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harGen" sheetId="2" state="visible" r:id="rId3"/>
    <sheet name="Char Sheet p1" sheetId="3" state="visible" r:id="rId4"/>
    <sheet name="Char Sheet p2" sheetId="4" state="visible" r:id="rId5"/>
    <sheet name="Version" sheetId="5" state="visible" r:id="rId6"/>
    <sheet name="Tables" sheetId="6" state="hidden" r:id="rId7"/>
  </sheets>
  <definedNames>
    <definedName function="false" hidden="false" localSheetId="2" name="_xlnm.Print_Area" vbProcedure="false">'Char Sheet p1'!$A$1:$AF$59</definedName>
    <definedName function="false" hidden="false" localSheetId="1" name="_xlnm.Print_Area" vbProcedure="false">CharGen!$A$1:$AF$50</definedName>
    <definedName function="false" hidden="false" localSheetId="0" name="_xlnm.Print_Area" vbProcedure="false">Instructions!$A$1:$F$53</definedName>
    <definedName function="false" hidden="false" name="abilities" vbProcedure="false">Tables!$L$1:$AD$1</definedName>
    <definedName function="false" hidden="false" name="abilitycost" vbProcedure="false">Tables!$A$13:$B$19</definedName>
    <definedName function="false" hidden="false" name="actagility" vbProcedure="false">CharGen!$D$8</definedName>
    <definedName function="false" hidden="false" name="actanimal" vbProcedure="false">CharGen!$D$11</definedName>
    <definedName function="false" hidden="false" name="actathletics" vbProcedure="false">CharGen!$D$14</definedName>
    <definedName function="false" hidden="false" name="actawareness" vbProcedure="false">CharGen!$D$17</definedName>
    <definedName function="false" hidden="false" name="actcunning" vbProcedure="false">CharGen!$D$20</definedName>
    <definedName function="false" hidden="false" name="actdeception" vbProcedure="false">CharGen!$D$23</definedName>
    <definedName function="false" hidden="false" name="actendurance" vbProcedure="false">CharGen!$D$26</definedName>
    <definedName function="false" hidden="false" name="actfighting" vbProcedure="false">CharGen!$D$29</definedName>
    <definedName function="false" hidden="false" name="acthealing" vbProcedure="false">CharGen!$D$32</definedName>
    <definedName function="false" hidden="false" name="actknowledge" vbProcedure="false">CharGen!$W$8</definedName>
    <definedName function="false" hidden="false" name="actlanguage" vbProcedure="false">CharGen!$D$35</definedName>
    <definedName function="false" hidden="false" name="actmarksmanship" vbProcedure="false">CharGen!$W$11</definedName>
    <definedName function="false" hidden="false" name="actpersuasion" vbProcedure="false">CharGen!$W$14</definedName>
    <definedName function="false" hidden="false" name="actstatus" vbProcedure="false">CharGen!$W$17</definedName>
    <definedName function="false" hidden="false" name="actstealth" vbProcedure="false">CharGen!$W$20</definedName>
    <definedName function="false" hidden="false" name="actsurvival" vbProcedure="false">CharGen!$W$23</definedName>
    <definedName function="false" hidden="false" name="actthievery" vbProcedure="false">CharGen!$W$26</definedName>
    <definedName function="false" hidden="false" name="actwarfare" vbProcedure="false">CharGen!$W$29</definedName>
    <definedName function="false" hidden="false" name="actwill" vbProcedure="false">CharGen!$W$32</definedName>
    <definedName function="false" hidden="false" name="age" vbProcedure="false">CharGen!$F$3</definedName>
    <definedName function="false" hidden="false" name="agecategory" vbProcedure="false">CharGen!$AM$2</definedName>
    <definedName function="false" hidden="false" name="agecats" vbProcedure="false">Tables!$C$2:$C$9</definedName>
    <definedName function="false" hidden="false" name="agelookup" vbProcedure="false">Tables!$A$2:$J$9</definedName>
    <definedName function="false" hidden="false" name="agetable" vbProcedure="false">Tables!$C$2:$J$10</definedName>
    <definedName function="false" hidden="false" name="agility" vbProcedure="false">CharGen!$B$6</definedName>
    <definedName function="false" hidden="false" name="agilitybonus" vbProcedure="false">Tables!$AQ$326</definedName>
    <definedName function="false" hidden="false" name="agilitybonus2" vbProcedure="false">Tables!$AQ$341</definedName>
    <definedName function="false" hidden="false" name="agilitymod" vbProcedure="false">Tables!$AP$326</definedName>
    <definedName function="false" hidden="false" name="agilitymod2" vbProcedure="false">Tables!$AP$341</definedName>
    <definedName function="false" hidden="false" name="agilitys" vbProcedure="false">INDIRECT(Tables!$L$28)</definedName>
    <definedName function="false" hidden="false" name="agilityxp" vbProcedure="false">'Char Sheet p1'!$AG$16</definedName>
    <definedName function="false" hidden="false" name="agispec" vbProcedure="false">'Char Sheet p1'!$N$6:$Q$8</definedName>
    <definedName function="false" hidden="false" name="agispecval" vbProcedure="false">'Char Sheet p1'!$L$6:$M$8</definedName>
    <definedName function="false" hidden="false" name="allqualities" vbProcedure="false">Tables!$AG$1:$AO$318</definedName>
    <definedName function="false" hidden="false" name="animal" vbProcedure="false">CharGen!$B$9</definedName>
    <definedName function="false" hidden="false" name="animalbonus" vbProcedure="false">Tables!$AS$326</definedName>
    <definedName function="false" hidden="false" name="animalbonus2" vbProcedure="false">Tables!$AS$341</definedName>
    <definedName function="false" hidden="false" name="animalmod" vbProcedure="false">Tables!$AR$326</definedName>
    <definedName function="false" hidden="false" name="animalmod2" vbProcedure="false">Tables!$AR$341</definedName>
    <definedName function="false" hidden="false" name="animals" vbProcedure="false">INDIRECT(Tables!$M$28)</definedName>
    <definedName function="false" hidden="false" name="animalxp" vbProcedure="false">'Char Sheet p1'!$AG$17</definedName>
    <definedName function="false" hidden="false" name="anispec" vbProcedure="false">'Char Sheet p1'!$N$9:$Q$11</definedName>
    <definedName function="false" hidden="false" name="anispecval" vbProcedure="false">'Char Sheet p1'!$L$9:$M$11</definedName>
    <definedName function="false" hidden="false" name="armour" vbProcedure="false">'Char Sheet p1'!$AC$51</definedName>
    <definedName function="false" hidden="false" name="armourbonus" vbProcedure="false">Tables!$CG$326</definedName>
    <definedName function="false" hidden="false" name="armourbonus2" vbProcedure="false">Tables!$CG$341</definedName>
    <definedName function="false" hidden="false" name="armourlist" vbProcedure="false">Tables!$A$22:$A$38</definedName>
    <definedName function="false" hidden="false" name="armourpen" vbProcedure="false">'Char Sheet p1'!$AE$53</definedName>
    <definedName function="false" hidden="false" name="armourrating" vbProcedure="false">'Char Sheet p1'!$AE$52</definedName>
    <definedName function="false" hidden="false" name="armourtable" vbProcedure="false">Tables!$A$22:$D$38</definedName>
    <definedName function="false" hidden="false" name="athletics" vbProcedure="false">CharGen!$B$12</definedName>
    <definedName function="false" hidden="false" name="athleticsbonus" vbProcedure="false">Tables!$AU$326</definedName>
    <definedName function="false" hidden="false" name="athleticsbonus2" vbProcedure="false">Tables!$AU$341</definedName>
    <definedName function="false" hidden="false" name="athleticsmod" vbProcedure="false">Tables!$AT$326</definedName>
    <definedName function="false" hidden="false" name="athleticsmod2" vbProcedure="false">Tables!$AT$341</definedName>
    <definedName function="false" hidden="false" name="athleticss" vbProcedure="false">INDIRECT(Tables!$N$28)</definedName>
    <definedName function="false" hidden="false" name="athleticsxp" vbProcedure="false">'Char Sheet p1'!$AG$18</definedName>
    <definedName function="false" hidden="false" name="athspec" vbProcedure="false">'Char Sheet p1'!$N$12:$Q$14</definedName>
    <definedName function="false" hidden="false" name="athspecval" vbProcedure="false">'Char Sheet p1'!$L$12:$M$14</definedName>
    <definedName function="false" hidden="false" name="awareness" vbProcedure="false">CharGen!$B$15</definedName>
    <definedName function="false" hidden="false" name="awarenessbonus" vbProcedure="false">Tables!$AW$326</definedName>
    <definedName function="false" hidden="false" name="awarenessbonus2" vbProcedure="false">Tables!$AW$341</definedName>
    <definedName function="false" hidden="false" name="awarenessmod" vbProcedure="false">Tables!$AV$326</definedName>
    <definedName function="false" hidden="false" name="awarenessmod2" vbProcedure="false">Tables!$AV$341</definedName>
    <definedName function="false" hidden="false" name="awarenesss" vbProcedure="false">INDIRECT(Tables!$O$28)</definedName>
    <definedName function="false" hidden="false" name="awarenessxp" vbProcedure="false">'Char Sheet p1'!$AG$19</definedName>
    <definedName function="false" hidden="false" name="awaspec" vbProcedure="false">'Char Sheet p1'!$N$15:$Q$16</definedName>
    <definedName function="false" hidden="false" name="awaspecval" vbProcedure="false">'Char Sheet p1'!$L$15:$M$16</definedName>
    <definedName function="false" hidden="false" name="ben1" vbProcedure="false">INDIRECT(Tables!$CT$147)</definedName>
    <definedName function="false" hidden="false" name="ben2" vbProcedure="false">INDIRECT(Tables!$CV$147)</definedName>
    <definedName function="false" hidden="false" name="ben3" vbProcedure="false">INDIRECT(Tables!$CX$147)</definedName>
    <definedName function="false" hidden="false" name="ben4" vbProcedure="false">INDIRECT(Tables!$CZ$147)</definedName>
    <definedName function="false" hidden="false" name="ben5" vbProcedure="false">INDIRECT(Tables!$DB$147)</definedName>
    <definedName function="false" hidden="false" name="ben6" vbProcedure="false">INDIRECT(Tables!$DD$147)</definedName>
    <definedName function="false" hidden="false" name="benefits" vbProcedure="false">CharGen!$AG$50</definedName>
    <definedName function="false" hidden="false" name="birthright" vbProcedure="false">Tables!$AK$1</definedName>
    <definedName function="false" hidden="false" name="bulk" vbProcedure="false">'Char Sheet p1'!$AE$55</definedName>
    <definedName function="false" hidden="false" name="bulk2" vbProcedure="false">'Char Sheet p1'!$AG$55</definedName>
    <definedName function="false" hidden="false" name="bulkbonus" vbProcedure="false">Tables!$CH$326</definedName>
    <definedName function="false" hidden="false" name="bulkbonus2" vbProcedure="false">Tables!$CH$341</definedName>
    <definedName function="false" hidden="false" name="cdbonus" vbProcedure="false">Tables!$CE$326</definedName>
    <definedName function="false" hidden="false" name="cdbonus2" vbProcedure="false">Tables!$CE$341</definedName>
    <definedName function="false" hidden="false" name="chargencomplete" vbProcedure="false">Tables!$J$12:$J$13</definedName>
    <definedName function="false" hidden="false" name="chargenspecialities" vbProcedure="false">Tables!$DT$2:$DU$58</definedName>
    <definedName function="false" hidden="false" name="compbonus" vbProcedure="false">Tables!$CD$326</definedName>
    <definedName function="false" hidden="false" name="compbonus2" vbProcedure="false">Tables!$CD$341</definedName>
    <definedName function="false" hidden="false" name="cunning" vbProcedure="false">CharGen!$B$18</definedName>
    <definedName function="false" hidden="false" name="cunningbonus" vbProcedure="false">Tables!$AY$326</definedName>
    <definedName function="false" hidden="false" name="cunningbonus2" vbProcedure="false">Tables!$AY$341</definedName>
    <definedName function="false" hidden="false" name="cunningmod" vbProcedure="false">Tables!$AX$326</definedName>
    <definedName function="false" hidden="false" name="cunningmod2" vbProcedure="false">Tables!$AX$341</definedName>
    <definedName function="false" hidden="false" name="cunnings" vbProcedure="false">INDIRECT(Tables!$P$28)</definedName>
    <definedName function="false" hidden="false" name="cunningxp" vbProcedure="false">'Char Sheet p1'!$AG$20</definedName>
    <definedName function="false" hidden="false" name="cunspec" vbProcedure="false">'Char Sheet p1'!$N$18:$Q$20</definedName>
    <definedName function="false" hidden="false" name="cunspecval" vbProcedure="false">'Char Sheet p1'!$L$18:$M$20</definedName>
    <definedName function="false" hidden="false" name="currentdestiny" vbProcedure="false">CharGen!$Z$44</definedName>
    <definedName function="false" hidden="false" name="deception" vbProcedure="false">CharGen!$B$21</definedName>
    <definedName function="false" hidden="false" name="deceptionbonus" vbProcedure="false">Tables!$BA$326</definedName>
    <definedName function="false" hidden="false" name="deceptionbonus2" vbProcedure="false">Tables!$BA$341</definedName>
    <definedName function="false" hidden="false" name="deceptionmod" vbProcedure="false">Tables!$AZ$326</definedName>
    <definedName function="false" hidden="false" name="deceptionmod2" vbProcedure="false">Tables!$AZ$341</definedName>
    <definedName function="false" hidden="false" name="deceptions" vbProcedure="false">INDIRECT(Tables!$Q$28)</definedName>
    <definedName function="false" hidden="false" name="deceptionxp" vbProcedure="false">'Char Sheet p1'!$AG$21</definedName>
    <definedName function="false" hidden="false" name="decspec" vbProcedure="false">'Char Sheet p1'!$N$21:$Q$23</definedName>
    <definedName function="false" hidden="false" name="decspecval" vbProcedure="false">'Char Sheet p1'!$L$21:$M$23</definedName>
    <definedName function="false" hidden="false" name="destiny" vbProcedure="false">CharGen!$J$54</definedName>
    <definedName function="false" hidden="false" name="destinyawarded" vbProcedure="false">#REF!</definedName>
    <definedName function="false" hidden="false" name="endchargen" vbProcedure="false">CharGen!$AC$56</definedName>
    <definedName function="false" hidden="false" name="endspec" vbProcedure="false">'Char Sheet p1'!$N$24:$Q$25</definedName>
    <definedName function="false" hidden="false" name="endspecval" vbProcedure="false">'Char Sheet p1'!$L$24:$M$25</definedName>
    <definedName function="false" hidden="false" name="endurance" vbProcedure="false">CharGen!$B$24</definedName>
    <definedName function="false" hidden="false" name="endurancebonus" vbProcedure="false">Tables!$BC$326</definedName>
    <definedName function="false" hidden="false" name="endurancebonus2" vbProcedure="false">Tables!$BC$341</definedName>
    <definedName function="false" hidden="false" name="endurancemod" vbProcedure="false">Tables!$BB$326</definedName>
    <definedName function="false" hidden="false" name="endurancemod2" vbProcedure="false">Tables!$BB$341</definedName>
    <definedName function="false" hidden="false" name="endurances" vbProcedure="false">INDIRECT(Tables!$R$28)</definedName>
    <definedName function="false" hidden="false" name="endurancexp" vbProcedure="false">'Char Sheet p1'!$AG$22</definedName>
    <definedName function="false" hidden="false" name="extra1" vbProcedure="false">INDIRECT(Tables!$DJ$2)</definedName>
    <definedName function="false" hidden="false" name="extra2" vbProcedure="false">INDIRECT(Tables!$DJ$3)</definedName>
    <definedName function="false" hidden="false" name="extra3" vbProcedure="false">INDIRECT(Tables!$DJ$4)</definedName>
    <definedName function="false" hidden="false" name="extralabels" vbProcedure="false">Tables!$DG$2:$DG$3</definedName>
    <definedName function="false" hidden="false" name="fighting" vbProcedure="false">CharGen!$B$27</definedName>
    <definedName function="false" hidden="false" name="fightingbonus" vbProcedure="false">Tables!$BE$326</definedName>
    <definedName function="false" hidden="false" name="fightingbonus2" vbProcedure="false">Tables!$BE$341</definedName>
    <definedName function="false" hidden="false" name="fightingmod" vbProcedure="false">Tables!$BD$326</definedName>
    <definedName function="false" hidden="false" name="fightingmod2" vbProcedure="false">Tables!$BD$341</definedName>
    <definedName function="false" hidden="false" name="fightings" vbProcedure="false">INDIRECT(Tables!$S$28)</definedName>
    <definedName function="false" hidden="false" name="fightingxp" vbProcedure="false">'Char Sheet p1'!$AG$23</definedName>
    <definedName function="false" hidden="false" name="figspec" vbProcedure="false">'Char Sheet p1'!$N$27:$Q$29</definedName>
    <definedName function="false" hidden="false" name="figspecval" vbProcedure="false">'Char Sheet p1'!$L$27:$M$29</definedName>
    <definedName function="false" hidden="false" name="flaw1" vbProcedure="false">INDIRECT(Tables!$CL$326)</definedName>
    <definedName function="false" hidden="false" name="flaw2" vbProcedure="false">INDIRECT(Tables!$CN$326)</definedName>
    <definedName function="false" hidden="false" name="flaw3" vbProcedure="false">INDIRECT(Tables!$CP$326)</definedName>
    <definedName function="false" hidden="false" name="flaw4" vbProcedure="false">INDIRECT(Tables!$CR$326)</definedName>
    <definedName function="false" hidden="false" name="flaws" vbProcedure="false">CharGen!$AH$50</definedName>
    <definedName function="false" hidden="false" name="flawsawarded" vbProcedure="false">CharGen!$AL$19</definedName>
    <definedName function="false" hidden="false" name="flawstable" vbProcedure="false">Tables!$AG$236:$AN$318</definedName>
    <definedName function="false" hidden="false" name="gender" vbProcedure="false">CharGen!$P$3</definedName>
    <definedName function="false" hidden="false" name="healing" vbProcedure="false">CharGen!$B$30</definedName>
    <definedName function="false" hidden="false" name="healingbonus" vbProcedure="false">Tables!$BG$326</definedName>
    <definedName function="false" hidden="false" name="healingbonus2" vbProcedure="false">Tables!$BG$341</definedName>
    <definedName function="false" hidden="false" name="healingmod" vbProcedure="false">Tables!$BF$326</definedName>
    <definedName function="false" hidden="false" name="healingmod2" vbProcedure="false">Tables!$BF$341</definedName>
    <definedName function="false" hidden="false" name="healings" vbProcedure="false">INDIRECT(Tables!$T$28)</definedName>
    <definedName function="false" hidden="false" name="healingxp" vbProcedure="false">'Char Sheet p1'!$AG$24</definedName>
    <definedName function="false" hidden="false" name="healthbonus" vbProcedure="false">Tables!$CF$326</definedName>
    <definedName function="false" hidden="false" name="healthbonus2" vbProcedure="false">Tables!$CF$341</definedName>
    <definedName function="false" hidden="false" name="heaspec" vbProcedure="false">'Char Sheet p1'!$N$30:$Q$32</definedName>
    <definedName function="false" hidden="false" name="heaspecval" vbProcedure="false">'Char Sheet p1'!$L$30:$M$32</definedName>
    <definedName function="false" hidden="false" name="heritage" vbProcedure="false">Tables!$AL$1</definedName>
    <definedName function="false" hidden="false" name="heroicability" vbProcedure="false">'Char Sheet p1'!$AH$5</definedName>
    <definedName function="false" hidden="false" name="IDbonus" vbProcedure="false">Tables!$CC$326</definedName>
    <definedName function="false" hidden="false" name="IDbonus2" vbProcedure="false">Tables!$CC$341</definedName>
    <definedName function="false" hidden="false" name="knospec" vbProcedure="false">'Char Sheet p1'!$AD$6:$AE$8</definedName>
    <definedName function="false" hidden="false" name="knospecval" vbProcedure="false">'Char Sheet p1'!$AC$6:$AC$8</definedName>
    <definedName function="false" hidden="false" name="knowledge" vbProcedure="false">CharGen!$T$6</definedName>
    <definedName function="false" hidden="false" name="knowledgebonus" vbProcedure="false">Tables!$BI$326</definedName>
    <definedName function="false" hidden="false" name="knowledgebonus2" vbProcedure="false">Tables!$BI$341</definedName>
    <definedName function="false" hidden="false" name="knowledgemod" vbProcedure="false">Tables!$BH$326</definedName>
    <definedName function="false" hidden="false" name="knowledgemod2" vbProcedure="false">Tables!$BH$341</definedName>
    <definedName function="false" hidden="false" name="knowledges" vbProcedure="false">INDIRECT(Tables!$U$28)</definedName>
    <definedName function="false" hidden="false" name="knowledgexp" vbProcedure="false">'Char Sheet p1'!$AG$25</definedName>
    <definedName function="false" hidden="false" name="language" vbProcedure="false">CharGen!$B$33</definedName>
    <definedName function="false" hidden="false" name="languagebonus" vbProcedure="false">Tables!$BK$326</definedName>
    <definedName function="false" hidden="false" name="languagebonus2" vbProcedure="false">Tables!$BK$341</definedName>
    <definedName function="false" hidden="false" name="languagemod" vbProcedure="false">Tables!$BJ$326</definedName>
    <definedName function="false" hidden="false" name="languagemod2" vbProcedure="false">Tables!$BJ$341</definedName>
    <definedName function="false" hidden="false" name="languages" vbProcedure="false">INDIRECT(Tables!$V$28)</definedName>
    <definedName function="false" hidden="false" name="languagexp" vbProcedure="false">'Char Sheet p1'!$AG$26</definedName>
    <definedName function="false" hidden="false" name="marksmanship" vbProcedure="false">CharGen!$T$9</definedName>
    <definedName function="false" hidden="false" name="marksmanshipbonus" vbProcedure="false">Tables!$BM$326</definedName>
    <definedName function="false" hidden="false" name="marksmanshipbonus2" vbProcedure="false">Tables!$BM$341</definedName>
    <definedName function="false" hidden="false" name="marksmanshipmod" vbProcedure="false">Tables!$BL$326</definedName>
    <definedName function="false" hidden="false" name="marksmanshipmod2" vbProcedure="false">Tables!$BL$341</definedName>
    <definedName function="false" hidden="false" name="marksmanships" vbProcedure="false">INDIRECT(Tables!$W$28)</definedName>
    <definedName function="false" hidden="false" name="marksmanshipxp" vbProcedure="false">'Char Sheet p1'!$AG$27</definedName>
    <definedName function="false" hidden="false" name="marspec" vbProcedure="false">'Char Sheet p1'!$AD$9:$AE$11</definedName>
    <definedName function="false" hidden="false" name="marspecval" vbProcedure="false">'Char Sheet p1'!$AC$9:$AC$11</definedName>
    <definedName function="false" hidden="false" name="maxability" vbProcedure="false">CharGen!$AM$3</definedName>
    <definedName function="false" hidden="false" name="middleagerange" vbProcedure="false">Tables!$CY$239</definedName>
    <definedName function="false" hidden="false" name="move" vbProcedure="false">CharGen!$AC$45</definedName>
    <definedName function="false" hidden="false" name="movebonus" vbProcedure="false">Tables!$CI$326</definedName>
    <definedName function="false" hidden="false" name="movebonus2" vbProcedure="false">Tables!$CI$341</definedName>
    <definedName function="false" hidden="false" name="nonerange" vbProcedure="false">Tables!$DE$3</definedName>
    <definedName function="false" hidden="false" name="oldrange" vbProcedure="false">Tables!$CZ$244</definedName>
    <definedName function="false" hidden="false" name="otherlangs" vbProcedure="false">INDIRECT(Tables!$AE$28)</definedName>
    <definedName function="false" hidden="false" name="passiveaware" vbProcedure="false">Tables!$CB$326</definedName>
    <definedName function="false" hidden="false" name="passiveaware2" vbProcedure="false">Tables!$CB$341</definedName>
    <definedName function="false" hidden="false" name="permittedbens" vbProcedure="false">CharGen!$J$56</definedName>
    <definedName function="false" hidden="false" name="perspec" vbProcedure="false">'Char Sheet p1'!$AD$12:$AE$14</definedName>
    <definedName function="false" hidden="false" name="perspecval" vbProcedure="false">'Char Sheet p1'!$AC$12:$AC$14</definedName>
    <definedName function="false" hidden="false" name="persuasion" vbProcedure="false">CharGen!$T$12</definedName>
    <definedName function="false" hidden="false" name="persuasionbonus" vbProcedure="false">Tables!$BO$326</definedName>
    <definedName function="false" hidden="false" name="persuasionbonus2" vbProcedure="false">Tables!$BO$341</definedName>
    <definedName function="false" hidden="false" name="persuasionmod" vbProcedure="false">Tables!$BN$326</definedName>
    <definedName function="false" hidden="false" name="persuasionmod2" vbProcedure="false">Tables!$BN$341</definedName>
    <definedName function="false" hidden="false" name="persuasions" vbProcedure="false">INDIRECT(Tables!$X$28)</definedName>
    <definedName function="false" hidden="false" name="persuasionxp" vbProcedure="false">'Char Sheet p1'!$AG$28</definedName>
    <definedName function="false" hidden="false" name="playername" vbProcedure="false">CharGen!$AC$4</definedName>
    <definedName function="false" hidden="false" name="powerful" vbProcedure="false">Tables!$Q$39</definedName>
    <definedName function="false" hidden="false" name="qualities" vbProcedure="false">'Char Sheet p1'!$B$38:$O$49</definedName>
    <definedName function="false" hidden="false" name="quality1" vbProcedure="false">INDIRECT(Tables!$CL$147)</definedName>
    <definedName function="false" hidden="false" name="quality2" vbProcedure="false">INDIRECT(Tables!$CN$147)</definedName>
    <definedName function="false" hidden="false" name="quality3" vbProcedure="false">INDIRECT(Tables!$CP$147)</definedName>
    <definedName function="false" hidden="false" name="quality4" vbProcedure="false">INDIRECT(Tables!$CT$147)</definedName>
    <definedName function="false" hidden="false" name="quality5" vbProcedure="false">INDIRECT(Tables!$DF$147)</definedName>
    <definedName function="false" hidden="false" name="quality6" vbProcedure="false">INDIRECT(#REF!)</definedName>
    <definedName function="false" hidden="false" name="qualityfull" vbProcedure="false">'Char Sheet p1'!$BJ$14</definedName>
    <definedName function="false" hidden="false" name="qualitylookup" vbProcedure="false">Tables!$F$34:$J$37</definedName>
    <definedName function="false" hidden="false" name="remainingflaws" vbProcedure="false">CharGen!$Q$57</definedName>
    <definedName function="false" hidden="false" name="requiredflaws" vbProcedure="false">CharGen!$Q$56</definedName>
    <definedName function="false" hidden="false" name="shields" vbProcedure="false">Tables!$G$22:$I$25</definedName>
    <definedName function="false" hidden="false" name="specialist2rank" vbProcedure="false">CharGen!$AC$6:$AC$35</definedName>
    <definedName function="false" hidden="false" name="speciality1" vbProcedure="false">CharGen!$N$6:$Q$35</definedName>
    <definedName function="false" hidden="false" name="speciality1rank" vbProcedure="false">CharGen!$L$6:$M$35</definedName>
    <definedName function="false" hidden="false" name="speciality2" vbProcedure="false">CharGen!$AD$6:$AE$35</definedName>
    <definedName function="false" hidden="false" name="specialitylookup" vbProcedure="false">INDIRECT(Tables!$DS$1)</definedName>
    <definedName function="false" hidden="false" name="sprint" vbProcedure="false">CharGen!$AE$45</definedName>
    <definedName function="false" hidden="false" name="sprintbonus" vbProcedure="false">Tables!$CJ$326</definedName>
    <definedName function="false" hidden="false" name="sprintbonus2" vbProcedure="false">Tables!$CJ$341</definedName>
    <definedName function="false" hidden="false" name="staspec" vbProcedure="false">'Char Sheet p1'!$AD$15:$AE$17</definedName>
    <definedName function="false" hidden="false" name="staspecval" vbProcedure="false">'Char Sheet p1'!$AC$15:$AC$17</definedName>
    <definedName function="false" hidden="false" name="status" vbProcedure="false">CharGen!$T$15</definedName>
    <definedName function="false" hidden="false" name="statusbonus" vbProcedure="false">Tables!$BQ$326</definedName>
    <definedName function="false" hidden="false" name="statusbonus2" vbProcedure="false">Tables!$BQ$341</definedName>
    <definedName function="false" hidden="false" name="statusmod" vbProcedure="false">Tables!$BP$326</definedName>
    <definedName function="false" hidden="false" name="statusmod2" vbProcedure="false">Tables!$BP$341</definedName>
    <definedName function="false" hidden="false" name="statuss" vbProcedure="false">INDIRECT(Tables!$Y$28)</definedName>
    <definedName function="false" hidden="false" name="statusxp" vbProcedure="false">'Char Sheet p1'!$AG$29</definedName>
    <definedName function="false" hidden="false" name="stealth" vbProcedure="false">CharGen!$T$18</definedName>
    <definedName function="false" hidden="false" name="stealthbonus" vbProcedure="false">Tables!$BS$326</definedName>
    <definedName function="false" hidden="false" name="stealthbonus2" vbProcedure="false">Tables!$BS$341</definedName>
    <definedName function="false" hidden="false" name="stealthmod" vbProcedure="false">Tables!$BR$326</definedName>
    <definedName function="false" hidden="false" name="stealthmod2" vbProcedure="false">Tables!$BR$341</definedName>
    <definedName function="false" hidden="false" name="stealths" vbProcedure="false">INDIRECT(Tables!$Z$28)</definedName>
    <definedName function="false" hidden="false" name="stealthxp" vbProcedure="false">'Char Sheet p1'!$AG$30</definedName>
    <definedName function="false" hidden="false" name="stespec" vbProcedure="false">'Char Sheet p1'!$AD$18:$AE$19</definedName>
    <definedName function="false" hidden="false" name="stespecval" vbProcedure="false">'Char Sheet p1'!$AC$18:$AC$19</definedName>
    <definedName function="false" hidden="false" name="surspec" vbProcedure="false">'Char Sheet p1'!$AD$21:$AE$23</definedName>
    <definedName function="false" hidden="false" name="surspecval" vbProcedure="false">'Char Sheet p1'!$AC$21:$AC$23</definedName>
    <definedName function="false" hidden="false" name="survival" vbProcedure="false">CharGen!$T$21</definedName>
    <definedName function="false" hidden="false" name="survivalbonus" vbProcedure="false">Tables!$BU$326</definedName>
    <definedName function="false" hidden="false" name="survivalbonus2" vbProcedure="false">Tables!$BU$341</definedName>
    <definedName function="false" hidden="false" name="survivalmod" vbProcedure="false">Tables!$BT$326</definedName>
    <definedName function="false" hidden="false" name="survivalmod2" vbProcedure="false">Tables!$BT$341</definedName>
    <definedName function="false" hidden="false" name="survivals" vbProcedure="false">INDIRECT(Tables!$AA$28)</definedName>
    <definedName function="false" hidden="false" name="survivalxp" vbProcedure="false">'Char Sheet p1'!$AG$31</definedName>
    <definedName function="false" hidden="false" name="thievery" vbProcedure="false">CharGen!$T$24</definedName>
    <definedName function="false" hidden="false" name="thieverybonus" vbProcedure="false">Tables!$BW$326</definedName>
    <definedName function="false" hidden="false" name="thieverybonus2" vbProcedure="false">Tables!$BW$341</definedName>
    <definedName function="false" hidden="false" name="thieverymod" vbProcedure="false">Tables!$BV$326</definedName>
    <definedName function="false" hidden="false" name="thieverymod2" vbProcedure="false">Tables!$BV$341</definedName>
    <definedName function="false" hidden="false" name="thieverys" vbProcedure="false">INDIRECT(Tables!$AB$28)</definedName>
    <definedName function="false" hidden="false" name="thieveryxp" vbProcedure="false">'Char Sheet p1'!$AG$32</definedName>
    <definedName function="false" hidden="false" name="thispec" vbProcedure="false">'Char Sheet p1'!$AD$24:$AE$26</definedName>
    <definedName function="false" hidden="false" name="thispecval" vbProcedure="false">'Char Sheet p1'!$AC$24:$AC$26</definedName>
    <definedName function="false" hidden="false" name="warfare" vbProcedure="false">CharGen!$T$27</definedName>
    <definedName function="false" hidden="false" name="warfarebonus" vbProcedure="false">Tables!$BY$326</definedName>
    <definedName function="false" hidden="false" name="warfarebonus2" vbProcedure="false">Tables!$BY$341</definedName>
    <definedName function="false" hidden="false" name="warfaremod" vbProcedure="false">Tables!$BX$326</definedName>
    <definedName function="false" hidden="false" name="warfaremod2" vbProcedure="false">Tables!$BX$341</definedName>
    <definedName function="false" hidden="false" name="warfares" vbProcedure="false">INDIRECT(Tables!$AC$28)</definedName>
    <definedName function="false" hidden="false" name="warfarexp" vbProcedure="false">'Char Sheet p1'!$AG$33</definedName>
    <definedName function="false" hidden="false" name="warspec" vbProcedure="false">'Char Sheet p1'!$AD$27:$AE$29</definedName>
    <definedName function="false" hidden="false" name="warspecval" vbProcedure="false">'Char Sheet p1'!$AC$27:$AC$29</definedName>
    <definedName function="false" hidden="false" name="weaponlookup" vbProcedure="false">INDIRECT(Tables!$C$39)</definedName>
    <definedName function="false" hidden="false" name="weapontable" vbProcedure="false">Tables!$C$41:$AC$114</definedName>
    <definedName function="false" hidden="false" name="weapontypes" vbProcedure="false">Tables!$A$41:$B$92</definedName>
    <definedName function="false" hidden="false" name="weapquality" vbProcedure="false">INDIRECT(Tables!$J$38)</definedName>
    <definedName function="false" hidden="false" name="will" vbProcedure="false">CharGen!$T$30</definedName>
    <definedName function="false" hidden="false" name="willbonus" vbProcedure="false">Tables!$CA$326</definedName>
    <definedName function="false" hidden="false" name="willbonus2" vbProcedure="false">Tables!$CA$341</definedName>
    <definedName function="false" hidden="false" name="willmod" vbProcedure="false">Tables!$BZ$326</definedName>
    <definedName function="false" hidden="false" name="willmod2" vbProcedure="false">Tables!$BZ$341</definedName>
    <definedName function="false" hidden="false" name="wills" vbProcedure="false">INDIRECT(Tables!$AD$28)</definedName>
    <definedName function="false" hidden="false" name="willxp" vbProcedure="false">'Char Sheet p1'!$AG$34</definedName>
    <definedName function="false" hidden="false" name="wilspec" vbProcedure="false">'Char Sheet p1'!$AD$30:$AE$32</definedName>
    <definedName function="false" hidden="false" name="wilspecval" vbProcedure="false">'Char Sheet p1'!$AC$30:$AC$32</definedName>
    <definedName function="false" hidden="false" name="xpspecialities" vbProcedure="false">'Char Sheet p1'!$AW$7:$AX$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38" authorId="0">
      <text>
        <r>
          <rPr>
            <sz val="8"/>
            <color rgb="FF000000"/>
            <rFont val="Book Antiqua"/>
            <family val="1"/>
          </rPr>
          <t xml:space="preserve">A Flaw assigned to you by the GM, e.g. earned as a result of wounding in combat, does not affect your Destiny Point total, although with your GM's permission, you may be able to spend a Destiny Point to remove it.</t>
        </r>
      </text>
      <mc:AlternateContent>
        <mc:Choice Requires="v2">
          <commentPr autoFill="true" autoScale="false" colHidden="false" locked="false" rowHidden="false" textHAlign="justify" textVAlign="top">
            <anchor moveWithCells="false" sizeWithCells="false">
              <xdr:from>
                <xdr:col>39</xdr:col>
                <xdr:colOff>64</xdr:colOff>
                <xdr:row>35</xdr:row>
                <xdr:rowOff>15</xdr:rowOff>
              </xdr:from>
              <xdr:to>
                <xdr:col>43</xdr:col>
                <xdr:colOff>12</xdr:colOff>
                <xdr:row>43</xdr:row>
                <xdr:rowOff>6</xdr:rowOff>
              </xdr:to>
            </anchor>
          </commentPr>
        </mc:Choice>
        <mc:Fallback/>
      </mc:AlternateContent>
    </comment>
  </commentList>
</comments>
</file>

<file path=xl/sharedStrings.xml><?xml version="1.0" encoding="utf-8"?>
<sst xmlns="http://schemas.openxmlformats.org/spreadsheetml/2006/main" count="2179" uniqueCount="987">
  <si>
    <r>
      <rPr>
        <sz val="16"/>
        <color rgb="FFFFFFFF"/>
        <rFont val="Book Antiqua"/>
        <family val="1"/>
      </rPr>
      <t xml:space="preserve">A </t>
    </r>
    <r>
      <rPr>
        <sz val="22"/>
        <color rgb="FFFFFFFF"/>
        <rFont val="Book Antiqua"/>
        <family val="1"/>
      </rPr>
      <t xml:space="preserve">Song</t>
    </r>
    <r>
      <rPr>
        <sz val="16"/>
        <color rgb="FFFFFFFF"/>
        <rFont val="Book Antiqua"/>
        <family val="1"/>
      </rPr>
      <t xml:space="preserve"> of
</t>
    </r>
    <r>
      <rPr>
        <sz val="26"/>
        <color rgb="FFFFFFFF"/>
        <rFont val="Book Antiqua"/>
        <family val="1"/>
      </rPr>
      <t xml:space="preserve">Ice</t>
    </r>
    <r>
      <rPr>
        <sz val="22"/>
        <color rgb="FFFFFFFF"/>
        <rFont val="Book Antiqua"/>
        <family val="1"/>
      </rPr>
      <t xml:space="preserve"> </t>
    </r>
    <r>
      <rPr>
        <sz val="16"/>
        <color rgb="FFFFFFFF"/>
        <rFont val="Book Antiqua"/>
        <family val="1"/>
      </rPr>
      <t xml:space="preserve">and </t>
    </r>
    <r>
      <rPr>
        <sz val="26"/>
        <color rgb="FFFFFFFF"/>
        <rFont val="Book Antiqua"/>
        <family val="1"/>
      </rPr>
      <t xml:space="preserve">Fire
</t>
    </r>
    <r>
      <rPr>
        <sz val="14"/>
        <color rgb="FFFFFFFF"/>
        <rFont val="Book Antiqua"/>
        <family val="1"/>
      </rPr>
      <t xml:space="preserve">— Roleplaying</t>
    </r>
    <r>
      <rPr>
        <sz val="16"/>
        <color rgb="FFFFFFFF"/>
        <rFont val="Book Antiqua"/>
        <family val="1"/>
      </rPr>
      <t xml:space="preserve"> </t>
    </r>
    <r>
      <rPr>
        <sz val="14"/>
        <color rgb="FFFFFFFF"/>
        <rFont val="Book Antiqua"/>
        <family val="1"/>
      </rPr>
      <t xml:space="preserve">—</t>
    </r>
  </si>
  <si>
    <t xml:space="preserve">Character Generation and Advancement Utility</t>
  </si>
  <si>
    <t xml:space="preserve">A Song of Ice and Fire Roleplaying © 2009 Green Ronin Publishing. A Song of Ice and Fire © 1996-2009 George R. R. Martin. 
Spreadsheet © PJDack 2009. Permission is granted to freely distribute, subject to prior copyrights. The author does not imply any intellectual property rights relating to the material of either George R.R. Martin or Green Ronin Publishing. This sheet is intended for use of owners of the "A Song of Ice and Fire Roleplaying" game.</t>
  </si>
  <si>
    <t xml:space="preserve">Instructions for Use</t>
  </si>
  <si>
    <t xml:space="preserve">1.</t>
  </si>
  <si>
    <t xml:space="preserve">Open the CharGen tab. Use this sheet to create your initial character.</t>
  </si>
  <si>
    <t xml:space="preserve">a.</t>
  </si>
  <si>
    <t xml:space="preserve">The worksheet is on the left-hand side of the page. This contains all of the information that will populate your Character Sheet.</t>
  </si>
  <si>
    <t xml:space="preserve">b.</t>
  </si>
  <si>
    <t xml:space="preserve">The right hand side of the page contains information that will be useful as you create your character, including the Maximum Rank to which you may raise your Abilities, and the amount of Experience you may spend on improving your Specialities.</t>
  </si>
  <si>
    <t xml:space="preserve">c.</t>
  </si>
  <si>
    <t xml:space="preserve">The bottom of the worksheet includes information about how many Benefits you may select, and how many Flaws you must select as a result of your age.</t>
  </si>
  <si>
    <t xml:space="preserve">d.</t>
  </si>
  <si>
    <t xml:space="preserve">On this worksheet, everything that is WHITE is a box in which you can enter a value. Some of these are entered as numbers (e.g. Ability scores) while others are selected from a drop-down list.</t>
  </si>
  <si>
    <t xml:space="preserve">2.</t>
  </si>
  <si>
    <t xml:space="preserve">Begin to create your character</t>
  </si>
  <si>
    <t xml:space="preserve">a. </t>
  </si>
  <si>
    <t xml:space="preserve">Enter the Name, Age, Gender and House of your character.</t>
  </si>
  <si>
    <t xml:space="preserve">b. </t>
  </si>
  <si>
    <t xml:space="preserve">The Age Category corresponding to your age will appear on the right-hand side of the sheet. This will impact on your Experience points, Maximum Ability, permitted Benefits and required Flaws.</t>
  </si>
  <si>
    <t xml:space="preserve">3.</t>
  </si>
  <si>
    <t xml:space="preserve">Abilities and Specialities</t>
  </si>
  <si>
    <t xml:space="preserve">Select the level of your Abilities by typing values in the white boxes corresponding to each Ability. You may not exceed your Maximum Ability and no Ability may be lower than 1. The number of Experience Points remaining will be shown on the right-hand side of the sheet.</t>
  </si>
  <si>
    <t xml:space="preserve">Select the Specialities that you want using the drop-down menus provided, and allocate a value to each Speciality. No Speciality may be higher than the value of its governing Ability. The Experience Points you have to increase Specialities is shown on the right hand side of the worksheet.</t>
  </si>
  <si>
    <t xml:space="preserve">c. </t>
  </si>
  <si>
    <t xml:space="preserve">Either failing to spend all of your Experience, or spending more Experience than you have allocated will mean that your character information will not be populated in the main Character Sheet.</t>
  </si>
  <si>
    <t xml:space="preserve">4.</t>
  </si>
  <si>
    <t xml:space="preserve">Destiny Points, Benefits and Flaws</t>
  </si>
  <si>
    <t xml:space="preserve">The number of Destiny Points you receive depends on the Age of your character. You may spend these points on Benefits, or save them for use in play.</t>
  </si>
  <si>
    <t xml:space="preserve">The number of Benefits you may purchase also depends on the Age of your character, and ranges from zero to three. Purchase benefits by selecting the required quality from the drop-down menus. Your selection may be limited based on your Abilities and your previous choice of Benefits.</t>
  </si>
  <si>
    <t xml:space="preserve">As a result of your character's age, you may also be required to select one or more Flaws. Select a flaw using the drop down options provided. Some of these Flaws may have to be chosen from a limited selection, to reflect your character's reduced Abilities as a result of aging.</t>
  </si>
  <si>
    <t xml:space="preserve">You may select additional Flaws, either to earn Destiny Points or to off-set Benefits that you have taken. If you haven't taken all of your mandatory flaws, or your Destiny Point total is below zero, your character information will not be populated in the main Character Sheet.</t>
  </si>
  <si>
    <t xml:space="preserve">e.</t>
  </si>
  <si>
    <t xml:space="preserve">Benefits and Flaws may have an elective element, such as picking a weapon for Weapon Mastery. These will be selected once character generation is otherwise completed, on 'Char Sheet p1'.</t>
  </si>
  <si>
    <t xml:space="preserve">f.</t>
  </si>
  <si>
    <t xml:space="preserve">Once you have completed your Abilities, Specialities, Benefits and Flaws, your basic character generation is complete. If you have completed all  of the steps correctly, the box in the bottom-right of the CharGen sheet will say "Character Generation complete". If not, the box will appear in red and will detail where the errors have occurred.</t>
  </si>
  <si>
    <t xml:space="preserve">5.</t>
  </si>
  <si>
    <t xml:space="preserve">Using Char Sheet p1.</t>
  </si>
  <si>
    <t xml:space="preserve">Select the tab labelled 'Char Sheet p1'. This contains all of your character details thus far. If for any reason you incorrectly complete the Character Generation sheet, this sheet will not contain any of your Abilities or Specialities. Return to the CharGen tab and double check the information box in the bottom-right hand corner of the CharGen sheet.</t>
  </si>
  <si>
    <t xml:space="preserve">This sheet uses a slightly different colour coding system, as this is the sheet you will print out as your main character sheet. Very few of the boxes on this sheet can be typed over. The areas you can enter information are highlighted in yellow.</t>
  </si>
  <si>
    <t xml:space="preserve">This sheet is also split into two halves. The right hand side is used when you earn experience and want to improve your abilities. The left hand side contains the main character sheet.</t>
  </si>
  <si>
    <t xml:space="preserve">6.</t>
  </si>
  <si>
    <t xml:space="preserve">Completing your character - Electives, Arms and Armour</t>
  </si>
  <si>
    <t xml:space="preserve">If any of your Benefits or Flaws require you to specify an elective, there will be a bright yellow box under the Qualities heading. Type an appropriate elective, remembering that, if you are electing an Ability or type of Weapon, ensure your spelling matches that used by the worksheet.</t>
  </si>
  <si>
    <t xml:space="preserve">In the bottom right hand corner of the sheet, use the drop-down box to pick the type of armour your character is wearing. This may affect traits such as Combat Defence and Movement speed. If you are wearing no armour, select "None".</t>
  </si>
  <si>
    <t xml:space="preserve">In the table in the bottom left of the character sheet, select the Weapons that your character will be wielding. If you are unarmed, select "None"</t>
  </si>
  <si>
    <t xml:space="preserve">If appropriate, select the quality of your weapon. If you leave this blank, the sheet will assume you are using a weapon of "normal" quality.</t>
  </si>
  <si>
    <t xml:space="preserve">Your weapons may affect your Movement speed. The Movement rates in the table assume that you are only carrying one bulky weapon at any given time. If this is not the case, you may need to manually adjust your Movement using the rules in the SIFRP rule book.</t>
  </si>
  <si>
    <t xml:space="preserve">7.</t>
  </si>
  <si>
    <t xml:space="preserve">Gaining Experience</t>
  </si>
  <si>
    <t xml:space="preserve">After you have successfully undertaken some heroic adventures, you will want to improve your abilities. This can be done on the 'Char Sheet p1' tab.</t>
  </si>
  <si>
    <t xml:space="preserve">Enter the Experience Points you have been awarded in the "Experience Awarded" box in the top right of the sheet. NOTE: This should be the cumulative total, i.e. if you had previously been awarded 100 Experience and are awarded another 100 Experience points, enter "200" in this box.</t>
  </si>
  <si>
    <t xml:space="preserve">If you have been awarded Destiny Points, or had to burn one or more Destiny points during your adventures, enter these in the corresponding boxes. Again, these must be cumulative totals.</t>
  </si>
  <si>
    <t xml:space="preserve">By entering values in the yellow boxes provided, you can increase your Abilities, increase or gain new Specialities and buy additional Destiny Points.</t>
  </si>
  <si>
    <t xml:space="preserve">You may also gain additional Benefits and Flaws. Enter these in the boxes toward the bottom of the right hand side of the sheet. </t>
  </si>
  <si>
    <t xml:space="preserve">If a Flaw has been allocated to you because of an event in the story, type "y" in the "Assigned" box in the Flaw table. This will ensure that this Flaw does not affect your Destiny Point total.</t>
  </si>
  <si>
    <t xml:space="preserve">g.</t>
  </si>
  <si>
    <t xml:space="preserve">Similarly, if a Benefit has been allocated, select the relevant Benefit but then add 1 to the "Destiny Awarded" tally to reflect that this Benefit does not affect your Destiny Point total.</t>
  </si>
  <si>
    <r>
      <rPr>
        <b val="true"/>
        <sz val="7"/>
        <rFont val="Book Antiqua"/>
        <family val="1"/>
      </rPr>
      <t xml:space="preserve">A</t>
    </r>
    <r>
      <rPr>
        <b val="true"/>
        <sz val="8"/>
        <rFont val="Book Antiqua"/>
        <family val="1"/>
      </rPr>
      <t xml:space="preserve"> </t>
    </r>
    <r>
      <rPr>
        <b val="true"/>
        <sz val="12"/>
        <rFont val="Book Antiqua"/>
        <family val="1"/>
      </rPr>
      <t xml:space="preserve">SONG</t>
    </r>
    <r>
      <rPr>
        <b val="true"/>
        <sz val="8"/>
        <rFont val="Book Antiqua"/>
        <family val="1"/>
      </rPr>
      <t xml:space="preserve"> OF
</t>
    </r>
    <r>
      <rPr>
        <b val="true"/>
        <sz val="12"/>
        <rFont val="Book Antiqua"/>
        <family val="1"/>
      </rPr>
      <t xml:space="preserve">ICE</t>
    </r>
    <r>
      <rPr>
        <b val="true"/>
        <sz val="8"/>
        <rFont val="Book Antiqua"/>
        <family val="1"/>
      </rPr>
      <t xml:space="preserve"> AND </t>
    </r>
    <r>
      <rPr>
        <b val="true"/>
        <sz val="12"/>
        <rFont val="Book Antiqua"/>
        <family val="1"/>
      </rPr>
      <t xml:space="preserve">FIRE</t>
    </r>
    <r>
      <rPr>
        <b val="true"/>
        <sz val="8"/>
        <rFont val="Book Antiqua"/>
        <family val="1"/>
      </rPr>
      <t xml:space="preserve"> 
</t>
    </r>
    <r>
      <rPr>
        <b val="true"/>
        <sz val="7"/>
        <rFont val="Book Antiqua"/>
        <family val="1"/>
      </rPr>
      <t xml:space="preserve">---ROLEPLAYING---</t>
    </r>
  </si>
  <si>
    <t xml:space="preserve">NAME</t>
  </si>
  <si>
    <t xml:space="preserve">PLAYER</t>
  </si>
  <si>
    <t xml:space="preserve">Ben</t>
  </si>
  <si>
    <t xml:space="preserve">Age Category</t>
  </si>
  <si>
    <t xml:space="preserve">AGE</t>
  </si>
  <si>
    <t xml:space="preserve">GENDER</t>
  </si>
  <si>
    <t xml:space="preserve">Male</t>
  </si>
  <si>
    <t xml:space="preserve">HOUSE</t>
  </si>
  <si>
    <t xml:space="preserve">Max Ability</t>
  </si>
  <si>
    <t xml:space="preserve">ABILITIES</t>
  </si>
  <si>
    <t xml:space="preserve">Heroic Ability</t>
  </si>
  <si>
    <t xml:space="preserve">RATING</t>
  </si>
  <si>
    <t xml:space="preserve">ABILITY</t>
  </si>
  <si>
    <t xml:space="preserve">SPECIALITIES</t>
  </si>
  <si>
    <t xml:space="preserve">AGILITY</t>
  </si>
  <si>
    <t xml:space="preserve">KNOWLEDGE</t>
  </si>
  <si>
    <t xml:space="preserve">Ability Experience</t>
  </si>
  <si>
    <t xml:space="preserve">ANIMAL
HANDLING</t>
  </si>
  <si>
    <t xml:space="preserve">MARKS-
MANSHIP</t>
  </si>
  <si>
    <t xml:space="preserve">XP Spent</t>
  </si>
  <si>
    <t xml:space="preserve">XP Remaining</t>
  </si>
  <si>
    <t xml:space="preserve">ATHLETICS</t>
  </si>
  <si>
    <t xml:space="preserve">PERSUASION</t>
  </si>
  <si>
    <t xml:space="preserve">Speciality Experience</t>
  </si>
  <si>
    <t xml:space="preserve">AWARENESS</t>
  </si>
  <si>
    <t xml:space="preserve">STATUS</t>
  </si>
  <si>
    <t xml:space="preserve">Passive Awareness</t>
  </si>
  <si>
    <t xml:space="preserve">CUNNING</t>
  </si>
  <si>
    <t xml:space="preserve">STEALTH</t>
  </si>
  <si>
    <t xml:space="preserve">Passive Stealth</t>
  </si>
  <si>
    <t xml:space="preserve">DECEPTION</t>
  </si>
  <si>
    <t xml:space="preserve">SURVIVAL</t>
  </si>
  <si>
    <t xml:space="preserve">Markmanship</t>
  </si>
  <si>
    <t xml:space="preserve">ENDURANCE</t>
  </si>
  <si>
    <t xml:space="preserve">THIEVERY</t>
  </si>
  <si>
    <t xml:space="preserve">Persuasion</t>
  </si>
  <si>
    <t xml:space="preserve">Status</t>
  </si>
  <si>
    <t xml:space="preserve">Passive Endurance</t>
  </si>
  <si>
    <t xml:space="preserve">Stealth</t>
  </si>
  <si>
    <t xml:space="preserve">FIGHTING</t>
  </si>
  <si>
    <t xml:space="preserve">WARFARE</t>
  </si>
  <si>
    <t xml:space="preserve">Survival</t>
  </si>
  <si>
    <t xml:space="preserve">Experience</t>
  </si>
  <si>
    <t xml:space="preserve">Thievery</t>
  </si>
  <si>
    <t xml:space="preserve">Warfare</t>
  </si>
  <si>
    <t xml:space="preserve">HEALING</t>
  </si>
  <si>
    <t xml:space="preserve">WILL</t>
  </si>
  <si>
    <t xml:space="preserve">Will</t>
  </si>
  <si>
    <t xml:space="preserve">LANGUAGE</t>
  </si>
  <si>
    <t xml:space="preserve">QUALITIES</t>
  </si>
  <si>
    <t xml:space="preserve">INTRIGUE</t>
  </si>
  <si>
    <t xml:space="preserve">COMBAT</t>
  </si>
  <si>
    <t xml:space="preserve">Glossary of Benefits &amp; Drawbacks</t>
  </si>
  <si>
    <t xml:space="preserve">Benefit</t>
  </si>
  <si>
    <t xml:space="preserve">INTRIGUE DEFENCE</t>
  </si>
  <si>
    <t xml:space="preserve">COMBAT DEFENCE</t>
  </si>
  <si>
    <t xml:space="preserve">Awareness + Cunning + Status</t>
  </si>
  <si>
    <t xml:space="preserve">Agi + Ath + Awa + Def Bonus - Armour Pen</t>
  </si>
  <si>
    <t xml:space="preserve">COMPOSURE</t>
  </si>
  <si>
    <t xml:space="preserve">HEALTH</t>
  </si>
  <si>
    <t xml:space="preserve">Flaw</t>
  </si>
  <si>
    <t xml:space="preserve">WILL RANKS x 3</t>
  </si>
  <si>
    <t xml:space="preserve">ENDURANCE RANKS x 3</t>
  </si>
  <si>
    <t xml:space="preserve">DESTINY POINTS</t>
  </si>
  <si>
    <t xml:space="preserve">BASE MOVEMENT</t>
  </si>
  <si>
    <t xml:space="preserve">MOVE  /  SPRINT</t>
  </si>
  <si>
    <t xml:space="preserve">Base Destiny Points</t>
  </si>
  <si>
    <t xml:space="preserve">Permitted Benefits</t>
  </si>
  <si>
    <t xml:space="preserve">Required Flaws</t>
  </si>
  <si>
    <t xml:space="preserve">Remaining Benefits</t>
  </si>
  <si>
    <t xml:space="preserve">Remaining Flaws</t>
  </si>
  <si>
    <r>
      <rPr>
        <b val="true"/>
        <sz val="7"/>
        <rFont val="Book Antiqua"/>
        <family val="1"/>
      </rPr>
      <t xml:space="preserve">A</t>
    </r>
    <r>
      <rPr>
        <b val="true"/>
        <sz val="8"/>
        <rFont val="Book Antiqua"/>
        <family val="1"/>
      </rPr>
      <t xml:space="preserve"> </t>
    </r>
    <r>
      <rPr>
        <b val="true"/>
        <sz val="12"/>
        <rFont val="Book Antiqua"/>
        <family val="1"/>
      </rPr>
      <t xml:space="preserve">SONG</t>
    </r>
    <r>
      <rPr>
        <b val="true"/>
        <sz val="8"/>
        <rFont val="Book Antiqua"/>
        <family val="1"/>
      </rPr>
      <t xml:space="preserve"> OF
</t>
    </r>
    <r>
      <rPr>
        <b val="true"/>
        <sz val="12"/>
        <rFont val="Book Antiqua"/>
        <family val="1"/>
      </rPr>
      <t xml:space="preserve">ICE</t>
    </r>
    <r>
      <rPr>
        <b val="true"/>
        <sz val="8"/>
        <rFont val="Book Antiqua"/>
        <family val="1"/>
      </rPr>
      <t xml:space="preserve"> AND </t>
    </r>
    <r>
      <rPr>
        <b val="true"/>
        <sz val="12"/>
        <rFont val="Book Antiqua"/>
        <family val="1"/>
      </rPr>
      <t xml:space="preserve">FIRE</t>
    </r>
    <r>
      <rPr>
        <b val="true"/>
        <sz val="8"/>
        <rFont val="Book Antiqua"/>
        <family val="1"/>
      </rPr>
      <t xml:space="preserve"> 
—</t>
    </r>
    <r>
      <rPr>
        <b val="true"/>
        <sz val="7"/>
        <rFont val="Book Antiqua"/>
        <family val="1"/>
      </rPr>
      <t xml:space="preserve">ROLEPLAYING</t>
    </r>
    <r>
      <rPr>
        <b val="true"/>
        <sz val="7"/>
        <rFont val="Arial"/>
        <family val="0"/>
      </rPr>
      <t xml:space="preserve">—</t>
    </r>
  </si>
  <si>
    <t xml:space="preserve">Minimum Age:</t>
  </si>
  <si>
    <t xml:space="preserve">Experience Awarded</t>
  </si>
  <si>
    <t xml:space="preserve">Destiny Awarded</t>
  </si>
  <si>
    <t xml:space="preserve">Destiny Burned</t>
  </si>
  <si>
    <t xml:space="preserve">Post Char Gen</t>
  </si>
  <si>
    <t xml:space="preserve">Char Gen</t>
  </si>
  <si>
    <t xml:space="preserve">Qualities List</t>
  </si>
  <si>
    <t xml:space="preserve">Speciality (10xp/B)</t>
  </si>
  <si>
    <t xml:space="preserve">XP Invested</t>
  </si>
  <si>
    <t xml:space="preserve">Max</t>
  </si>
  <si>
    <t xml:space="preserve">#</t>
  </si>
  <si>
    <t xml:space="preserve">Languages</t>
  </si>
  <si>
    <t xml:space="preserve">Display</t>
  </si>
  <si>
    <t xml:space="preserve">New Destiny Points </t>
  </si>
  <si>
    <t xml:space="preserve">(50xp each)</t>
  </si>
  <si>
    <t xml:space="preserve">Abilities (30xp/D)</t>
  </si>
  <si>
    <t xml:space="preserve">Agility</t>
  </si>
  <si>
    <t xml:space="preserve">Animal Handling</t>
  </si>
  <si>
    <t xml:space="preserve">Athletics</t>
  </si>
  <si>
    <t xml:space="preserve">Ability XP Gains</t>
  </si>
  <si>
    <t xml:space="preserve">Max Invest</t>
  </si>
  <si>
    <t xml:space="preserve">Awareness</t>
  </si>
  <si>
    <t xml:space="preserve">Cunning</t>
  </si>
  <si>
    <t xml:space="preserve">Deception</t>
  </si>
  <si>
    <t xml:space="preserve">Endurance</t>
  </si>
  <si>
    <t xml:space="preserve">Fighting</t>
  </si>
  <si>
    <t xml:space="preserve">Healing</t>
  </si>
  <si>
    <t xml:space="preserve">Knowledge</t>
  </si>
  <si>
    <t xml:space="preserve">Language</t>
  </si>
  <si>
    <t xml:space="preserve">Marksmanship</t>
  </si>
  <si>
    <t xml:space="preserve">Specialism</t>
  </si>
  <si>
    <t xml:space="preserve">Electives</t>
  </si>
  <si>
    <t xml:space="preserve">Specialism Text</t>
  </si>
  <si>
    <t xml:space="preserve">New Benefits</t>
  </si>
  <si>
    <t xml:space="preserve">New Flaws</t>
  </si>
  <si>
    <t xml:space="preserve">Assigned?</t>
  </si>
  <si>
    <t xml:space="preserve">Agi + Ath + Awa + Def - Armour</t>
  </si>
  <si>
    <t xml:space="preserve">Intrigue Damage</t>
  </si>
  <si>
    <t xml:space="preserve">Combat Damage</t>
  </si>
  <si>
    <r>
      <rPr>
        <sz val="11"/>
        <rFont val="Wingdings 2"/>
        <family val="1"/>
        <charset val="2"/>
      </rPr>
      <t xml:space="preserve">¯¯¯</t>
    </r>
    <r>
      <rPr>
        <sz val="5"/>
        <rFont val="Wingdings 2"/>
        <family val="1"/>
        <charset val="2"/>
      </rPr>
      <t xml:space="preserve"> </t>
    </r>
    <r>
      <rPr>
        <sz val="11"/>
        <rFont val="Wingdings 2"/>
        <family val="1"/>
        <charset val="2"/>
      </rPr>
      <t xml:space="preserve">¯¯¯</t>
    </r>
    <r>
      <rPr>
        <sz val="5"/>
        <rFont val="Wingdings 2"/>
        <family val="1"/>
        <charset val="2"/>
      </rPr>
      <t xml:space="preserve"> </t>
    </r>
    <r>
      <rPr>
        <sz val="11"/>
        <rFont val="Wingdings 2"/>
        <family val="1"/>
        <charset val="2"/>
      </rPr>
      <t xml:space="preserve">¯¯¯</t>
    </r>
  </si>
  <si>
    <r>
      <rPr>
        <sz val="11"/>
        <rFont val="Wingdings 2"/>
        <family val="1"/>
        <charset val="2"/>
      </rPr>
      <t xml:space="preserve"></t>
    </r>
    <r>
      <rPr>
        <sz val="4"/>
        <rFont val="Wingdings 2"/>
        <family val="1"/>
        <charset val="2"/>
      </rPr>
      <t xml:space="preserve"> </t>
    </r>
    <r>
      <rPr>
        <sz val="11"/>
        <rFont val="Wingdings 2"/>
        <family val="1"/>
        <charset val="2"/>
      </rPr>
      <t xml:space="preserve"></t>
    </r>
    <r>
      <rPr>
        <sz val="4"/>
        <rFont val="Wingdings 2"/>
        <family val="1"/>
        <charset val="2"/>
      </rPr>
      <t xml:space="preserve"> </t>
    </r>
    <r>
      <rPr>
        <sz val="11"/>
        <rFont val="Wingdings 2"/>
        <family val="1"/>
        <charset val="2"/>
      </rPr>
      <t xml:space="preserve"></t>
    </r>
  </si>
  <si>
    <t xml:space="preserve">INJURIES / WOUNDS</t>
  </si>
  <si>
    <t xml:space="preserve">☼ ☼ ☼ ☼ ☼ ☼ ☼ ☼</t>
  </si>
  <si>
    <r>
      <rPr>
        <sz val="11"/>
        <rFont val="Wingdings 2"/>
        <family val="1"/>
        <charset val="2"/>
      </rPr>
      <t xml:space="preserve">£</t>
    </r>
    <r>
      <rPr>
        <sz val="1"/>
        <rFont val="Wingdings 2"/>
        <family val="1"/>
        <charset val="2"/>
      </rPr>
      <t xml:space="preserve"> </t>
    </r>
    <r>
      <rPr>
        <sz val="11"/>
        <rFont val="Wingdings 2"/>
        <family val="1"/>
        <charset val="2"/>
      </rPr>
      <t xml:space="preserve">£</t>
    </r>
    <r>
      <rPr>
        <sz val="1"/>
        <rFont val="Wingdings 2"/>
        <family val="1"/>
        <charset val="2"/>
      </rPr>
      <t xml:space="preserve"> </t>
    </r>
    <r>
      <rPr>
        <sz val="11"/>
        <rFont val="Wingdings 2"/>
        <family val="1"/>
        <charset val="2"/>
      </rPr>
      <t xml:space="preserve">£</t>
    </r>
    <r>
      <rPr>
        <sz val="1"/>
        <rFont val="Wingdings 2"/>
        <family val="1"/>
        <charset val="2"/>
      </rPr>
      <t xml:space="preserve"> </t>
    </r>
    <r>
      <rPr>
        <sz val="11"/>
        <rFont val="Wingdings 2"/>
        <family val="1"/>
        <charset val="2"/>
      </rPr>
      <t xml:space="preserve">£</t>
    </r>
    <r>
      <rPr>
        <sz val="1"/>
        <rFont val="Wingdings 2"/>
        <family val="1"/>
        <charset val="2"/>
      </rPr>
      <t xml:space="preserve"> </t>
    </r>
    <r>
      <rPr>
        <sz val="11"/>
        <rFont val="Wingdings 2"/>
        <family val="1"/>
        <charset val="2"/>
      </rPr>
      <t xml:space="preserve">£ </t>
    </r>
    <r>
      <rPr>
        <sz val="12"/>
        <rFont val="Wingdings 2"/>
        <family val="1"/>
        <charset val="2"/>
      </rPr>
      <t xml:space="preserve">§§§§</t>
    </r>
  </si>
  <si>
    <t xml:space="preserve">WEAPONS</t>
  </si>
  <si>
    <t xml:space="preserve">ARMOUR</t>
  </si>
  <si>
    <t xml:space="preserve">Weapon</t>
  </si>
  <si>
    <t xml:space="preserve">Quality</t>
  </si>
  <si>
    <t xml:space="preserve">Test</t>
  </si>
  <si>
    <t xml:space="preserve">Weapon Qualities</t>
  </si>
  <si>
    <t xml:space="preserve">Dmg</t>
  </si>
  <si>
    <t xml:space="preserve">Bulk</t>
  </si>
  <si>
    <t xml:space="preserve">Armour Rating</t>
  </si>
  <si>
    <t xml:space="preserve">Armour Penalty</t>
  </si>
  <si>
    <t xml:space="preserve">MOVE / SPRINT</t>
  </si>
  <si>
    <t xml:space="preserve">Base</t>
  </si>
  <si>
    <t xml:space="preserve">Armoured</t>
  </si>
  <si>
    <t xml:space="preserve">Fully Laden</t>
  </si>
  <si>
    <t xml:space="preserve">WOUNDS</t>
  </si>
  <si>
    <t xml:space="preserve">APPEARANCE</t>
  </si>
  <si>
    <t xml:space="preserve">HEIGHT</t>
  </si>
  <si>
    <t xml:space="preserve">WEIGHT</t>
  </si>
  <si>
    <t xml:space="preserve">EYE COLOUR</t>
  </si>
  <si>
    <t xml:space="preserve">HAIR COLOUR</t>
  </si>
  <si>
    <t xml:space="preserve">MANNERISMS</t>
  </si>
  <si>
    <t xml:space="preserve">EQUIPMENT</t>
  </si>
  <si>
    <t xml:space="preserve">DISTINGUISHING FEATURES</t>
  </si>
  <si>
    <t xml:space="preserve">RETAINERS</t>
  </si>
  <si>
    <t xml:space="preserve">PERSONAL HISTORY</t>
  </si>
  <si>
    <t xml:space="preserve">ALLIES</t>
  </si>
  <si>
    <t xml:space="preserve">ENEMIES</t>
  </si>
  <si>
    <t xml:space="preserve">OATHS</t>
  </si>
  <si>
    <t xml:space="preserve">HERALDRY</t>
  </si>
  <si>
    <t xml:space="preserve">PORTRAIT</t>
  </si>
  <si>
    <t xml:space="preserve">MOTTO</t>
  </si>
  <si>
    <t xml:space="preserve">Version</t>
  </si>
  <si>
    <t xml:space="preserve">Issues</t>
  </si>
  <si>
    <t xml:space="preserve">Changes</t>
  </si>
  <si>
    <t xml:space="preserve">CharSheet p1 didn't add XP spend on Specialities.</t>
  </si>
  <si>
    <t xml:space="preserve">Amended formula in 'Char Sheet p1'AN3</t>
  </si>
  <si>
    <t xml:space="preserve">Age Range</t>
  </si>
  <si>
    <t xml:space="preserve">Max Rank</t>
  </si>
  <si>
    <t xml:space="preserve">Speciality XP</t>
  </si>
  <si>
    <t xml:space="preserve">Destiny</t>
  </si>
  <si>
    <t xml:space="preserve">Max Bens</t>
  </si>
  <si>
    <t xml:space="preserve">Drawbacks</t>
  </si>
  <si>
    <t xml:space="preserve">Flaws</t>
  </si>
  <si>
    <t xml:space="preserve">Qualities</t>
  </si>
  <si>
    <t xml:space="preserve">Type</t>
  </si>
  <si>
    <t xml:space="preserve">Requirement</t>
  </si>
  <si>
    <t xml:space="preserve">Elective</t>
  </si>
  <si>
    <t xml:space="preserve">Valid?</t>
  </si>
  <si>
    <t xml:space="preserve">Effect</t>
  </si>
  <si>
    <t xml:space="preserve">+</t>
  </si>
  <si>
    <t xml:space="preserve">Animal
Handling</t>
  </si>
  <si>
    <t xml:space="preserve">Passive
Awareness</t>
  </si>
  <si>
    <t xml:space="preserve">Intrigue
Defence</t>
  </si>
  <si>
    <t xml:space="preserve">Composure</t>
  </si>
  <si>
    <t xml:space="preserve">Combat
Defence</t>
  </si>
  <si>
    <t xml:space="preserve">Health</t>
  </si>
  <si>
    <t xml:space="preserve">Armour</t>
  </si>
  <si>
    <t xml:space="preserve">Move</t>
  </si>
  <si>
    <t xml:space="preserve">Sprint
Multiple</t>
  </si>
  <si>
    <t xml:space="preserve">Extra 1</t>
  </si>
  <si>
    <t xml:space="preserve">Extra 2</t>
  </si>
  <si>
    <t xml:space="preserve">Extra 3</t>
  </si>
  <si>
    <t xml:space="preserve">Extra 4</t>
  </si>
  <si>
    <t xml:space="preserve">Extra 5</t>
  </si>
  <si>
    <t xml:space="preserve">Extra 6</t>
  </si>
  <si>
    <t xml:space="preserve">None Permitted</t>
  </si>
  <si>
    <t xml:space="preserve">Extra Labels</t>
  </si>
  <si>
    <t xml:space="preserve">Extra Quality Drop downs</t>
  </si>
  <si>
    <t xml:space="preserve">All Specialities</t>
  </si>
  <si>
    <t xml:space="preserve">Char Gen Specialities</t>
  </si>
  <si>
    <t xml:space="preserve">XP Specialities</t>
  </si>
  <si>
    <t xml:space="preserve">Sum Specialities</t>
  </si>
  <si>
    <t xml:space="preserve">Max Level</t>
  </si>
  <si>
    <t xml:space="preserve">Youth</t>
  </si>
  <si>
    <t xml:space="preserve">Acrobatics</t>
  </si>
  <si>
    <t xml:space="preserve">Charm</t>
  </si>
  <si>
    <t xml:space="preserve">Climb</t>
  </si>
  <si>
    <t xml:space="preserve">Empathy</t>
  </si>
  <si>
    <t xml:space="preserve">Decipher</t>
  </si>
  <si>
    <t xml:space="preserve">Act</t>
  </si>
  <si>
    <t xml:space="preserve">Resilience</t>
  </si>
  <si>
    <t xml:space="preserve">Axes</t>
  </si>
  <si>
    <t xml:space="preserve">Diagnosis</t>
  </si>
  <si>
    <t xml:space="preserve">Education</t>
  </si>
  <si>
    <t xml:space="preserve">Asshai</t>
  </si>
  <si>
    <t xml:space="preserve">Bows</t>
  </si>
  <si>
    <t xml:space="preserve">Bargain</t>
  </si>
  <si>
    <t xml:space="preserve">Breeding</t>
  </si>
  <si>
    <t xml:space="preserve">Blend In</t>
  </si>
  <si>
    <t xml:space="preserve">Forage</t>
  </si>
  <si>
    <t xml:space="preserve">Pick Lock</t>
  </si>
  <si>
    <t xml:space="preserve">Command</t>
  </si>
  <si>
    <t xml:space="preserve">Coordinate</t>
  </si>
  <si>
    <t xml:space="preserve">Accurate</t>
  </si>
  <si>
    <t xml:space="preserve">Martial</t>
  </si>
  <si>
    <t xml:space="preserve">Marksmanship 4</t>
  </si>
  <si>
    <t xml:space="preserve">+1 against opponents in cover</t>
  </si>
  <si>
    <t xml:space="preserve">Adolescent</t>
  </si>
  <si>
    <t xml:space="preserve">Balance</t>
  </si>
  <si>
    <t xml:space="preserve">Drive</t>
  </si>
  <si>
    <t xml:space="preserve">Jump</t>
  </si>
  <si>
    <t xml:space="preserve">Notice</t>
  </si>
  <si>
    <t xml:space="preserve">Logic</t>
  </si>
  <si>
    <t xml:space="preserve">Bluff</t>
  </si>
  <si>
    <t xml:space="preserve">Stamina</t>
  </si>
  <si>
    <t xml:space="preserve">Bludgeons</t>
  </si>
  <si>
    <t xml:space="preserve">Treat Ailment</t>
  </si>
  <si>
    <t xml:space="preserve">Research</t>
  </si>
  <si>
    <t xml:space="preserve">Braavosi</t>
  </si>
  <si>
    <t xml:space="preserve">Crossbows</t>
  </si>
  <si>
    <t xml:space="preserve">Reputation</t>
  </si>
  <si>
    <t xml:space="preserve">Sneak</t>
  </si>
  <si>
    <t xml:space="preserve">Hunt</t>
  </si>
  <si>
    <t xml:space="preserve">Sleight of Hand</t>
  </si>
  <si>
    <t xml:space="preserve">Strategy</t>
  </si>
  <si>
    <t xml:space="preserve">Courage</t>
  </si>
  <si>
    <t xml:space="preserve">Acrobatic Defence</t>
  </si>
  <si>
    <t xml:space="preserve">Agility 4 (acrobatics 1B)</t>
  </si>
  <si>
    <t xml:space="preserve">Lesser action to add twice Acrobatics to Combat Defence</t>
  </si>
  <si>
    <t xml:space="preserve">Young Adult</t>
  </si>
  <si>
    <t xml:space="preserve">Contortions</t>
  </si>
  <si>
    <t xml:space="preserve">Ride</t>
  </si>
  <si>
    <t xml:space="preserve">Run</t>
  </si>
  <si>
    <t xml:space="preserve">Memory</t>
  </si>
  <si>
    <t xml:space="preserve">Cheat</t>
  </si>
  <si>
    <t xml:space="preserve">Brawling</t>
  </si>
  <si>
    <t xml:space="preserve">Treat Injury</t>
  </si>
  <si>
    <t xml:space="preserve">Streetwise</t>
  </si>
  <si>
    <t xml:space="preserve">Dothraki</t>
  </si>
  <si>
    <t xml:space="preserve">Siege</t>
  </si>
  <si>
    <t xml:space="preserve">Convince</t>
  </si>
  <si>
    <t xml:space="preserve">Stewardship</t>
  </si>
  <si>
    <t xml:space="preserve">Orientation</t>
  </si>
  <si>
    <t xml:space="preserve">Steal</t>
  </si>
  <si>
    <t xml:space="preserve">Tactics</t>
  </si>
  <si>
    <t xml:space="preserve">Dedication</t>
  </si>
  <si>
    <t xml:space="preserve">Adept Negotiator</t>
  </si>
  <si>
    <t xml:space="preserve">Social</t>
  </si>
  <si>
    <t xml:space="preserve">Deception 3</t>
  </si>
  <si>
    <t xml:space="preserve">No penalty from Dispositions, so long as your Disposition remains unknown.</t>
  </si>
  <si>
    <t xml:space="preserve">Adult</t>
  </si>
  <si>
    <t xml:space="preserve">Any one Drawback</t>
  </si>
  <si>
    <t xml:space="preserve">Dodge</t>
  </si>
  <si>
    <t xml:space="preserve">Train</t>
  </si>
  <si>
    <t xml:space="preserve">Strength</t>
  </si>
  <si>
    <t xml:space="preserve">Disguise</t>
  </si>
  <si>
    <t xml:space="preserve">Fencing</t>
  </si>
  <si>
    <t xml:space="preserve">Ghiscari</t>
  </si>
  <si>
    <t xml:space="preserve">Thrown</t>
  </si>
  <si>
    <t xml:space="preserve">Incite</t>
  </si>
  <si>
    <t xml:space="preserve">Tournaments</t>
  </si>
  <si>
    <t xml:space="preserve">Track</t>
  </si>
  <si>
    <t xml:space="preserve">Animal Cohort</t>
  </si>
  <si>
    <t xml:space="preserve">Fate</t>
  </si>
  <si>
    <t xml:space="preserve">Animal Handling 3 (Train 1B)</t>
  </si>
  <si>
    <t xml:space="preserve">y</t>
  </si>
  <si>
    <t xml:space="preserve">Gain an animal ally, which grants you +1D Fighting when nearby.</t>
  </si>
  <si>
    <t xml:space="preserve">Middle Aged</t>
  </si>
  <si>
    <t xml:space="preserve">Flaw - Agility, Athletics or Endurance</t>
  </si>
  <si>
    <t xml:space="preserve">Quickness</t>
  </si>
  <si>
    <t xml:space="preserve">Swim</t>
  </si>
  <si>
    <t xml:space="preserve">Long Blades</t>
  </si>
  <si>
    <t xml:space="preserve">Ibbenese</t>
  </si>
  <si>
    <t xml:space="preserve">Target Shooting</t>
  </si>
  <si>
    <t xml:space="preserve">Intimidate</t>
  </si>
  <si>
    <t xml:space="preserve">Anointed</t>
  </si>
  <si>
    <t xml:space="preserve">Sponsor</t>
  </si>
  <si>
    <t xml:space="preserve">+2 on Status tests, 1/day gain +5 to Defences and Passive results</t>
  </si>
  <si>
    <t xml:space="preserve">Old</t>
  </si>
  <si>
    <t xml:space="preserve">Any one Drawback plus one Flaw</t>
  </si>
  <si>
    <t xml:space="preserve">Throw</t>
  </si>
  <si>
    <t xml:space="preserve">Pole-Arms</t>
  </si>
  <si>
    <t xml:space="preserve">Lysene</t>
  </si>
  <si>
    <t xml:space="preserve">Seduce</t>
  </si>
  <si>
    <t xml:space="preserve">Armour Mastery</t>
  </si>
  <si>
    <t xml:space="preserve">+1 AR, -1 Bulk</t>
  </si>
  <si>
    <t xml:space="preserve">Very Old</t>
  </si>
  <si>
    <t xml:space="preserve">Any one Drawback plus 2 Flaws</t>
  </si>
  <si>
    <t xml:space="preserve">Shields</t>
  </si>
  <si>
    <t xml:space="preserve">Myrish</t>
  </si>
  <si>
    <t xml:space="preserve">Taunt</t>
  </si>
  <si>
    <t xml:space="preserve">Artist</t>
  </si>
  <si>
    <t xml:space="preserve">Ability</t>
  </si>
  <si>
    <t xml:space="preserve">Create works of art to earn money or +1D Persuasion.</t>
  </si>
  <si>
    <t xml:space="preserve">Venerable</t>
  </si>
  <si>
    <t xml:space="preserve">Any one Drawback plus 3 Flaws</t>
  </si>
  <si>
    <t xml:space="preserve">Short Blades</t>
  </si>
  <si>
    <t xml:space="preserve">Norvosan</t>
  </si>
  <si>
    <t xml:space="preserve">Attractive</t>
  </si>
  <si>
    <t xml:space="preserve">Re-roll 1s on Persuasion tests</t>
  </si>
  <si>
    <t xml:space="preserve">Spears</t>
  </si>
  <si>
    <t xml:space="preserve">Old Tongue</t>
  </si>
  <si>
    <t xml:space="preserve">Authority</t>
  </si>
  <si>
    <t xml:space="preserve">Reduce disposition penalties to Persuasion by 2</t>
  </si>
  <si>
    <t xml:space="preserve">Pentoshi</t>
  </si>
  <si>
    <t xml:space="preserve">Axe Fighter I</t>
  </si>
  <si>
    <t xml:space="preserve">Fighting 4 (Axes 2B)</t>
  </si>
  <si>
    <t xml:space="preserve">+1 damage per bonus die sacrificed</t>
  </si>
  <si>
    <t xml:space="preserve">Rank</t>
  </si>
  <si>
    <t xml:space="preserve">Cost</t>
  </si>
  <si>
    <t xml:space="preserve">CharGen Complete?</t>
  </si>
  <si>
    <t xml:space="preserve">Qartheen</t>
  </si>
  <si>
    <t xml:space="preserve">Axe Fighter II</t>
  </si>
  <si>
    <t xml:space="preserve">Fighting 5 (Axes 3B), Axe Fighter I</t>
  </si>
  <si>
    <t xml:space="preserve">Sacrifice all bonus dice, if you gain 2 degrees you inflict a wound in addition to normal damage.</t>
  </si>
  <si>
    <t xml:space="preserve">Slaver Argot</t>
  </si>
  <si>
    <t xml:space="preserve">Axe Fighter III</t>
  </si>
  <si>
    <t xml:space="preserve">Fighting 6 (Axes 4B), Axe Fighter II</t>
  </si>
  <si>
    <t xml:space="preserve">Sacrifice all bonus dice, any damage means opponent wounded, and END vs Fighting result or Maimed.</t>
  </si>
  <si>
    <t xml:space="preserve">Passive</t>
  </si>
  <si>
    <t xml:space="preserve">Tyroshi</t>
  </si>
  <si>
    <t xml:space="preserve">Beastfriend</t>
  </si>
  <si>
    <t xml:space="preserve">+1D on Animal Handling Charm and Train</t>
  </si>
  <si>
    <t xml:space="preserve">Valyrian</t>
  </si>
  <si>
    <t xml:space="preserve">Beserker</t>
  </si>
  <si>
    <t xml:space="preserve">Free attack with injury or wound (no bonus dice). Can fight past death with Formidable Will test.</t>
  </si>
  <si>
    <t xml:space="preserve">Valyrian, High</t>
  </si>
  <si>
    <t xml:space="preserve">Blood of Heroes</t>
  </si>
  <si>
    <t xml:space="preserve">Heritage</t>
  </si>
  <si>
    <t xml:space="preserve">Exceed limit of 7 on one ability</t>
  </si>
  <si>
    <t xml:space="preserve">Blood of the Andals</t>
  </si>
  <si>
    <t xml:space="preserve">Select one ability of 3 or higher: may re-roll 1 die, once per day. Once per day, +2 to any one test.</t>
  </si>
  <si>
    <t xml:space="preserve">Blood of the First Men</t>
  </si>
  <si>
    <t xml:space="preserve">+2 to Health and on all Endurance tests.</t>
  </si>
  <si>
    <t xml:space="preserve">Blood of the Ironmen</t>
  </si>
  <si>
    <t xml:space="preserve">Once per combat, +1D Fighting. May re-roll some dice when testing Athletics on or in the water.</t>
  </si>
  <si>
    <t xml:space="preserve">Blood of the Rhoyne</t>
  </si>
  <si>
    <t xml:space="preserve">Combat Defence +2. Re-roll Tactics dice equal to Cunning rank.</t>
  </si>
  <si>
    <t xml:space="preserve">Rating</t>
  </si>
  <si>
    <t xml:space="preserve">Penalty</t>
  </si>
  <si>
    <t xml:space="preserve">Blood of the Wildlings</t>
  </si>
  <si>
    <t xml:space="preserve">Cannot be automatically compelled by high Status. Add Athletics to passive Endurance for extreme cold.</t>
  </si>
  <si>
    <t xml:space="preserve">None</t>
  </si>
  <si>
    <t xml:space="preserve">Blood of Valyria</t>
  </si>
  <si>
    <t xml:space="preserve">+1 to Status for influencing without fully engaging in Intrigue. +2 Intimidate. +2 passive Endurance vs. Heat.</t>
  </si>
  <si>
    <t xml:space="preserve">Robes</t>
  </si>
  <si>
    <t xml:space="preserve">Bludgeon Fighter I</t>
  </si>
  <si>
    <t xml:space="preserve">Fighting 4 (Bludgeons 2B)</t>
  </si>
  <si>
    <t xml:space="preserve">Weapon gains or increases Shattering by 1</t>
  </si>
  <si>
    <t xml:space="preserve">Vestments</t>
  </si>
  <si>
    <t xml:space="preserve">Bludgeon Fighter II</t>
  </si>
  <si>
    <t xml:space="preserve">Fighting 5 (Bludgeons 3B), Bludgeon Fighter I</t>
  </si>
  <si>
    <t xml:space="preserve">Sacrifice all bonus dice, if hit foe can only take Lesser Action next turn, -1 per degree after the first on all tests</t>
  </si>
  <si>
    <t xml:space="preserve">Padded</t>
  </si>
  <si>
    <t xml:space="preserve">Bludgeon Fighter III</t>
  </si>
  <si>
    <t xml:space="preserve">Fighting 6 (Bludgeons 4B), Bludgeon Fighter II</t>
  </si>
  <si>
    <t xml:space="preserve">Sacrifice all bonus dice, if 3 degrees, opponent prone, Lesser Action only next turn, and Wounded.</t>
  </si>
  <si>
    <t xml:space="preserve">Soft Leather</t>
  </si>
  <si>
    <t xml:space="preserve">Braavosi Fighter I</t>
  </si>
  <si>
    <t xml:space="preserve">Fighting 4 (Fencing 1B)</t>
  </si>
  <si>
    <t xml:space="preserve">Increase defensive bonus by 1</t>
  </si>
  <si>
    <t xml:space="preserve">Hard Leather</t>
  </si>
  <si>
    <t xml:space="preserve">Braavosi Fighter II</t>
  </si>
  <si>
    <t xml:space="preserve">Fighting 5 (Fencing 2B), Braavosi Fighter I</t>
  </si>
  <si>
    <t xml:space="preserve">Greater action, sacrifice bonus dice, attack opponent and gain +1 Defence for every 5 points of test result.</t>
  </si>
  <si>
    <t xml:space="preserve">Bone</t>
  </si>
  <si>
    <t xml:space="preserve">Braavosi Fighter III</t>
  </si>
  <si>
    <t xml:space="preserve">Fighting 6 (Fencing 3B), Braavosi Fighter II</t>
  </si>
  <si>
    <t xml:space="preserve">Free attack when opponent misses you</t>
  </si>
  <si>
    <t xml:space="preserve">Wood</t>
  </si>
  <si>
    <t xml:space="preserve">Brawler I</t>
  </si>
  <si>
    <t xml:space="preserve">Fighting 4 (Brawling 1B)</t>
  </si>
  <si>
    <t xml:space="preserve">Fists are Fast and deal Athletics -2 damage.</t>
  </si>
  <si>
    <t xml:space="preserve">Ring</t>
  </si>
  <si>
    <t xml:space="preserve">Brawler II</t>
  </si>
  <si>
    <t xml:space="preserve">Fighting 5 (Brawling 3B), Brawler I</t>
  </si>
  <si>
    <t xml:space="preserve">Fists are Powerful, add Athletics rank to Fighting result</t>
  </si>
  <si>
    <t xml:space="preserve">Hide</t>
  </si>
  <si>
    <t xml:space="preserve">Brawler III</t>
  </si>
  <si>
    <t xml:space="preserve">Fighting 6 (Brawling 5B), Brawler II</t>
  </si>
  <si>
    <t xml:space="preserve">On hit, if Fighting &gt; opponent's passive Endurance, opponent Stunned.</t>
  </si>
  <si>
    <t xml:space="preserve">Mail</t>
  </si>
  <si>
    <t xml:space="preserve">Brother of Night's Watch (Builder)</t>
  </si>
  <si>
    <t xml:space="preserve">Join the Night Watch. Status drops to 2. Gain Trade benefit for free.</t>
  </si>
  <si>
    <t xml:space="preserve">Breastplate</t>
  </si>
  <si>
    <t xml:space="preserve">Weapon Quality</t>
  </si>
  <si>
    <t xml:space="preserve">Hit</t>
  </si>
  <si>
    <t xml:space="preserve">Avail</t>
  </si>
  <si>
    <t xml:space="preserve">Brother of Night's Watch (Ranger)</t>
  </si>
  <si>
    <t xml:space="preserve">Join the Night Watch. Status drops to 2. Add Cunning to all Survival tests.</t>
  </si>
  <si>
    <t xml:space="preserve">Scale</t>
  </si>
  <si>
    <t xml:space="preserve">Poor</t>
  </si>
  <si>
    <t xml:space="preserve">Brother of Night's Watch (Steward)</t>
  </si>
  <si>
    <t xml:space="preserve">Join the Night Watch. Status drops to 2. Add Stewardship bonus dice to all Persuasion test results.</t>
  </si>
  <si>
    <t xml:space="preserve">Splint</t>
  </si>
  <si>
    <t xml:space="preserve">Normal</t>
  </si>
  <si>
    <t xml:space="preserve">Cadre</t>
  </si>
  <si>
    <t xml:space="preserve">Persuasion 5</t>
  </si>
  <si>
    <t xml:space="preserve">Gain one veteran squad, which automatically rallies or reorganises at the start of each round.</t>
  </si>
  <si>
    <t xml:space="preserve">Brigandine</t>
  </si>
  <si>
    <t xml:space="preserve">Superior</t>
  </si>
  <si>
    <t xml:space="preserve">Cautious Diplomacy</t>
  </si>
  <si>
    <t xml:space="preserve">Awareness 4 (Empathy 2B)</t>
  </si>
  <si>
    <t xml:space="preserve">Retain bonus dice from Consider action during Intrigues</t>
  </si>
  <si>
    <t xml:space="preserve">Half Plate</t>
  </si>
  <si>
    <t xml:space="preserve">Heirloom</t>
  </si>
  <si>
    <t xml:space="preserve">Charismatic (Bargain)</t>
  </si>
  <si>
    <t xml:space="preserve">Persuasion 3</t>
  </si>
  <si>
    <t xml:space="preserve">Add +2 to result of Persuasion (Bargain) tests</t>
  </si>
  <si>
    <t xml:space="preserve">Full Plate</t>
  </si>
  <si>
    <t xml:space="preserve">Charismatic (Charm)</t>
  </si>
  <si>
    <t xml:space="preserve">Add +2 to result of Persuasion (Charm) tests</t>
  </si>
  <si>
    <t xml:space="preserve">Charismatic (Convince)</t>
  </si>
  <si>
    <t xml:space="preserve">Add +2 to result of Persuasion (Convince) tests</t>
  </si>
  <si>
    <t xml:space="preserve">Weapon Specialisms</t>
  </si>
  <si>
    <t xml:space="preserve">B</t>
  </si>
  <si>
    <t xml:space="preserve">Weapons</t>
  </si>
  <si>
    <t xml:space="preserve">Training</t>
  </si>
  <si>
    <t xml:space="preserve">Bonus</t>
  </si>
  <si>
    <t xml:space="preserve">Skill</t>
  </si>
  <si>
    <t xml:space="preserve">Hit Modifier</t>
  </si>
  <si>
    <t xml:space="preserve">Range</t>
  </si>
  <si>
    <t xml:space="preserve">Defensive</t>
  </si>
  <si>
    <t xml:space="preserve">Speed</t>
  </si>
  <si>
    <t xml:space="preserve">Handed</t>
  </si>
  <si>
    <t xml:space="preserve">Off-hand</t>
  </si>
  <si>
    <t xml:space="preserve">Piercing</t>
  </si>
  <si>
    <t xml:space="preserve">Powerful</t>
  </si>
  <si>
    <t xml:space="preserve">Reload</t>
  </si>
  <si>
    <t xml:space="preserve">Shattering</t>
  </si>
  <si>
    <t xml:space="preserve">Unwieldy</t>
  </si>
  <si>
    <t xml:space="preserve">Special</t>
  </si>
  <si>
    <t xml:space="preserve">Dmg Ability</t>
  </si>
  <si>
    <t xml:space="preserve">Mod</t>
  </si>
  <si>
    <t xml:space="preserve">Additional Dmg</t>
  </si>
  <si>
    <t xml:space="preserve">List</t>
  </si>
  <si>
    <t xml:space="preserve">Weapon Mastery</t>
  </si>
  <si>
    <t xml:space="preserve">Improved Mastery</t>
  </si>
  <si>
    <t xml:space="preserve">Charismatic (Incite)</t>
  </si>
  <si>
    <t xml:space="preserve">Add +2 to result of Persuasion (Incite) tests</t>
  </si>
  <si>
    <t xml:space="preserve">Battleaxe</t>
  </si>
  <si>
    <t xml:space="preserve">Adaptable</t>
  </si>
  <si>
    <t xml:space="preserve">athletics</t>
  </si>
  <si>
    <t xml:space="preserve">Charismatic (Intimidate)</t>
  </si>
  <si>
    <t xml:space="preserve">Add +2 to result of Persuasion (Intimidate) tests</t>
  </si>
  <si>
    <t xml:space="preserve">Crowbill</t>
  </si>
  <si>
    <t xml:space="preserve">Charismatic (Seduce)</t>
  </si>
  <si>
    <t xml:space="preserve">Add +2 to result of Persuasion (Seduce) tests</t>
  </si>
  <si>
    <t xml:space="preserve">Hand Axe</t>
  </si>
  <si>
    <t xml:space="preserve">Charismatic (Taunt)</t>
  </si>
  <si>
    <t xml:space="preserve">Add +2 to result of Persuasion (Taunt) tests</t>
  </si>
  <si>
    <t xml:space="preserve">Longaxe</t>
  </si>
  <si>
    <t xml:space="preserve">Reach</t>
  </si>
  <si>
    <t xml:space="preserve">Vicious</t>
  </si>
  <si>
    <t xml:space="preserve">Cohort</t>
  </si>
  <si>
    <t xml:space="preserve">Status 3</t>
  </si>
  <si>
    <t xml:space="preserve">Loyal ally from your Household, create as if a player character, must have lower Status than you.</t>
  </si>
  <si>
    <t xml:space="preserve">Mattock</t>
  </si>
  <si>
    <t xml:space="preserve">Slow</t>
  </si>
  <si>
    <t xml:space="preserve">Compelling (Bargain)</t>
  </si>
  <si>
    <t xml:space="preserve">Increase influence with Bargain by 1</t>
  </si>
  <si>
    <t xml:space="preserve">Woodsman's Axe</t>
  </si>
  <si>
    <t xml:space="preserve">Compelling (Charm)</t>
  </si>
  <si>
    <t xml:space="preserve">Increase influence with Charm by 1</t>
  </si>
  <si>
    <t xml:space="preserve">Ball and Chain</t>
  </si>
  <si>
    <t xml:space="preserve">Compelling (Convince)</t>
  </si>
  <si>
    <t xml:space="preserve">Increase influence with Convince by 1</t>
  </si>
  <si>
    <t xml:space="preserve">Cudgel / Club</t>
  </si>
  <si>
    <t xml:space="preserve">Compelling (Incite)</t>
  </si>
  <si>
    <t xml:space="preserve">Increase influence with Incite by 1</t>
  </si>
  <si>
    <t xml:space="preserve">Flail</t>
  </si>
  <si>
    <t xml:space="preserve">Compelling (Intimidate)</t>
  </si>
  <si>
    <t xml:space="preserve">Increase influence with Intimidate by 1</t>
  </si>
  <si>
    <t xml:space="preserve">Mace</t>
  </si>
  <si>
    <t xml:space="preserve">Compelling (Seduce)</t>
  </si>
  <si>
    <t xml:space="preserve">Increase influence with Seduce by 1</t>
  </si>
  <si>
    <t xml:space="preserve">Maul</t>
  </si>
  <si>
    <t xml:space="preserve">Staggering</t>
  </si>
  <si>
    <t xml:space="preserve">Compelling (Taunt)</t>
  </si>
  <si>
    <t xml:space="preserve">Increase influence with Taunt by 1</t>
  </si>
  <si>
    <t xml:space="preserve">Morningstar</t>
  </si>
  <si>
    <t xml:space="preserve">Connections</t>
  </si>
  <si>
    <t xml:space="preserve">Streetwise 1B</t>
  </si>
  <si>
    <t xml:space="preserve">+1D on Knowledge tests in chosen location</t>
  </si>
  <si>
    <t xml:space="preserve">Quarterstaff</t>
  </si>
  <si>
    <t xml:space="preserve">Fast</t>
  </si>
  <si>
    <t xml:space="preserve">Courteous</t>
  </si>
  <si>
    <t xml:space="preserve">Add half of Persuasion rank to Deception tests. Add Cunning rank to resist Read Target action.</t>
  </si>
  <si>
    <t xml:space="preserve">Warhammer</t>
  </si>
  <si>
    <t xml:space="preserve">Danger Sense</t>
  </si>
  <si>
    <t xml:space="preserve">Awareness 4</t>
  </si>
  <si>
    <t xml:space="preserve">Re-roll 1s on Initiative, cannot be surprised</t>
  </si>
  <si>
    <t xml:space="preserve">Fist</t>
  </si>
  <si>
    <t xml:space="preserve">Grab</t>
  </si>
  <si>
    <t xml:space="preserve">Deadly Shot</t>
  </si>
  <si>
    <t xml:space="preserve">Marksmanship 5</t>
  </si>
  <si>
    <t xml:space="preserve">Bows and Crossbows gain Armour Piercing 1 and Vicious</t>
  </si>
  <si>
    <t xml:space="preserve">Gauntlet</t>
  </si>
  <si>
    <t xml:space="preserve">Deft Hands</t>
  </si>
  <si>
    <t xml:space="preserve">Agility 4</t>
  </si>
  <si>
    <t xml:space="preserve">Reduce weapon reload time (Greater to Lesser, Lesser to Free)</t>
  </si>
  <si>
    <t xml:space="preserve">Improvised</t>
  </si>
  <si>
    <t xml:space="preserve">Dexterous</t>
  </si>
  <si>
    <t xml:space="preserve">Re-roll 1s on Agility for each bonus die in relevant speciality (min. 1 die).</t>
  </si>
  <si>
    <t xml:space="preserve">Knife</t>
  </si>
  <si>
    <t xml:space="preserve">Double Shot</t>
  </si>
  <si>
    <t xml:space="preserve">Marksmanship 5 (Bows 3B)</t>
  </si>
  <si>
    <t xml:space="preserve">Fire two arrows at once, at same or adjacent targets. Roll 2 Marksmanship tests at -1D to each.</t>
  </si>
  <si>
    <t xml:space="preserve">Whip</t>
  </si>
  <si>
    <t xml:space="preserve">Entangling</t>
  </si>
  <si>
    <t xml:space="preserve">agility</t>
  </si>
  <si>
    <t xml:space="preserve">Dutiful</t>
  </si>
  <si>
    <t xml:space="preserve">Will 4</t>
  </si>
  <si>
    <t xml:space="preserve">Opponents take -1D on Convince, Intimidate or Seduce tests.</t>
  </si>
  <si>
    <t xml:space="preserve">Braavosi Blade</t>
  </si>
  <si>
    <t xml:space="preserve">Eidetic Memory</t>
  </si>
  <si>
    <t xml:space="preserve">Cunning 2 Memory 1B</t>
  </si>
  <si>
    <t xml:space="preserve">Memory bonus dice are Test dice</t>
  </si>
  <si>
    <t xml:space="preserve">Left-hand Dagger</t>
  </si>
  <si>
    <t xml:space="preserve">Eloquent</t>
  </si>
  <si>
    <t xml:space="preserve">Language 4, Persuasion 4</t>
  </si>
  <si>
    <t xml:space="preserve">In any intrigue where you have Language 4+, you go first.</t>
  </si>
  <si>
    <t xml:space="preserve">Small Sword</t>
  </si>
  <si>
    <t xml:space="preserve">Evaluation</t>
  </si>
  <si>
    <t xml:space="preserve">Knowledge 3</t>
  </si>
  <si>
    <t xml:space="preserve">Test Cunning to learn about objects</t>
  </si>
  <si>
    <t xml:space="preserve">Arakh</t>
  </si>
  <si>
    <t xml:space="preserve">Expertise</t>
  </si>
  <si>
    <t xml:space="preserve">+1 Test Die when you use the one selected speciality.</t>
  </si>
  <si>
    <t xml:space="preserve">Bastard Sword</t>
  </si>
  <si>
    <t xml:space="preserve">Face in the Crowd</t>
  </si>
  <si>
    <t xml:space="preserve">Stealth 3 Blend in 1b</t>
  </si>
  <si>
    <t xml:space="preserve">Blend In as Free Action, add Cunning rank to Blend In tests</t>
  </si>
  <si>
    <t xml:space="preserve">Greatsword</t>
  </si>
  <si>
    <t xml:space="preserve">Famous</t>
  </si>
  <si>
    <t xml:space="preserve">May convert Charm or Seduce bonus dice into test dice equal to Status. Subtract Status from disguise tests.</t>
  </si>
  <si>
    <t xml:space="preserve">Longsword</t>
  </si>
  <si>
    <t xml:space="preserve">Move +1 yard, run x 5 movement</t>
  </si>
  <si>
    <t xml:space="preserve">Halberd</t>
  </si>
  <si>
    <t xml:space="preserve">Favoured of Nobles</t>
  </si>
  <si>
    <t xml:space="preserve">+1B on Persuasion tests against characters with Status 4+</t>
  </si>
  <si>
    <t xml:space="preserve">Peasant tool</t>
  </si>
  <si>
    <t xml:space="preserve">Favoured of Smallfolk</t>
  </si>
  <si>
    <t xml:space="preserve">+1B on Persuasion tests against characters with Status 3-</t>
  </si>
  <si>
    <t xml:space="preserve">Pole-Axe</t>
  </si>
  <si>
    <t xml:space="preserve">Furtive</t>
  </si>
  <si>
    <t xml:space="preserve">Stealth 4 sneak 1</t>
  </si>
  <si>
    <t xml:space="preserve">Re-roll 1s and add Agility rank to Sneak tests</t>
  </si>
  <si>
    <t xml:space="preserve">Buckler</t>
  </si>
  <si>
    <t xml:space="preserve">Fury</t>
  </si>
  <si>
    <t xml:space="preserve">Athletics 4 (Strength 2B)</t>
  </si>
  <si>
    <t xml:space="preserve">Greater Action, -2D to deal +4 damage before applying Degrees.</t>
  </si>
  <si>
    <t xml:space="preserve">Shield</t>
  </si>
  <si>
    <t xml:space="preserve">Gifted Athlete (Acrobatics)</t>
  </si>
  <si>
    <t xml:space="preserve">Athletics 4</t>
  </si>
  <si>
    <t xml:space="preserve">Convert half Bonus dice to Test dice on Acrobatics tests.</t>
  </si>
  <si>
    <t xml:space="preserve">Shield, Large</t>
  </si>
  <si>
    <t xml:space="preserve">Gifted Athlete (Balance)</t>
  </si>
  <si>
    <t xml:space="preserve">Convert half Bonus dice to Test dice on Balance tests.</t>
  </si>
  <si>
    <t xml:space="preserve">Shield, Tower</t>
  </si>
  <si>
    <t xml:space="preserve">Gifted Athlete (Contortions)</t>
  </si>
  <si>
    <t xml:space="preserve">Convert half Bonus dice to Test dice on Contortions tests.</t>
  </si>
  <si>
    <t xml:space="preserve">Dagger</t>
  </si>
  <si>
    <t xml:space="preserve">Gifted Athlete (Dodge)</t>
  </si>
  <si>
    <t xml:space="preserve">Convert half Bonus dice to Test dice on Dodge tests.</t>
  </si>
  <si>
    <t xml:space="preserve">Dirk</t>
  </si>
  <si>
    <t xml:space="preserve">Gifted Athlete (Quickness)</t>
  </si>
  <si>
    <t xml:space="preserve">Convert half Bonus dice to Test dice on Quickness tests.</t>
  </si>
  <si>
    <t xml:space="preserve">Stiletto</t>
  </si>
  <si>
    <t xml:space="preserve">Gifted Teacher</t>
  </si>
  <si>
    <t xml:space="preserve">Knowledge 4, persuasion 3</t>
  </si>
  <si>
    <t xml:space="preserve">Make a Persuasion test to grant a pool of bonus dice to Students.</t>
  </si>
  <si>
    <t xml:space="preserve">Boar Spear</t>
  </si>
  <si>
    <t xml:space="preserve">Impale</t>
  </si>
  <si>
    <t xml:space="preserve">Great Hunter</t>
  </si>
  <si>
    <t xml:space="preserve">Survival 4</t>
  </si>
  <si>
    <t xml:space="preserve">Add Survival rank to attacks against animals. When hunting, convert 1 Hunt bonus die to Test die.</t>
  </si>
  <si>
    <t xml:space="preserve">Frog Spear</t>
  </si>
  <si>
    <t xml:space="preserve">Greensight</t>
  </si>
  <si>
    <t xml:space="preserve">Cunning 5, Will 4, Third Eye</t>
  </si>
  <si>
    <t xml:space="preserve">Experience prophetic dreams.</t>
  </si>
  <si>
    <t xml:space="preserve">Pike</t>
  </si>
  <si>
    <t xml:space="preserve">Impale, Set for Charge</t>
  </si>
  <si>
    <t xml:space="preserve">Guttersnipe</t>
  </si>
  <si>
    <t xml:space="preserve">Re-roll 1s on Thievery equal to speciality (min. 1 die).</t>
  </si>
  <si>
    <t xml:space="preserve">Spear</t>
  </si>
  <si>
    <t xml:space="preserve">Hail of Steel</t>
  </si>
  <si>
    <t xml:space="preserve">Marksmanship 4 (Thrown 2B)</t>
  </si>
  <si>
    <t xml:space="preserve">Thrown weapons gain Fast quality</t>
  </si>
  <si>
    <t xml:space="preserve">Tourney Lance</t>
  </si>
  <si>
    <t xml:space="preserve">Mounted</t>
  </si>
  <si>
    <t xml:space="preserve">animal</t>
  </si>
  <si>
    <t xml:space="preserve">Hardy</t>
  </si>
  <si>
    <t xml:space="preserve">Endurance 3 stamina 1b</t>
  </si>
  <si>
    <t xml:space="preserve">Ignore one -1 or -1D penalty on Endurance tests to recover from injuries or wounds.</t>
  </si>
  <si>
    <t xml:space="preserve">Trident</t>
  </si>
  <si>
    <t xml:space="preserve">Head for Numbers</t>
  </si>
  <si>
    <t xml:space="preserve">status 3 stewardship 1b</t>
  </si>
  <si>
    <t xml:space="preserve">Add Cunning to Household events, re-roll 1s equal to Stewardship on Status tests to generate coin.</t>
  </si>
  <si>
    <t xml:space="preserve">War Lance</t>
  </si>
  <si>
    <t xml:space="preserve">Impale, Mounted, Vicious</t>
  </si>
  <si>
    <t xml:space="preserve">Head of House</t>
  </si>
  <si>
    <t xml:space="preserve">You command your House. +2 on Status tests.</t>
  </si>
  <si>
    <t xml:space="preserve">Double-curved bow</t>
  </si>
  <si>
    <t xml:space="preserve">LR</t>
  </si>
  <si>
    <t xml:space="preserve">2h</t>
  </si>
  <si>
    <t xml:space="preserve">Heir</t>
  </si>
  <si>
    <t xml:space="preserve">You are heir to your House. If the Head of House dies, swap this quality for Head of House.</t>
  </si>
  <si>
    <t xml:space="preserve">Hunting bow</t>
  </si>
  <si>
    <t xml:space="preserve">Acquire a Valyrian Steel Weapon, which confers +1 to hit, damage and 1 free degree of success.</t>
  </si>
  <si>
    <t xml:space="preserve">Longbow</t>
  </si>
  <si>
    <t xml:space="preserve">Improved Armour Mastery</t>
  </si>
  <si>
    <t xml:space="preserve">+1 AR</t>
  </si>
  <si>
    <t xml:space="preserve">Crossbow, Heavy</t>
  </si>
  <si>
    <t xml:space="preserve">Improved Weapon Mastery</t>
  </si>
  <si>
    <t xml:space="preserve">Increase Weapon Damage by 1</t>
  </si>
  <si>
    <t xml:space="preserve">Crossbow, Medium</t>
  </si>
  <si>
    <t xml:space="preserve">Inspiring</t>
  </si>
  <si>
    <t xml:space="preserve">Warfare 4</t>
  </si>
  <si>
    <t xml:space="preserve">Gain extra command per round, sacrifice a command to re-roll test results.</t>
  </si>
  <si>
    <t xml:space="preserve">Crossbow, Light</t>
  </si>
  <si>
    <t xml:space="preserve">Keen Senses</t>
  </si>
  <si>
    <t xml:space="preserve">awareness 4</t>
  </si>
  <si>
    <t xml:space="preserve">Re-roll 1s on Awareness equal to Notice speciality, add Cunning to passive Awareness.</t>
  </si>
  <si>
    <t xml:space="preserve">Crossbow, Myrish</t>
  </si>
  <si>
    <t xml:space="preserve">Knowledge Focus</t>
  </si>
  <si>
    <t xml:space="preserve">knowledge 4</t>
  </si>
  <si>
    <t xml:space="preserve">When testing Knowledge in chosen area, convert Education dice into Test dice.</t>
  </si>
  <si>
    <t xml:space="preserve">Frog Spear (thrown)</t>
  </si>
  <si>
    <t xml:space="preserve">CR</t>
  </si>
  <si>
    <t xml:space="preserve">Landed</t>
  </si>
  <si>
    <t xml:space="preserve">You have land and title. You may spend XP to raise your Status, but must heed your lord's call to arms.</t>
  </si>
  <si>
    <t xml:space="preserve">Hand Axe (thrown)</t>
  </si>
  <si>
    <t xml:space="preserve">Leader of Men</t>
  </si>
  <si>
    <t xml:space="preserve">Warfare 4 (Command 1B)</t>
  </si>
  <si>
    <t xml:space="preserve">Once per round, automatically reorganise or rally one routed unit.</t>
  </si>
  <si>
    <t xml:space="preserve">Javelin</t>
  </si>
  <si>
    <t xml:space="preserve">Long Blade Fighter I</t>
  </si>
  <si>
    <t xml:space="preserve">Fighting 4 (Long blades 2B)</t>
  </si>
  <si>
    <t xml:space="preserve">Sacrifice all bonus dice, if you hit gain a free degree. Opponents parrying weapons have -1 Defence.</t>
  </si>
  <si>
    <t xml:space="preserve">Throwing Knife</t>
  </si>
  <si>
    <t xml:space="preserve">Long Blade Fighter II</t>
  </si>
  <si>
    <t xml:space="preserve">Fighting 5, Long Blade Fighter I</t>
  </si>
  <si>
    <t xml:space="preserve">For every 2 bonus dice sacrificed, move opponent 1 yard on a hit.</t>
  </si>
  <si>
    <t xml:space="preserve">Net</t>
  </si>
  <si>
    <t xml:space="preserve">Long Blade Fighter III</t>
  </si>
  <si>
    <t xml:space="preserve">Fighting 6, Long Blade Fighter II</t>
  </si>
  <si>
    <t xml:space="preserve">Sacrifice all bonus dice, if 3 degrees impose Wound and Maimed quality.</t>
  </si>
  <si>
    <t xml:space="preserve">Sling</t>
  </si>
  <si>
    <t xml:space="preserve">Lucky</t>
  </si>
  <si>
    <t xml:space="preserve">Re-roll one test per day and keep best result.</t>
  </si>
  <si>
    <t xml:space="preserve">Spear (thrown)</t>
  </si>
  <si>
    <t xml:space="preserve">Maester</t>
  </si>
  <si>
    <t xml:space="preserve">Cunning 3, Knowledge Focus x 2</t>
  </si>
  <si>
    <t xml:space="preserve">Add Cunning to all Knowledge and Will results.</t>
  </si>
  <si>
    <t xml:space="preserve">Trident (thrown)</t>
  </si>
  <si>
    <t xml:space="preserve">Magnetic</t>
  </si>
  <si>
    <t xml:space="preserve">Charismatic</t>
  </si>
  <si>
    <t xml:space="preserve">When you win an Intrigue using Charm, increase opponent's disposition by Charm bonus dice (min. 2).</t>
  </si>
  <si>
    <t xml:space="preserve">-</t>
  </si>
  <si>
    <t xml:space="preserve">Man of the Kingsguard</t>
  </si>
  <si>
    <t xml:space="preserve">Status 5. Composure +2. +1 Fighting to protect royal family. Castle-forged equipment. Have no ties to House.</t>
  </si>
  <si>
    <t xml:space="preserve">Massive</t>
  </si>
  <si>
    <t xml:space="preserve">Endurance 5</t>
  </si>
  <si>
    <t xml:space="preserve">Wield 2 handed weapons in one hand, ignore Unwieldy quality of weapons.</t>
  </si>
  <si>
    <t xml:space="preserve">Master of Ravens</t>
  </si>
  <si>
    <t xml:space="preserve">Animal Handling 3</t>
  </si>
  <si>
    <t xml:space="preserve">May dispatch ravens to bear messages. </t>
  </si>
  <si>
    <t xml:space="preserve">Miracle Worker</t>
  </si>
  <si>
    <t xml:space="preserve">healing 4</t>
  </si>
  <si>
    <t xml:space="preserve">Diagnosis gives +2B and +1B/degree. Convert 2B into +1D for Healing. Add Education dice to Healing.</t>
  </si>
  <si>
    <t xml:space="preserve">Mummer</t>
  </si>
  <si>
    <t xml:space="preserve">persuasion 3</t>
  </si>
  <si>
    <t xml:space="preserve">Perform using Persuasion to earn 1d6 silvers, +1 silver per degree.</t>
  </si>
  <si>
    <t xml:space="preserve">Night Eyes</t>
  </si>
  <si>
    <t xml:space="preserve">Take no penalties due to low light.</t>
  </si>
  <si>
    <t xml:space="preserve">Pious</t>
  </si>
  <si>
    <t xml:space="preserve">Will 3 (Dedication 1B)</t>
  </si>
  <si>
    <t xml:space="preserve">Gain +1D once per day</t>
  </si>
  <si>
    <t xml:space="preserve">Pole-Arm Fighter I</t>
  </si>
  <si>
    <t xml:space="preserve">Fighting 4 (Pole-Arms 2B)</t>
  </si>
  <si>
    <t xml:space="preserve">Take -2 to Fighting test, compare to Defence of all opponents in range to knock them to the ground.</t>
  </si>
  <si>
    <t xml:space="preserve">Pole-Arm Fighter II</t>
  </si>
  <si>
    <t xml:space="preserve">Bonus dice are Test dice when pulling riders from mounts. Disarmed on failure.</t>
  </si>
  <si>
    <t xml:space="preserve">Pole-Arm Fighter III</t>
  </si>
  <si>
    <t xml:space="preserve">Fighting 5, Pole-Arm Fighter II</t>
  </si>
  <si>
    <t xml:space="preserve">Greater action, if succeed with 2 degrees, opponent pinned, make opposed Strength test to move.</t>
  </si>
  <si>
    <t xml:space="preserve">Polyglot</t>
  </si>
  <si>
    <t xml:space="preserve">cunning 4 decipher 1b</t>
  </si>
  <si>
    <t xml:space="preserve">Read any language in which you have 1 rank. Can temporarily learn languages you hear or read.</t>
  </si>
  <si>
    <t xml:space="preserve">Respected</t>
  </si>
  <si>
    <t xml:space="preserve">Reputation 2B</t>
  </si>
  <si>
    <t xml:space="preserve">Opponents take -1 on Incite, Intimidate and Taunt.</t>
  </si>
  <si>
    <t xml:space="preserve">Shield Mastery</t>
  </si>
  <si>
    <t xml:space="preserve">Fighting 3 (Shields 1B)</t>
  </si>
  <si>
    <t xml:space="preserve">Increase defensive bonus by 1 with shields</t>
  </si>
  <si>
    <t xml:space="preserve">Short Blade Fighter I</t>
  </si>
  <si>
    <t xml:space="preserve">Fighting 4 (Short Blades 1B)</t>
  </si>
  <si>
    <t xml:space="preserve">Short blades gain +1 Piercing.</t>
  </si>
  <si>
    <t xml:space="preserve">Short Blade Fighter II</t>
  </si>
  <si>
    <t xml:space="preserve">Fighting 5, Short Blade Fighter I</t>
  </si>
  <si>
    <t xml:space="preserve">Draw as Free Action, add number of bonus dice to test result. </t>
  </si>
  <si>
    <t xml:space="preserve">Short Blade Fighter III</t>
  </si>
  <si>
    <t xml:space="preserve">Fighting 6, Short Blade Fighter II</t>
  </si>
  <si>
    <t xml:space="preserve">Add number of bonus dice as extra damage, after applying degrees of success.</t>
  </si>
  <si>
    <t xml:space="preserve">Sinister</t>
  </si>
  <si>
    <t xml:space="preserve">During first round of combat or intrigue, opponents take -1D on Fighting and Persuasion tests against you.</t>
  </si>
  <si>
    <t xml:space="preserve">Skinchanger</t>
  </si>
  <si>
    <t xml:space="preserve">Will 5 (Dedication 2B), Third Eye Opened</t>
  </si>
  <si>
    <t xml:space="preserve">When asleep, can take form of your Animal Cohort.</t>
  </si>
  <si>
    <t xml:space="preserve">Spear Fighter I</t>
  </si>
  <si>
    <t xml:space="preserve">Fighting 3 (Spears 1B)</t>
  </si>
  <si>
    <t xml:space="preserve">As Greater action, make normal attack and if miss, make second attack dealing Athletics -1 damage.</t>
  </si>
  <si>
    <t xml:space="preserve">Spear Fighter II</t>
  </si>
  <si>
    <t xml:space="preserve">+1D on Knockdown attempts, attack foes up to 1 extra yard away.</t>
  </si>
  <si>
    <t xml:space="preserve">Spear Fighter III</t>
  </si>
  <si>
    <t xml:space="preserve">Athletics 5, Spear Fighter II</t>
  </si>
  <si>
    <t xml:space="preserve">Spears gain Piercing 2.</t>
  </si>
  <si>
    <t xml:space="preserve">You have the favour of an important personage, who will vouch for you. </t>
  </si>
  <si>
    <t xml:space="preserve">Stubborn</t>
  </si>
  <si>
    <t xml:space="preserve">Add bonus dice in Dedication to your Composure.</t>
  </si>
  <si>
    <t xml:space="preserve">Talented (Agility)</t>
  </si>
  <si>
    <t xml:space="preserve">+1 to Agility test results.</t>
  </si>
  <si>
    <t xml:space="preserve">Talented (Animal Handling)</t>
  </si>
  <si>
    <t xml:space="preserve">+1 to Animal Handling test results.</t>
  </si>
  <si>
    <t xml:space="preserve">Talented (Athletics)</t>
  </si>
  <si>
    <t xml:space="preserve">+1 to Athletics test results.</t>
  </si>
  <si>
    <t xml:space="preserve">Talented (Awareness)</t>
  </si>
  <si>
    <t xml:space="preserve">+1 to Awareness test results.</t>
  </si>
  <si>
    <t xml:space="preserve">Talented (Cunning)</t>
  </si>
  <si>
    <t xml:space="preserve">+1 to Cunning test results.</t>
  </si>
  <si>
    <t xml:space="preserve">Talented (Deception)</t>
  </si>
  <si>
    <t xml:space="preserve">+1 to Deception test results.</t>
  </si>
  <si>
    <t xml:space="preserve">Talented (Endurance)</t>
  </si>
  <si>
    <t xml:space="preserve">+1 to Endurance test results.</t>
  </si>
  <si>
    <t xml:space="preserve">Talented (Fighting)</t>
  </si>
  <si>
    <t xml:space="preserve">+1 to Fighting test results.</t>
  </si>
  <si>
    <t xml:space="preserve">Talented (Healing)</t>
  </si>
  <si>
    <t xml:space="preserve">+1 to Healing test results.</t>
  </si>
  <si>
    <t xml:space="preserve">Talented (Knowledge)</t>
  </si>
  <si>
    <t xml:space="preserve">+1 to Knowledge test results.</t>
  </si>
  <si>
    <t xml:space="preserve">Talented (Language)</t>
  </si>
  <si>
    <t xml:space="preserve">+1 to Language test results.</t>
  </si>
  <si>
    <t xml:space="preserve">Talented (Markmanship)</t>
  </si>
  <si>
    <t xml:space="preserve">+1 to Markmanship test results.</t>
  </si>
  <si>
    <t xml:space="preserve">Talented (Persuasion)</t>
  </si>
  <si>
    <t xml:space="preserve">+1 to Persuasion test results.</t>
  </si>
  <si>
    <t xml:space="preserve">Talented (Status)</t>
  </si>
  <si>
    <t xml:space="preserve">+1 to Status test results.</t>
  </si>
  <si>
    <t xml:space="preserve">Talented (Stealth)</t>
  </si>
  <si>
    <t xml:space="preserve">+1 to Stealth test results.</t>
  </si>
  <si>
    <t xml:space="preserve">Talented (Survival)</t>
  </si>
  <si>
    <t xml:space="preserve">+1 to Survival test results.</t>
  </si>
  <si>
    <t xml:space="preserve">Talented (Thievery)</t>
  </si>
  <si>
    <t xml:space="preserve">+1 to Thievery test results.</t>
  </si>
  <si>
    <t xml:space="preserve">Talented (Warfare)</t>
  </si>
  <si>
    <t xml:space="preserve">+1 to Warfare test results.</t>
  </si>
  <si>
    <t xml:space="preserve">Talented (Will)</t>
  </si>
  <si>
    <t xml:space="preserve">+1 to Will test results.</t>
  </si>
  <si>
    <t xml:space="preserve">Terrain Specialist</t>
  </si>
  <si>
    <t xml:space="preserve">Add Education to Survival and no movement penalties in chosen terrain.</t>
  </si>
  <si>
    <t xml:space="preserve">Third Eye</t>
  </si>
  <si>
    <t xml:space="preserve">Gain insight from dreams. After full night's sleep, 1 in 6 chance of gaining +1D on a single test.</t>
  </si>
  <si>
    <t xml:space="preserve">Third Eye Opened</t>
  </si>
  <si>
    <t xml:space="preserve">Will 4 (Dedication 1B), Animal Cohort, Third Eye</t>
  </si>
  <si>
    <t xml:space="preserve">1 in 6 chance of occupying Animal Cohort while asleep. Formidable Will test to chose type of sleep.</t>
  </si>
  <si>
    <t xml:space="preserve">Tough</t>
  </si>
  <si>
    <t xml:space="preserve">Resilience 1B</t>
  </si>
  <si>
    <t xml:space="preserve">Add Resilience to Health</t>
  </si>
  <si>
    <t xml:space="preserve">Tourney Knight</t>
  </si>
  <si>
    <t xml:space="preserve">Fighting 3 (Spears 1B), Status 3 (Tournaments 1B)</t>
  </si>
  <si>
    <t xml:space="preserve">When jousting, add Tournaments dice to Fighting test and passive Animal Handling.</t>
  </si>
  <si>
    <t xml:space="preserve">Trade</t>
  </si>
  <si>
    <t xml:space="preserve">Can craft items for 50% of purchase price. Invest time and money to generate a return on your investment.</t>
  </si>
  <si>
    <t xml:space="preserve">Treacherous</t>
  </si>
  <si>
    <t xml:space="preserve">Add Cunning rank to Deception result</t>
  </si>
  <si>
    <t xml:space="preserve">Triple Shot</t>
  </si>
  <si>
    <t xml:space="preserve">Marksmanship 7 (Bows 5B), Double Shot</t>
  </si>
  <si>
    <t xml:space="preserve">Fire 3 arrows at once, at same or adjacent target, -2D on each test.</t>
  </si>
  <si>
    <t xml:space="preserve">Ward</t>
  </si>
  <si>
    <t xml:space="preserve">Are fostered by your Father's enemy to ensure peace. Immune to negative fortunes of foster house.</t>
  </si>
  <si>
    <t xml:space="preserve">Water Dancer I</t>
  </si>
  <si>
    <t xml:space="preserve">Fighting 3 (Fencing 1B)</t>
  </si>
  <si>
    <t xml:space="preserve">Add Fighting Rank to active and passive Awareness results.</t>
  </si>
  <si>
    <t xml:space="preserve">Water Dancer II</t>
  </si>
  <si>
    <t xml:space="preserve">Add Fighting Rank to all Agility results.</t>
  </si>
  <si>
    <t xml:space="preserve">Water Dancer III</t>
  </si>
  <si>
    <t xml:space="preserve">When wearing armour with 0 Bulk, add Fencing to Combat Defence.</t>
  </si>
  <si>
    <t xml:space="preserve">Wealthy</t>
  </si>
  <si>
    <t xml:space="preserve">Roll Easy Cunning or Status each month to gain 10 Gold Dragons per degree of success.</t>
  </si>
  <si>
    <t xml:space="preserve">Weapon Savant</t>
  </si>
  <si>
    <t xml:space="preserve">Agility 4, Cunning 4, Fighting 5</t>
  </si>
  <si>
    <t xml:space="preserve">Ignore Trained requirements and penalties with weapons</t>
  </si>
  <si>
    <t xml:space="preserve">Worldly</t>
  </si>
  <si>
    <t xml:space="preserve">+2B on Persuasion tests against characters from lands other than Westeros</t>
  </si>
  <si>
    <t xml:space="preserve">x</t>
  </si>
  <si>
    <t xml:space="preserve"># Flaws</t>
  </si>
  <si>
    <t xml:space="preserve">Sprint</t>
  </si>
  <si>
    <t xml:space="preserve">middleaged</t>
  </si>
  <si>
    <t xml:space="preserve">old</t>
  </si>
  <si>
    <t xml:space="preserve">Post Char Gen 1</t>
  </si>
  <si>
    <t xml:space="preserve">Post Char Gen 2</t>
  </si>
  <si>
    <t xml:space="preserve">Post Char Gen 3</t>
  </si>
  <si>
    <t xml:space="preserve">Post Char Gen 4</t>
  </si>
  <si>
    <t xml:space="preserve">Post Char Gen 5</t>
  </si>
  <si>
    <t xml:space="preserve">Post Char Gen 6</t>
  </si>
  <si>
    <t xml:space="preserve">Bastard Born</t>
  </si>
  <si>
    <t xml:space="preserve">-1D on all Persuasion tests to characters of higher Status.</t>
  </si>
  <si>
    <t xml:space="preserve">Flaw - Agility</t>
  </si>
  <si>
    <t xml:space="preserve">Feeble</t>
  </si>
  <si>
    <t xml:space="preserve">Bound to the Bottle</t>
  </si>
  <si>
    <t xml:space="preserve">Addicted to alcohol. Formidable Will test to avoid using alcohol to steady your nerves.</t>
  </si>
  <si>
    <t xml:space="preserve">Flaw - Athletics</t>
  </si>
  <si>
    <t xml:space="preserve">Childhood Disease</t>
  </si>
  <si>
    <t xml:space="preserve">-2 Health</t>
  </si>
  <si>
    <t xml:space="preserve">Flaw - Endurance</t>
  </si>
  <si>
    <t xml:space="preserve">Craven</t>
  </si>
  <si>
    <t xml:space="preserve">-1D on Combat and Intrigue. Formidable Will test to remove penalty and gain +1B on all tests.</t>
  </si>
  <si>
    <t xml:space="preserve">Flaw - Awareness</t>
  </si>
  <si>
    <t xml:space="preserve">Crippled</t>
  </si>
  <si>
    <t xml:space="preserve">-2 Movement</t>
  </si>
  <si>
    <t xml:space="preserve">Flaw - Cunning</t>
  </si>
  <si>
    <t xml:space="preserve">Cruel Insanity</t>
  </si>
  <si>
    <t xml:space="preserve"> -2D on all Empathy tests. Enemy disposition worsened by 1 step if they recognise you.</t>
  </si>
  <si>
    <t xml:space="preserve">Cursed</t>
  </si>
  <si>
    <t xml:space="preserve">1 in 6 chance of Destiny Point having no effect, and the point is wasted.</t>
  </si>
  <si>
    <t xml:space="preserve">Flaw - Fighting</t>
  </si>
  <si>
    <t xml:space="preserve">Debt</t>
  </si>
  <si>
    <t xml:space="preserve">All purchases cost twice the listed amount.</t>
  </si>
  <si>
    <t xml:space="preserve">Flaw - Marksmanship</t>
  </si>
  <si>
    <t xml:space="preserve">Disturbing Habit</t>
  </si>
  <si>
    <t xml:space="preserve">When recognised, gain +1D Intimidate and -1D on all other Persuasion attempts.</t>
  </si>
  <si>
    <t xml:space="preserve">Dwarf</t>
  </si>
  <si>
    <t xml:space="preserve">-1 Movement. -1D on Charm and Seduce.</t>
  </si>
  <si>
    <t xml:space="preserve">Eunuch</t>
  </si>
  <si>
    <t xml:space="preserve">-1D on all Persuasion tests, but immune to Seduce. Can sire no children.</t>
  </si>
  <si>
    <t xml:space="preserve">Fear</t>
  </si>
  <si>
    <t xml:space="preserve">-1D when in presence of thing you fear. 1 in 6 per round that you can overcome this fear for the encounter.</t>
  </si>
  <si>
    <t xml:space="preserve">Cannot make Athletics, Fighting, Agility or Marksmanship tests, but gain +1D Cunning and Knowledge</t>
  </si>
  <si>
    <t xml:space="preserve">Clumsy: -1D Agility tests.</t>
  </si>
  <si>
    <t xml:space="preserve">Flaw - Animal Handling</t>
  </si>
  <si>
    <t xml:space="preserve">Cruel: -1D Animal Handling tests.</t>
  </si>
  <si>
    <t xml:space="preserve">Sedentary: -1D Athletics tests.</t>
  </si>
  <si>
    <t xml:space="preserve">Obtuse: -1D Awareness tests.</t>
  </si>
  <si>
    <t xml:space="preserve">Dullard: -1D Cunning tests.</t>
  </si>
  <si>
    <t xml:space="preserve">Flaw - Deception</t>
  </si>
  <si>
    <t xml:space="preserve">Transparent: -1D Deception tests.</t>
  </si>
  <si>
    <t xml:space="preserve">Frail: -1D Endurance tests.</t>
  </si>
  <si>
    <t xml:space="preserve">Inept: -1D Fighting tests.</t>
  </si>
  <si>
    <t xml:space="preserve">Flaw - Healing</t>
  </si>
  <si>
    <t xml:space="preserve">Insensitive: -1D Healing tests.</t>
  </si>
  <si>
    <t xml:space="preserve">Flaw - Knowledge</t>
  </si>
  <si>
    <t xml:space="preserve">Mute: -1D Knowledge tests.</t>
  </si>
  <si>
    <t xml:space="preserve">Flaw - Language</t>
  </si>
  <si>
    <t xml:space="preserve">Uncultured: -1D Language tests.</t>
  </si>
  <si>
    <t xml:space="preserve">Unsteady: -1D Markmanship tests.</t>
  </si>
  <si>
    <t xml:space="preserve">Flaw - Persuasion</t>
  </si>
  <si>
    <t xml:space="preserve">Shy: -1D Persuasion tests.</t>
  </si>
  <si>
    <t xml:space="preserve">Flaw - Status</t>
  </si>
  <si>
    <t xml:space="preserve">Wretched: -1D Status tests.</t>
  </si>
  <si>
    <t xml:space="preserve">Flaw - Stealth</t>
  </si>
  <si>
    <t xml:space="preserve">Obvious: -1D Stealth tests.</t>
  </si>
  <si>
    <t xml:space="preserve">Flaw - Survival</t>
  </si>
  <si>
    <t xml:space="preserve">Pampered: -1D Survival tests.</t>
  </si>
  <si>
    <t xml:space="preserve">Flaw - Thievery</t>
  </si>
  <si>
    <t xml:space="preserve">Unsubtle: -1D Thievery tests.</t>
  </si>
  <si>
    <t xml:space="preserve">Flaw - Warfare</t>
  </si>
  <si>
    <t xml:space="preserve">Coward: -1D Warfare tests.</t>
  </si>
  <si>
    <t xml:space="preserve">Flaw - Will</t>
  </si>
  <si>
    <t xml:space="preserve">Brash: -1D Will tests.</t>
  </si>
  <si>
    <t xml:space="preserve">Forgetful</t>
  </si>
  <si>
    <t xml:space="preserve">Re-roll 6s on Cunning tests.</t>
  </si>
  <si>
    <t xml:space="preserve">Furious</t>
  </si>
  <si>
    <t xml:space="preserve">When using Persuasion, first roll must use Intimidate. -2D to all Seduction attempts.</t>
  </si>
  <si>
    <t xml:space="preserve">Haughty</t>
  </si>
  <si>
    <t xml:space="preserve">-1 on all Empathy tests. When dealing with someone beneath your station, disposition must be Dislike or worse.</t>
  </si>
  <si>
    <t xml:space="preserve">Haunted</t>
  </si>
  <si>
    <t xml:space="preserve">-1D Awareness, but on first round of combat may add number of Memory dice to Fighting test results.</t>
  </si>
  <si>
    <t xml:space="preserve">Honour-bound</t>
  </si>
  <si>
    <t xml:space="preserve">Re-roll 6s on Deception tests.</t>
  </si>
  <si>
    <t xml:space="preserve">Ignoble</t>
  </si>
  <si>
    <t xml:space="preserve">-1D on Persuasion and Status tests.</t>
  </si>
  <si>
    <t xml:space="preserve">Impaired Sense - Blind</t>
  </si>
  <si>
    <t xml:space="preserve">Fail Awareness tests relating to sight. -1 Movement.</t>
  </si>
  <si>
    <t xml:space="preserve">Impaired Sense - Deaf</t>
  </si>
  <si>
    <t xml:space="preserve">Fail Awareness tests relating to hearing. -1 Movement.</t>
  </si>
  <si>
    <t xml:space="preserve">Inept</t>
  </si>
  <si>
    <t xml:space="preserve">Re-roll 6s on Agility tests.</t>
  </si>
  <si>
    <t xml:space="preserve">Lascivious</t>
  </si>
  <si>
    <t xml:space="preserve">During intrigue, first roll must use Seduce. -2D on all Charm attempts.</t>
  </si>
  <si>
    <t xml:space="preserve">Marked</t>
  </si>
  <si>
    <t xml:space="preserve">Re-roll 6s on Persuasion tests.</t>
  </si>
  <si>
    <t xml:space="preserve">Maimed - lost leg</t>
  </si>
  <si>
    <t xml:space="preserve">Re-roll 6s on Persuasion tests. Half movement, -1D Athletics.</t>
  </si>
  <si>
    <t xml:space="preserve">Maimed - lost arm</t>
  </si>
  <si>
    <t xml:space="preserve">Re-roll 6s on Persuasion tests. Cannot use 2-h weapons. -2D on tests requiring two hands.</t>
  </si>
  <si>
    <t xml:space="preserve">Mute</t>
  </si>
  <si>
    <t xml:space="preserve">-2D on all Intrigue tests. Opponents have -2D to ascertain your disposition.</t>
  </si>
  <si>
    <t xml:space="preserve">Naïve</t>
  </si>
  <si>
    <t xml:space="preserve">Opponents in Intrigue may add their Cunning rank to their Deception test results.</t>
  </si>
  <si>
    <t xml:space="preserve">Nemesis</t>
  </si>
  <si>
    <t xml:space="preserve">You have a destructive enemy who holds you in utter contempt.</t>
  </si>
  <si>
    <t xml:space="preserve">Outcast</t>
  </si>
  <si>
    <t xml:space="preserve">Permanently reduce Status by two.</t>
  </si>
  <si>
    <t xml:space="preserve">Poor Health</t>
  </si>
  <si>
    <t xml:space="preserve">-3 on Endurance tests to recover from injury.</t>
  </si>
  <si>
    <t xml:space="preserve">Reviled</t>
  </si>
  <si>
    <t xml:space="preserve">Opponent's disposition is one step worse than normal. -1D on all Status tests.</t>
  </si>
  <si>
    <t xml:space="preserve">Sickly</t>
  </si>
  <si>
    <t xml:space="preserve">-1D on Endurance tests to resist hazards and ailments.</t>
  </si>
  <si>
    <t xml:space="preserve">Supreme Arrogance</t>
  </si>
  <si>
    <t xml:space="preserve">Penalty equal to number of Status dice on all Awareness tests.</t>
  </si>
  <si>
    <t xml:space="preserve">Threatening</t>
  </si>
  <si>
    <t xml:space="preserve">During intrigue, first roll must use Intimidate. -2D on all Charm and Seduce attempts.</t>
  </si>
  <si>
    <t xml:space="preserve">TOTAL</t>
  </si>
  <si>
    <t xml:space="preserve">Middle Aged Flaw</t>
  </si>
  <si>
    <t xml:space="preserve">Very Old Age Flaw (if not Venerable and Feeble)</t>
  </si>
  <si>
    <t xml:space="preserve">Velnerable Flaw (if not Feeble)</t>
  </si>
  <si>
    <t xml:space="preserve">General Flaw for all</t>
  </si>
  <si>
    <t xml:space="preserve">Old Age Flaw</t>
  </si>
  <si>
    <t xml:space="preserve">General flaw for all others</t>
  </si>
  <si>
    <t xml:space="preserve">General Flaw for all others</t>
  </si>
</sst>
</file>

<file path=xl/styles.xml><?xml version="1.0" encoding="utf-8"?>
<styleSheet xmlns="http://schemas.openxmlformats.org/spreadsheetml/2006/main">
  <numFmts count="10">
    <numFmt numFmtId="164" formatCode="General"/>
    <numFmt numFmtId="165" formatCode="General"/>
    <numFmt numFmtId="166" formatCode="#\B"/>
    <numFmt numFmtId="167" formatCode="#\D"/>
    <numFmt numFmtId="168" formatCode="\+#;\-#;&quot;&quot;"/>
    <numFmt numFmtId="169" formatCode="0"/>
    <numFmt numFmtId="170" formatCode="General;General;\-"/>
    <numFmt numFmtId="171" formatCode="#\B;&quot;&quot;;&quot;&quot;"/>
    <numFmt numFmtId="172" formatCode="#;\-#;\-"/>
    <numFmt numFmtId="173" formatCode="@"/>
  </numFmts>
  <fonts count="49">
    <font>
      <sz val="10"/>
      <name val="Arial"/>
      <family val="0"/>
    </font>
    <font>
      <sz val="10"/>
      <name val="Arial"/>
      <family val="0"/>
    </font>
    <font>
      <sz val="10"/>
      <name val="Arial"/>
      <family val="0"/>
    </font>
    <font>
      <sz val="10"/>
      <name val="Arial"/>
      <family val="0"/>
    </font>
    <font>
      <sz val="10"/>
      <name val="Book Antiqua"/>
      <family val="1"/>
    </font>
    <font>
      <sz val="16"/>
      <color rgb="FFFFFFFF"/>
      <name val="Book Antiqua"/>
      <family val="1"/>
    </font>
    <font>
      <sz val="22"/>
      <color rgb="FFFFFFFF"/>
      <name val="Book Antiqua"/>
      <family val="1"/>
    </font>
    <font>
      <sz val="26"/>
      <color rgb="FFFFFFFF"/>
      <name val="Book Antiqua"/>
      <family val="1"/>
    </font>
    <font>
      <sz val="14"/>
      <color rgb="FFFFFFFF"/>
      <name val="Book Antiqua"/>
      <family val="1"/>
    </font>
    <font>
      <sz val="16"/>
      <name val="Book Antiqua"/>
      <family val="1"/>
    </font>
    <font>
      <sz val="7"/>
      <name val="Book Antiqua"/>
      <family val="1"/>
    </font>
    <font>
      <b val="true"/>
      <sz val="14"/>
      <color rgb="FFFFFFFF"/>
      <name val="Book Antiqua"/>
      <family val="1"/>
    </font>
    <font>
      <b val="true"/>
      <sz val="12"/>
      <color rgb="FFFFFFFF"/>
      <name val="Book Antiqua"/>
      <family val="1"/>
    </font>
    <font>
      <b val="true"/>
      <sz val="10"/>
      <name val="Book Antiqua"/>
      <family val="1"/>
    </font>
    <font>
      <b val="true"/>
      <sz val="7"/>
      <name val="Book Antiqua"/>
      <family val="1"/>
    </font>
    <font>
      <b val="true"/>
      <sz val="8"/>
      <name val="Book Antiqua"/>
      <family val="1"/>
    </font>
    <font>
      <b val="true"/>
      <sz val="12"/>
      <name val="Book Antiqua"/>
      <family val="1"/>
    </font>
    <font>
      <b val="true"/>
      <sz val="13"/>
      <color rgb="FFFFFFFF"/>
      <name val="Book Antiqua"/>
      <family val="1"/>
    </font>
    <font>
      <sz val="11"/>
      <name val="Book Antiqua"/>
      <family val="1"/>
    </font>
    <font>
      <b val="true"/>
      <sz val="8"/>
      <color rgb="FFFFFFFF"/>
      <name val="Book Antiqua"/>
      <family val="1"/>
    </font>
    <font>
      <sz val="8"/>
      <name val="Book Antiqua"/>
      <family val="1"/>
    </font>
    <font>
      <b val="true"/>
      <sz val="10"/>
      <color rgb="FFFFFFFF"/>
      <name val="Book Antiqua"/>
      <family val="1"/>
    </font>
    <font>
      <sz val="12"/>
      <name val="Book Antiqua"/>
      <family val="1"/>
    </font>
    <font>
      <b val="true"/>
      <sz val="9"/>
      <color rgb="FFFFFFFF"/>
      <name val="Book Antiqua"/>
      <family val="1"/>
    </font>
    <font>
      <sz val="9"/>
      <name val="Book Antiqua"/>
      <family val="1"/>
    </font>
    <font>
      <b val="true"/>
      <sz val="9"/>
      <color rgb="FF003399"/>
      <name val="Book Antiqua"/>
      <family val="1"/>
    </font>
    <font>
      <i val="true"/>
      <sz val="9"/>
      <name val="Book Antiqua"/>
      <family val="1"/>
    </font>
    <font>
      <b val="true"/>
      <sz val="9"/>
      <name val="Book Antiqua"/>
      <family val="1"/>
    </font>
    <font>
      <sz val="6"/>
      <name val="Book Antiqua"/>
      <family val="1"/>
    </font>
    <font>
      <b val="true"/>
      <sz val="11"/>
      <name val="Book Antiqua"/>
      <family val="1"/>
    </font>
    <font>
      <sz val="10"/>
      <color rgb="FFFFFFFF"/>
      <name val="Arial"/>
      <family val="0"/>
    </font>
    <font>
      <sz val="14"/>
      <name val="Book Antiqua"/>
      <family val="1"/>
    </font>
    <font>
      <b val="true"/>
      <sz val="7"/>
      <name val="Arial"/>
      <family val="0"/>
    </font>
    <font>
      <sz val="10"/>
      <color rgb="FFFFFFFF"/>
      <name val="Book Antiqua"/>
      <family val="1"/>
    </font>
    <font>
      <b val="true"/>
      <sz val="11"/>
      <color rgb="FFFFFFFF"/>
      <name val="Book Antiqua"/>
      <family val="1"/>
    </font>
    <font>
      <sz val="8"/>
      <name val="Arial"/>
      <family val="0"/>
    </font>
    <font>
      <b val="true"/>
      <sz val="16"/>
      <name val="Book Antiqua"/>
      <family val="1"/>
    </font>
    <font>
      <sz val="9"/>
      <color rgb="FFFFFFFF"/>
      <name val="Book Antiqua"/>
      <family val="1"/>
    </font>
    <font>
      <sz val="8"/>
      <color rgb="FFFFFFFF"/>
      <name val="Book Antiqua"/>
      <family val="1"/>
    </font>
    <font>
      <sz val="11"/>
      <name val="Wingdings 2"/>
      <family val="1"/>
      <charset val="2"/>
    </font>
    <font>
      <sz val="5"/>
      <name val="Wingdings 2"/>
      <family val="1"/>
      <charset val="2"/>
    </font>
    <font>
      <sz val="4"/>
      <name val="Wingdings 2"/>
      <family val="1"/>
      <charset val="2"/>
    </font>
    <font>
      <b val="true"/>
      <sz val="13"/>
      <name val="Book Antiqua"/>
      <family val="1"/>
    </font>
    <font>
      <sz val="1"/>
      <name val="Wingdings 2"/>
      <family val="1"/>
      <charset val="2"/>
    </font>
    <font>
      <sz val="12"/>
      <name val="Wingdings 2"/>
      <family val="1"/>
      <charset val="2"/>
    </font>
    <font>
      <sz val="8"/>
      <color rgb="FF000000"/>
      <name val="Book Antiqua"/>
      <family val="1"/>
    </font>
    <font>
      <b val="true"/>
      <sz val="10"/>
      <name val="Arial"/>
      <family val="2"/>
    </font>
    <font>
      <sz val="8"/>
      <name val="Arial"/>
      <family val="2"/>
    </font>
    <font>
      <b val="true"/>
      <sz val="8"/>
      <name val="Arial"/>
      <family val="2"/>
    </font>
  </fonts>
  <fills count="12">
    <fill>
      <patternFill patternType="none"/>
    </fill>
    <fill>
      <patternFill patternType="gray125"/>
    </fill>
    <fill>
      <patternFill patternType="solid">
        <fgColor rgb="FFCCCCFF"/>
        <bgColor rgb="FFC0C0C0"/>
      </patternFill>
    </fill>
    <fill>
      <patternFill patternType="solid">
        <fgColor rgb="FF003399"/>
        <bgColor rgb="FF333399"/>
      </patternFill>
    </fill>
    <fill>
      <patternFill patternType="solid">
        <fgColor rgb="FFEAEAEA"/>
        <bgColor rgb="FFFFFFFF"/>
      </patternFill>
    </fill>
    <fill>
      <patternFill patternType="solid">
        <fgColor rgb="FFFF0000"/>
        <bgColor rgb="FF993300"/>
      </patternFill>
    </fill>
    <fill>
      <patternFill patternType="solid">
        <fgColor rgb="FFFFFF99"/>
        <bgColor rgb="FFCCFFCC"/>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FF99CC"/>
        <bgColor rgb="FFFF8080"/>
      </patternFill>
    </fill>
    <fill>
      <patternFill patternType="solid">
        <fgColor rgb="FFCCFFCC"/>
        <bgColor rgb="FFCCFFFF"/>
      </patternFill>
    </fill>
  </fills>
  <borders count="163">
    <border diagonalUp="false" diagonalDown="false">
      <left/>
      <right/>
      <top/>
      <bottom/>
      <diagonal/>
    </border>
    <border diagonalUp="false" diagonalDown="false">
      <left/>
      <right/>
      <top/>
      <bottom style="thick">
        <color rgb="FFCCCCFF"/>
      </bottom>
      <diagonal/>
    </border>
    <border diagonalUp="false" diagonalDown="false">
      <left style="thick">
        <color rgb="FFCCCCFF"/>
      </left>
      <right style="thick">
        <color rgb="FFCCCCFF"/>
      </right>
      <top style="thick">
        <color rgb="FFCCCCFF"/>
      </top>
      <bottom style="thick">
        <color rgb="FFCCCCFF"/>
      </bottom>
      <diagonal/>
    </border>
    <border diagonalUp="false" diagonalDown="false">
      <left style="thick">
        <color rgb="FFCCCCFF"/>
      </left>
      <right/>
      <top style="thick">
        <color rgb="FFCCCCFF"/>
      </top>
      <bottom style="thick">
        <color rgb="FFCCCCFF"/>
      </bottom>
      <diagonal/>
    </border>
    <border diagonalUp="false" diagonalDown="false">
      <left/>
      <right style="thick">
        <color rgb="FFCCCCFF"/>
      </right>
      <top style="thick">
        <color rgb="FFCCCCFF"/>
      </top>
      <bottom style="thick">
        <color rgb="FFCCCCFF"/>
      </bottom>
      <diagonal/>
    </border>
    <border diagonalUp="false" diagonalDown="false">
      <left style="medium">
        <color rgb="FF003399"/>
      </left>
      <right style="medium">
        <color rgb="FF003399"/>
      </right>
      <top style="medium">
        <color rgb="FF003399"/>
      </top>
      <bottom style="medium">
        <color rgb="FF003399"/>
      </bottom>
      <diagonal/>
    </border>
    <border diagonalUp="false" diagonalDown="false">
      <left/>
      <right style="medium">
        <color rgb="FF003399"/>
      </right>
      <top style="medium">
        <color rgb="FF003399"/>
      </top>
      <bottom style="medium">
        <color rgb="FF003399"/>
      </bottom>
      <diagonal/>
    </border>
    <border diagonalUp="false" diagonalDown="false">
      <left style="medium">
        <color rgb="FF003399"/>
      </left>
      <right style="medium">
        <color rgb="FF003399"/>
      </right>
      <top style="medium">
        <color rgb="FF003399"/>
      </top>
      <bottom/>
      <diagonal/>
    </border>
    <border diagonalUp="false" diagonalDown="false">
      <left/>
      <right style="medium">
        <color rgb="FF003399"/>
      </right>
      <top style="medium">
        <color rgb="FF003399"/>
      </top>
      <bottom/>
      <diagonal/>
    </border>
    <border diagonalUp="false" diagonalDown="false">
      <left style="thin"/>
      <right/>
      <top/>
      <bottom/>
      <diagonal/>
    </border>
    <border diagonalUp="false" diagonalDown="false">
      <left/>
      <right/>
      <top style="thick">
        <color rgb="FFCCCCFF"/>
      </top>
      <bottom style="thick">
        <color rgb="FFCCCCFF"/>
      </bottom>
      <diagonal/>
    </border>
    <border diagonalUp="false" diagonalDown="false">
      <left/>
      <right style="thin">
        <color rgb="FFCCCCFF"/>
      </right>
      <top style="thick">
        <color rgb="FFCCCCFF"/>
      </top>
      <bottom style="thin">
        <color rgb="FFCCCCFF"/>
      </bottom>
      <diagonal/>
    </border>
    <border diagonalUp="false" diagonalDown="false">
      <left style="thin">
        <color rgb="FFCCCCFF"/>
      </left>
      <right/>
      <top style="thick">
        <color rgb="FFCCCCFF"/>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right style="thin">
        <color rgb="FFCCCCFF"/>
      </right>
      <top style="thin">
        <color rgb="FFCCCCFF"/>
      </top>
      <bottom/>
      <diagonal/>
    </border>
    <border diagonalUp="false" diagonalDown="false">
      <left style="thin">
        <color rgb="FFCCCCFF"/>
      </left>
      <right/>
      <top style="thin">
        <color rgb="FFCCCCFF"/>
      </top>
      <bottom/>
      <diagonal/>
    </border>
    <border diagonalUp="false" diagonalDown="false">
      <left/>
      <right/>
      <top style="medium">
        <color rgb="FFCCCCFF"/>
      </top>
      <bottom/>
      <diagonal/>
    </border>
    <border diagonalUp="false" diagonalDown="false">
      <left style="medium">
        <color rgb="FF003399"/>
      </left>
      <right/>
      <top style="medium">
        <color rgb="FF003399"/>
      </top>
      <bottom style="medium">
        <color rgb="FF003399"/>
      </bottom>
      <diagonal/>
    </border>
    <border diagonalUp="false" diagonalDown="false">
      <left style="medium">
        <color rgb="FFCCCCFF"/>
      </left>
      <right style="medium">
        <color rgb="FF003399"/>
      </right>
      <top style="medium">
        <color rgb="FF003399"/>
      </top>
      <bottom style="medium">
        <color rgb="FF003399"/>
      </bottom>
      <diagonal/>
    </border>
    <border diagonalUp="false" diagonalDown="false">
      <left style="medium">
        <color rgb="FF003399"/>
      </left>
      <right style="medium">
        <color rgb="FF003399"/>
      </right>
      <top/>
      <bottom style="medium">
        <color rgb="FF003399"/>
      </bottom>
      <diagonal/>
    </border>
    <border diagonalUp="false" diagonalDown="false">
      <left/>
      <right/>
      <top style="medium">
        <color rgb="FFCCCCFF"/>
      </top>
      <bottom style="medium">
        <color rgb="FFCCCCFF"/>
      </bottom>
      <diagonal/>
    </border>
    <border diagonalUp="false" diagonalDown="false">
      <left/>
      <right/>
      <top style="medium">
        <color rgb="FFCCCCFF"/>
      </top>
      <bottom style="thick">
        <color rgb="FFCCCCFF"/>
      </bottom>
      <diagonal/>
    </border>
    <border diagonalUp="false" diagonalDown="false">
      <left style="medium">
        <color rgb="FF003399"/>
      </left>
      <right/>
      <top style="medium">
        <color rgb="FF003399"/>
      </top>
      <bottom/>
      <diagonal/>
    </border>
    <border diagonalUp="false" diagonalDown="false">
      <left style="medium">
        <color rgb="FFCCCCFF"/>
      </left>
      <right style="medium">
        <color rgb="FF003399"/>
      </right>
      <top style="medium">
        <color rgb="FF003399"/>
      </top>
      <bottom/>
      <diagonal/>
    </border>
    <border diagonalUp="false" diagonalDown="false">
      <left style="medium">
        <color rgb="FF003399"/>
      </left>
      <right style="medium">
        <color rgb="FF003399"/>
      </right>
      <top/>
      <bottom/>
      <diagonal/>
    </border>
    <border diagonalUp="false" diagonalDown="false">
      <left/>
      <right/>
      <top style="thick">
        <color rgb="FFCCCCFF"/>
      </top>
      <bottom/>
      <diagonal/>
    </border>
    <border diagonalUp="false" diagonalDown="false">
      <left/>
      <right/>
      <top/>
      <bottom style="thin">
        <color rgb="FF003399"/>
      </bottom>
      <diagonal/>
    </border>
    <border diagonalUp="false" diagonalDown="false">
      <left/>
      <right/>
      <top/>
      <bottom style="thin">
        <color rgb="FFCCCCFF"/>
      </bottom>
      <diagonal/>
    </border>
    <border diagonalUp="false" diagonalDown="false">
      <left style="thin">
        <color rgb="FF003399"/>
      </left>
      <right style="thin">
        <color rgb="FF003399"/>
      </right>
      <top style="thin">
        <color rgb="FF003399"/>
      </top>
      <bottom style="thin">
        <color rgb="FFCCCCFF"/>
      </bottom>
      <diagonal/>
    </border>
    <border diagonalUp="false" diagonalDown="false">
      <left/>
      <right/>
      <top style="thin">
        <color rgb="FFCCCCFF"/>
      </top>
      <bottom style="thin">
        <color rgb="FFCCCCFF"/>
      </bottom>
      <diagonal/>
    </border>
    <border diagonalUp="false" diagonalDown="false">
      <left style="thin">
        <color rgb="FF003399"/>
      </left>
      <right style="thin">
        <color rgb="FF003399"/>
      </right>
      <top style="thin">
        <color rgb="FFCCCCFF"/>
      </top>
      <bottom style="thin">
        <color rgb="FFCCCCFF"/>
      </bottom>
      <diagonal/>
    </border>
    <border diagonalUp="false" diagonalDown="false">
      <left/>
      <right/>
      <top style="thin">
        <color rgb="FFCCCCFF"/>
      </top>
      <bottom/>
      <diagonal/>
    </border>
    <border diagonalUp="false" diagonalDown="false">
      <left/>
      <right/>
      <top style="thick">
        <color rgb="FFCCCCFF"/>
      </top>
      <bottom style="thin">
        <color rgb="FFCCCCFF"/>
      </bottom>
      <diagonal/>
    </border>
    <border diagonalUp="false" diagonalDown="false">
      <left style="medium">
        <color rgb="FF003399"/>
      </left>
      <right/>
      <top/>
      <bottom style="medium">
        <color rgb="FF003399"/>
      </bottom>
      <diagonal/>
    </border>
    <border diagonalUp="false" diagonalDown="false">
      <left/>
      <right/>
      <top/>
      <bottom style="medium">
        <color rgb="FF003399"/>
      </bottom>
      <diagonal/>
    </border>
    <border diagonalUp="false" diagonalDown="false">
      <left/>
      <right style="medium">
        <color rgb="FF003399"/>
      </right>
      <top/>
      <bottom style="medium">
        <color rgb="FF003399"/>
      </bottom>
      <diagonal/>
    </border>
    <border diagonalUp="false" diagonalDown="false">
      <left style="thick">
        <color rgb="FF003399"/>
      </left>
      <right style="thick">
        <color rgb="FF003399"/>
      </right>
      <top style="thick">
        <color rgb="FF003399"/>
      </top>
      <bottom style="thick">
        <color rgb="FF003399"/>
      </bottom>
      <diagonal/>
    </border>
    <border diagonalUp="false" diagonalDown="false">
      <left/>
      <right/>
      <top style="thin">
        <color rgb="FFCCCCFF"/>
      </top>
      <bottom style="thick">
        <color rgb="FFCCCCFF"/>
      </bottom>
      <diagonal/>
    </border>
    <border diagonalUp="false" diagonalDown="false">
      <left style="thin">
        <color rgb="FF003399"/>
      </left>
      <right style="thin">
        <color rgb="FF003399"/>
      </right>
      <top style="thin">
        <color rgb="FFCCCCFF"/>
      </top>
      <bottom style="thin">
        <color rgb="FF003399"/>
      </bottom>
      <diagonal/>
    </border>
    <border diagonalUp="false" diagonalDown="false">
      <left/>
      <right/>
      <top style="medium">
        <color rgb="FF003399"/>
      </top>
      <bottom/>
      <diagonal/>
    </border>
    <border diagonalUp="false" diagonalDown="false">
      <left style="medium">
        <color rgb="FF003399"/>
      </left>
      <right/>
      <top/>
      <bottom/>
      <diagonal/>
    </border>
    <border diagonalUp="false" diagonalDown="false">
      <left style="thin">
        <color rgb="FF003399"/>
      </left>
      <right style="thin">
        <color rgb="FF003399"/>
      </right>
      <top style="thin">
        <color rgb="FF003399"/>
      </top>
      <bottom style="thin">
        <color rgb="FF003399"/>
      </bottom>
      <diagonal/>
    </border>
    <border diagonalUp="false" diagonalDown="false">
      <left/>
      <right style="medium">
        <color rgb="FF003399"/>
      </right>
      <top/>
      <bottom/>
      <diagonal/>
    </border>
    <border diagonalUp="false" diagonalDown="false">
      <left style="thin"/>
      <right style="thin"/>
      <top style="thin"/>
      <bottom style="thin"/>
      <diagonal/>
    </border>
    <border diagonalUp="false" diagonalDown="false">
      <left style="medium">
        <color rgb="FF003399"/>
      </left>
      <right style="medium">
        <color rgb="FFCCCCFF"/>
      </right>
      <top style="medium">
        <color rgb="FF003399"/>
      </top>
      <bottom style="medium">
        <color rgb="FFCCCCFF"/>
      </bottom>
      <diagonal/>
    </border>
    <border diagonalUp="false" diagonalDown="false">
      <left style="medium">
        <color rgb="FFCCCCFF"/>
      </left>
      <right style="medium">
        <color rgb="FF003399"/>
      </right>
      <top style="medium">
        <color rgb="FF003399"/>
      </top>
      <bottom style="medium">
        <color rgb="FFCCCCFF"/>
      </bottom>
      <diagonal/>
    </border>
    <border diagonalUp="false" diagonalDown="false">
      <left/>
      <right/>
      <top/>
      <bottom style="thin"/>
      <diagonal/>
    </border>
    <border diagonalUp="false" diagonalDown="false">
      <left style="thick">
        <color rgb="FFCCCCFF"/>
      </left>
      <right/>
      <top style="thick">
        <color rgb="FFCCCCFF"/>
      </top>
      <bottom/>
      <diagonal/>
    </border>
    <border diagonalUp="false" diagonalDown="false">
      <left style="medium">
        <color rgb="FF003399"/>
      </left>
      <right style="medium">
        <color rgb="FFCCCCFF"/>
      </right>
      <top style="medium">
        <color rgb="FFCCCCFF"/>
      </top>
      <bottom style="medium">
        <color rgb="FFCCCCFF"/>
      </bottom>
      <diagonal/>
    </border>
    <border diagonalUp="false" diagonalDown="false">
      <left style="medium">
        <color rgb="FFCCCCFF"/>
      </left>
      <right style="medium">
        <color rgb="FF003399"/>
      </right>
      <top style="medium">
        <color rgb="FFCCCCFF"/>
      </top>
      <bottom style="medium">
        <color rgb="FFCCCCFF"/>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medium">
        <color rgb="FF003399"/>
      </left>
      <right style="medium">
        <color rgb="FFCCCCFF"/>
      </right>
      <top style="medium">
        <color rgb="FFCCCCFF"/>
      </top>
      <bottom style="medium">
        <color rgb="FF003399"/>
      </bottom>
      <diagonal/>
    </border>
    <border diagonalUp="false" diagonalDown="false">
      <left style="medium">
        <color rgb="FFCCCCFF"/>
      </left>
      <right style="medium">
        <color rgb="FF003399"/>
      </right>
      <top style="medium">
        <color rgb="FFCCCCFF"/>
      </top>
      <bottom style="medium">
        <color rgb="FF003399"/>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style="thin">
        <color rgb="FFCCCCFF"/>
      </right>
      <top style="thin">
        <color rgb="FFCCCCFF"/>
      </top>
      <bottom style="thick">
        <color rgb="FFCCCCFF"/>
      </bottom>
      <diagonal/>
    </border>
    <border diagonalUp="false" diagonalDown="false">
      <left style="thin">
        <color rgb="FFCCCCFF"/>
      </left>
      <right/>
      <top style="thin">
        <color rgb="FFCCCCFF"/>
      </top>
      <bottom style="thick">
        <color rgb="FFCCCCFF"/>
      </bottom>
      <diagonal/>
    </border>
    <border diagonalUp="false" diagonalDown="false">
      <left style="medium">
        <color rgb="FF003399"/>
      </left>
      <right style="medium">
        <color rgb="FFCCCCFF"/>
      </right>
      <top style="medium">
        <color rgb="FF003399"/>
      </top>
      <bottom/>
      <diagonal/>
    </border>
    <border diagonalUp="false" diagonalDown="false">
      <left style="medium">
        <color rgb="FF003399"/>
      </left>
      <right style="medium">
        <color rgb="FFCCCCFF"/>
      </right>
      <top/>
      <bottom style="medium">
        <color rgb="FF003399"/>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bottom style="medium">
        <color rgb="FFCCCCFF"/>
      </bottom>
      <diagonal/>
    </border>
    <border diagonalUp="false" diagonalDown="false">
      <left/>
      <right style="thin">
        <color rgb="FFCCCCFF"/>
      </right>
      <top style="medium">
        <color rgb="FFCCCCFF"/>
      </top>
      <bottom style="thin">
        <color rgb="FFCCCCFF"/>
      </bottom>
      <diagonal/>
    </border>
    <border diagonalUp="false" diagonalDown="false">
      <left style="thin">
        <color rgb="FFCCCCFF"/>
      </left>
      <right/>
      <top style="medium">
        <color rgb="FFCCCCFF"/>
      </top>
      <bottom style="thin">
        <color rgb="FFCCCCFF"/>
      </bottom>
      <diagonal/>
    </border>
    <border diagonalUp="false" diagonalDown="false">
      <left/>
      <right style="thin">
        <color rgb="FFCCCCFF"/>
      </right>
      <top style="thin">
        <color rgb="FFCCCCFF"/>
      </top>
      <bottom style="medium">
        <color rgb="FFCCCCFF"/>
      </bottom>
      <diagonal/>
    </border>
    <border diagonalUp="false" diagonalDown="false">
      <left style="thin">
        <color rgb="FFCCCCFF"/>
      </left>
      <right/>
      <top style="thin">
        <color rgb="FFCCCCFF"/>
      </top>
      <bottom style="medium">
        <color rgb="FFCCCCFF"/>
      </bottom>
      <diagonal/>
    </border>
    <border diagonalUp="false" diagonalDown="false">
      <left/>
      <right style="thin">
        <color rgb="FFCCCCFF"/>
      </right>
      <top/>
      <bottom style="thin">
        <color rgb="FFCCCCFF"/>
      </bottom>
      <diagonal/>
    </border>
    <border diagonalUp="false" diagonalDown="false">
      <left style="thin">
        <color rgb="FFCCCCFF"/>
      </left>
      <right/>
      <top/>
      <bottom style="thin">
        <color rgb="FFCCCCFF"/>
      </bottom>
      <diagonal/>
    </border>
    <border diagonalUp="false" diagonalDown="false">
      <left/>
      <right style="thin"/>
      <top style="hair"/>
      <bottom style="thin"/>
      <diagonal/>
    </border>
    <border diagonalUp="false" diagonalDown="false">
      <left style="medium">
        <color rgb="FF003399"/>
      </left>
      <right style="medium">
        <color rgb="FFCCCCFF"/>
      </right>
      <top style="medium">
        <color rgb="FFCCCCFF"/>
      </top>
      <bottom/>
      <diagonal/>
    </border>
    <border diagonalUp="false" diagonalDown="false">
      <left style="medium">
        <color rgb="FFCCCCFF"/>
      </left>
      <right style="medium">
        <color rgb="FF003399"/>
      </right>
      <top style="medium">
        <color rgb="FFCCCCFF"/>
      </top>
      <bottom/>
      <diagonal/>
    </border>
    <border diagonalUp="false" diagonalDown="false">
      <left/>
      <right style="medium">
        <color rgb="FFCCCCFF"/>
      </right>
      <top/>
      <bottom style="thin">
        <color rgb="FFCCCCFF"/>
      </bottom>
      <diagonal/>
    </border>
    <border diagonalUp="false" diagonalDown="false">
      <left style="medium">
        <color rgb="FFCCCCFF"/>
      </left>
      <right/>
      <top/>
      <bottom style="thin">
        <color rgb="FFCCCCFF"/>
      </bottom>
      <diagonal/>
    </border>
    <border diagonalUp="false" diagonalDown="false">
      <left style="thin"/>
      <right/>
      <top/>
      <bottom style="hair"/>
      <diagonal/>
    </border>
    <border diagonalUp="false" diagonalDown="false">
      <left style="medium">
        <color rgb="FF003399"/>
      </left>
      <right style="medium">
        <color rgb="FF003399"/>
      </right>
      <top style="medium">
        <color rgb="FF003399"/>
      </top>
      <bottom style="medium">
        <color rgb="FFCCCCFF"/>
      </bottom>
      <diagonal/>
    </border>
    <border diagonalUp="false" diagonalDown="false">
      <left style="medium">
        <color rgb="FF003399"/>
      </left>
      <right/>
      <top style="medium">
        <color rgb="FF003399"/>
      </top>
      <bottom style="medium">
        <color rgb="FFCCCCFF"/>
      </bottom>
      <diagonal/>
    </border>
    <border diagonalUp="false" diagonalDown="false">
      <left/>
      <right style="medium">
        <color rgb="FF003399"/>
      </right>
      <top style="medium">
        <color rgb="FF003399"/>
      </top>
      <bottom style="medium">
        <color rgb="FFCCCCFF"/>
      </bottom>
      <diagonal/>
    </border>
    <border diagonalUp="false" diagonalDown="false">
      <left/>
      <right style="medium">
        <color rgb="FFCCCCFF"/>
      </right>
      <top style="thin">
        <color rgb="FFCCCCFF"/>
      </top>
      <bottom style="thin">
        <color rgb="FFCCCCFF"/>
      </bottom>
      <diagonal/>
    </border>
    <border diagonalUp="false" diagonalDown="false">
      <left style="medium">
        <color rgb="FFCCCCFF"/>
      </left>
      <right/>
      <top style="thin">
        <color rgb="FFCCCCFF"/>
      </top>
      <bottom style="thin">
        <color rgb="FFCCCCFF"/>
      </bottom>
      <diagonal/>
    </border>
    <border diagonalUp="false" diagonalDown="false">
      <left/>
      <right style="thin"/>
      <top/>
      <bottom/>
      <diagonal/>
    </border>
    <border diagonalUp="false" diagonalDown="false">
      <left style="medium">
        <color rgb="FF003399"/>
      </left>
      <right style="medium">
        <color rgb="FF003399"/>
      </right>
      <top style="medium">
        <color rgb="FFCCCCFF"/>
      </top>
      <bottom style="medium">
        <color rgb="FFCCCCFF"/>
      </bottom>
      <diagonal/>
    </border>
    <border diagonalUp="false" diagonalDown="false">
      <left style="medium">
        <color rgb="FF003399"/>
      </left>
      <right/>
      <top style="medium">
        <color rgb="FFCCCCFF"/>
      </top>
      <bottom style="medium">
        <color rgb="FFCCCCFF"/>
      </bottom>
      <diagonal/>
    </border>
    <border diagonalUp="false" diagonalDown="false">
      <left style="thick">
        <color rgb="FFCCCCFF"/>
      </left>
      <right style="thick">
        <color rgb="FFCCCCFF"/>
      </right>
      <top style="thick">
        <color rgb="FFCCCCFF"/>
      </top>
      <bottom/>
      <diagonal/>
    </border>
    <border diagonalUp="false" diagonalDown="false">
      <left style="medium">
        <color rgb="FFCCCCFF"/>
      </left>
      <right style="medium">
        <color rgb="FFCCCCFF"/>
      </right>
      <top style="medium">
        <color rgb="FFCCCCFF"/>
      </top>
      <bottom/>
      <diagonal/>
    </border>
    <border diagonalUp="false" diagonalDown="false">
      <left style="medium">
        <color rgb="FFCCCCFF"/>
      </left>
      <right style="medium">
        <color rgb="FFCCCCFF"/>
      </right>
      <top/>
      <bottom/>
      <diagonal/>
    </border>
    <border diagonalUp="false" diagonalDown="false">
      <left style="medium">
        <color rgb="FF003399"/>
      </left>
      <right style="medium">
        <color rgb="FF003399"/>
      </right>
      <top style="medium">
        <color rgb="FFCCCCFF"/>
      </top>
      <bottom style="medium">
        <color rgb="FF003399"/>
      </bottom>
      <diagonal/>
    </border>
    <border diagonalUp="false" diagonalDown="false">
      <left style="medium">
        <color rgb="FF003399"/>
      </left>
      <right/>
      <top style="medium">
        <color rgb="FFCCCCFF"/>
      </top>
      <bottom style="medium">
        <color rgb="FF003399"/>
      </bottom>
      <diagonal/>
    </border>
    <border diagonalUp="false" diagonalDown="false">
      <left style="medium">
        <color rgb="FFCCCCFF"/>
      </left>
      <right/>
      <top style="thin">
        <color rgb="FFCCCCFF"/>
      </top>
      <bottom/>
      <diagonal/>
    </border>
    <border diagonalUp="false" diagonalDown="false">
      <left style="medium">
        <color rgb="FFCCCCFF"/>
      </left>
      <right style="medium">
        <color rgb="FFCCCCFF"/>
      </right>
      <top style="thick">
        <color rgb="FFCCCCFF"/>
      </top>
      <bottom style="medium">
        <color rgb="FFCCCCFF"/>
      </bottom>
      <diagonal/>
    </border>
    <border diagonalUp="false" diagonalDown="false">
      <left/>
      <right style="medium">
        <color rgb="FFCCCCFF"/>
      </right>
      <top style="thin">
        <color rgb="FFCCCCFF"/>
      </top>
      <bottom style="thick">
        <color rgb="FFCCCCFF"/>
      </bottom>
      <diagonal/>
    </border>
    <border diagonalUp="false" diagonalDown="false">
      <left style="medium">
        <color rgb="FFCCCCFF"/>
      </left>
      <right/>
      <top style="thin">
        <color rgb="FFCCCCFF"/>
      </top>
      <bottom style="thick">
        <color rgb="FFCCCCFF"/>
      </bottom>
      <diagonal/>
    </border>
    <border diagonalUp="false" diagonalDown="false">
      <left style="thin">
        <color rgb="FFFFFFFF"/>
      </left>
      <right/>
      <top style="medium">
        <color rgb="FF003399"/>
      </top>
      <bottom style="thick">
        <color rgb="FFCCCCFF"/>
      </bottom>
      <diagonal/>
    </border>
    <border diagonalUp="false" diagonalDown="false">
      <left/>
      <right style="medium">
        <color rgb="FFCCCCFF"/>
      </right>
      <top/>
      <bottom style="thick">
        <color rgb="FFCCCCFF"/>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thick">
        <color rgb="FFCCCCFF"/>
      </right>
      <top style="medium">
        <color rgb="FFCCCCFF"/>
      </top>
      <bottom style="medium">
        <color rgb="FFCCCCFF"/>
      </bottom>
      <diagonal/>
    </border>
    <border diagonalUp="false" diagonalDown="false">
      <left/>
      <right/>
      <top style="thin">
        <color rgb="FFCCCCFF"/>
      </top>
      <bottom style="medium">
        <color rgb="FFCCCCFF"/>
      </bottom>
      <diagonal/>
    </border>
    <border diagonalUp="false" diagonalDown="false">
      <left/>
      <right style="medium">
        <color rgb="FFCCCCFF"/>
      </right>
      <top style="medium">
        <color rgb="FFCCCCFF"/>
      </top>
      <bottom style="medium">
        <color rgb="FFCCCCFF"/>
      </bottom>
      <diagonal/>
    </border>
    <border diagonalUp="false" diagonalDown="false">
      <left style="medium">
        <color rgb="FFCCCCFF"/>
      </left>
      <right/>
      <top style="medium">
        <color rgb="FFCCCCFF"/>
      </top>
      <bottom style="medium">
        <color rgb="FFCCCCFF"/>
      </bottom>
      <diagonal/>
    </border>
    <border diagonalUp="false" diagonalDown="false">
      <left style="medium">
        <color rgb="FFCCCCFF"/>
      </left>
      <right style="medium">
        <color rgb="FFCCCCFF"/>
      </right>
      <top style="medium">
        <color rgb="FFCCCCFF"/>
      </top>
      <bottom style="thin">
        <color rgb="FFCCCCFF"/>
      </bottom>
      <diagonal/>
    </border>
    <border diagonalUp="false" diagonalDown="false">
      <left/>
      <right/>
      <top style="medium">
        <color rgb="FFCCCCFF"/>
      </top>
      <bottom style="thin">
        <color rgb="FFCCCCFF"/>
      </bottom>
      <diagonal/>
    </border>
    <border diagonalUp="false" diagonalDown="false">
      <left style="medium">
        <color rgb="FFCCCCFF"/>
      </left>
      <right style="medium">
        <color rgb="FFCCCCFF"/>
      </right>
      <top style="thin">
        <color rgb="FFCCCCFF"/>
      </top>
      <bottom style="thin">
        <color rgb="FFCCCCFF"/>
      </bottom>
      <diagonal/>
    </border>
    <border diagonalUp="false" diagonalDown="false">
      <left style="medium">
        <color rgb="FFCCCCFF"/>
      </left>
      <right style="medium">
        <color rgb="FFCCCCFF"/>
      </right>
      <top style="thin">
        <color rgb="FFCCCCFF"/>
      </top>
      <bottom style="medium">
        <color rgb="FFCCCCFF"/>
      </bottom>
      <diagonal/>
    </border>
    <border diagonalUp="false" diagonalDown="false">
      <left style="thin">
        <color rgb="FFCCCCFF"/>
      </left>
      <right style="thin">
        <color rgb="FFCCCCFF"/>
      </right>
      <top style="medium">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medium">
        <color rgb="FFCCCCFF"/>
      </bottom>
      <diagonal/>
    </border>
    <border diagonalUp="false" diagonalDown="false">
      <left style="thin">
        <color rgb="FFCCCCFF"/>
      </left>
      <right/>
      <top/>
      <bottom style="medium">
        <color rgb="FFCCCCFF"/>
      </bottom>
      <diagonal/>
    </border>
    <border diagonalUp="false" diagonalDown="false">
      <left/>
      <right/>
      <top style="thick">
        <color rgb="FFCCCCFF"/>
      </top>
      <bottom style="medium">
        <color rgb="FFCCCCFF"/>
      </bottom>
      <diagonal/>
    </border>
    <border diagonalUp="false" diagonalDown="false">
      <left style="medium">
        <color rgb="FFCCCCFF"/>
      </left>
      <right/>
      <top style="thick">
        <color rgb="FFCCCCFF"/>
      </top>
      <bottom style="medium">
        <color rgb="FFCCCCFF"/>
      </bottom>
      <diagonal/>
    </border>
    <border diagonalUp="false" diagonalDown="false">
      <left style="thick">
        <color rgb="FFCCCCFF"/>
      </left>
      <right style="medium">
        <color rgb="FFCCCCFF"/>
      </right>
      <top style="thick">
        <color rgb="FFCCCCFF"/>
      </top>
      <bottom style="medium">
        <color rgb="FFCCCCFF"/>
      </bottom>
      <diagonal/>
    </border>
    <border diagonalUp="false" diagonalDown="false">
      <left/>
      <right style="medium">
        <color rgb="FFCCCCFF"/>
      </right>
      <top style="thick">
        <color rgb="FFCCCCFF"/>
      </top>
      <bottom style="medium">
        <color rgb="FFCCCCFF"/>
      </bottom>
      <diagonal/>
    </border>
    <border diagonalUp="false" diagonalDown="false">
      <left style="medium">
        <color rgb="FFCCCCFF"/>
      </left>
      <right/>
      <top style="medium">
        <color rgb="FFCCCCFF"/>
      </top>
      <bottom style="thick">
        <color rgb="FFCCCCFF"/>
      </bottom>
      <diagonal/>
    </border>
    <border diagonalUp="false" diagonalDown="false">
      <left style="thick">
        <color rgb="FFCCCCFF"/>
      </left>
      <right style="medium">
        <color rgb="FFCCCCFF"/>
      </right>
      <top style="medium">
        <color rgb="FFCCCCFF"/>
      </top>
      <bottom style="thick">
        <color rgb="FFCCCCFF"/>
      </bottom>
      <diagonal/>
    </border>
    <border diagonalUp="false" diagonalDown="false">
      <left/>
      <right style="medium">
        <color rgb="FFCCCCFF"/>
      </right>
      <top style="medium">
        <color rgb="FFCCCCFF"/>
      </top>
      <bottom style="thick">
        <color rgb="FFCCCCFF"/>
      </bottom>
      <diagonal/>
    </border>
    <border diagonalUp="false" diagonalDown="false">
      <left/>
      <right style="medium">
        <color rgb="FFCCCCFF"/>
      </right>
      <top style="thick">
        <color rgb="FFCCCCFF"/>
      </top>
      <bottom style="thick">
        <color rgb="FFCCCCFF"/>
      </bottom>
      <diagonal/>
    </border>
    <border diagonalUp="false" diagonalDown="false">
      <left style="medium">
        <color rgb="FFCCCCFF"/>
      </left>
      <right style="medium">
        <color rgb="FFCCCCFF"/>
      </right>
      <top style="thick">
        <color rgb="FFCCCCFF"/>
      </top>
      <bottom style="thick">
        <color rgb="FFCCCCFF"/>
      </bottom>
      <diagonal/>
    </border>
    <border diagonalUp="false" diagonalDown="false">
      <left style="medium">
        <color rgb="FFCCCCFF"/>
      </left>
      <right/>
      <top style="thick">
        <color rgb="FFCCCCFF"/>
      </top>
      <bottom style="thick">
        <color rgb="FFCCCC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right style="hair"/>
      <top style="hair"/>
      <bottom style="thin"/>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style="thin"/>
      <right style="thin"/>
      <top style="hair"/>
      <bottom/>
      <diagonal/>
    </border>
    <border diagonalUp="false" diagonalDown="false">
      <left/>
      <right/>
      <top style="thin"/>
      <bottom style="thin"/>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1" shrinkToFit="false"/>
      <protection locked="false" hidden="false"/>
    </xf>
    <xf numFmtId="164" fontId="19" fillId="3" borderId="4" xfId="0" applyFont="true" applyBorder="true" applyAlignment="true" applyProtection="true">
      <alignment horizontal="center" vertical="center" textRotation="0" wrapText="false" indent="0" shrinkToFit="false"/>
      <protection locked="true" hidden="true"/>
    </xf>
    <xf numFmtId="164" fontId="20" fillId="0" borderId="2" xfId="0" applyFont="true" applyBorder="true" applyAlignment="true" applyProtection="true">
      <alignment horizontal="left" vertical="center" textRotation="0" wrapText="false" indent="1" shrinkToFit="false"/>
      <protection locked="false" hidden="false"/>
    </xf>
    <xf numFmtId="164" fontId="21" fillId="3" borderId="5" xfId="0" applyFont="true" applyBorder="true" applyAlignment="true" applyProtection="false">
      <alignment horizontal="right" vertical="bottom" textRotation="0" wrapText="false" indent="1" shrinkToFit="false"/>
      <protection locked="true" hidden="false"/>
    </xf>
    <xf numFmtId="165" fontId="4" fillId="4" borderId="6" xfId="0" applyFont="true" applyBorder="true" applyAlignment="true" applyProtection="false">
      <alignment horizontal="left" vertical="bottom" textRotation="0" wrapText="false" indent="1"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1" shrinkToFit="false"/>
      <protection locked="fals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false" indent="1"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3" borderId="7" xfId="0" applyFont="true" applyBorder="true" applyAlignment="true" applyProtection="false">
      <alignment horizontal="right" vertical="bottom" textRotation="0" wrapText="false" indent="1" shrinkToFit="false"/>
      <protection locked="true" hidden="false"/>
    </xf>
    <xf numFmtId="165" fontId="22" fillId="4" borderId="8" xfId="0" applyFont="true" applyBorder="true" applyAlignment="true" applyProtection="false">
      <alignment horizontal="left" vertical="bottom" textRotation="0" wrapText="false" indent="1"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bottom" textRotation="0" wrapText="false" indent="0" shrinkToFit="false"/>
      <protection locked="true" hidden="false"/>
    </xf>
    <xf numFmtId="164" fontId="23" fillId="3" borderId="4"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left" vertical="center" textRotation="0" wrapText="false" indent="1" shrinkToFit="false"/>
      <protection locked="false" hidden="false"/>
    </xf>
    <xf numFmtId="166" fontId="24" fillId="0" borderId="11" xfId="0" applyFont="true" applyBorder="true" applyAlignment="true" applyProtection="true">
      <alignment horizontal="center" vertical="bottom" textRotation="0" wrapText="false" indent="0" shrinkToFit="false"/>
      <protection locked="false" hidden="false"/>
    </xf>
    <xf numFmtId="164" fontId="24" fillId="0" borderId="12" xfId="0" applyFont="true" applyBorder="true" applyAlignment="true" applyProtection="true">
      <alignment horizontal="left" vertical="bottom" textRotation="0" wrapText="false" indent="1" shrinkToFit="false"/>
      <protection locked="false" hidden="false"/>
    </xf>
    <xf numFmtId="164" fontId="12" fillId="3" borderId="5" xfId="0" applyFont="true" applyBorder="true" applyAlignment="true" applyProtection="false">
      <alignment horizontal="center" vertical="center" textRotation="0" wrapText="true" indent="0" shrinkToFit="false"/>
      <protection locked="true" hidden="false"/>
    </xf>
    <xf numFmtId="166" fontId="24" fillId="0" borderId="13"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left" vertical="center" textRotation="0" wrapText="false" indent="1" shrinkToFit="false"/>
      <protection locked="false" hidden="false"/>
    </xf>
    <xf numFmtId="166" fontId="24" fillId="0" borderId="13"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left" vertical="bottom" textRotation="0" wrapText="false" indent="1" shrinkToFit="false"/>
      <protection locked="false" hidden="false"/>
    </xf>
    <xf numFmtId="167" fontId="25" fillId="3" borderId="0" xfId="0" applyFont="true" applyBorder="true" applyAlignment="true" applyProtection="false">
      <alignment horizontal="right" vertical="center" textRotation="0" wrapText="false" indent="0" shrinkToFit="false"/>
      <protection locked="true" hidden="false"/>
    </xf>
    <xf numFmtId="168" fontId="25" fillId="3" borderId="0" xfId="0" applyFont="true" applyBorder="true" applyAlignment="true" applyProtection="false">
      <alignment horizontal="left" vertical="center" textRotation="0" wrapText="false" indent="0" shrinkToFit="false"/>
      <protection locked="true" hidden="false"/>
    </xf>
    <xf numFmtId="166" fontId="24" fillId="0" borderId="15"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false" hidden="false"/>
    </xf>
    <xf numFmtId="165" fontId="18" fillId="4" borderId="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5" fontId="24" fillId="4" borderId="18" xfId="0" applyFont="true" applyBorder="true" applyAlignment="true" applyProtection="false">
      <alignment horizontal="center" vertical="center" textRotation="0" wrapText="false" indent="0" shrinkToFit="false"/>
      <protection locked="true" hidden="false"/>
    </xf>
    <xf numFmtId="165" fontId="24" fillId="4"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8" fillId="4" borderId="20" xfId="0" applyFont="true" applyBorder="true" applyAlignment="true" applyProtection="false">
      <alignment horizontal="center" vertical="center" textRotation="0" wrapText="true" indent="0" shrinkToFit="false"/>
      <protection locked="true" hidden="false"/>
    </xf>
    <xf numFmtId="166" fontId="26" fillId="4" borderId="0" xfId="0" applyFont="true" applyBorder="true" applyAlignment="true" applyProtection="false">
      <alignment horizontal="right" vertical="top" textRotation="0" wrapText="false" indent="0" shrinkToFit="false"/>
      <protection locked="true" hidden="false"/>
    </xf>
    <xf numFmtId="165" fontId="26" fillId="4" borderId="0" xfId="0" applyFont="true" applyBorder="true" applyAlignment="true" applyProtection="false">
      <alignment horizontal="left" vertical="top" textRotation="0" wrapText="false" indent="0" shrinkToFit="false"/>
      <protection locked="true" hidden="false"/>
    </xf>
    <xf numFmtId="166" fontId="24" fillId="0" borderId="15" xfId="0"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true">
      <alignment horizontal="left" vertical="bottom" textRotation="0" wrapText="false" indent="1" shrinkToFit="false"/>
      <protection locked="false" hidden="false"/>
    </xf>
    <xf numFmtId="164" fontId="26" fillId="4" borderId="0" xfId="0" applyFont="true" applyBorder="true" applyAlignment="true" applyProtection="false">
      <alignment horizontal="right" vertical="top"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5" fontId="18" fillId="4" borderId="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9" fontId="24" fillId="0" borderId="13"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9" fontId="24" fillId="0" borderId="13" xfId="0" applyFont="true" applyBorder="true" applyAlignment="true" applyProtection="true">
      <alignment horizontal="center" vertical="bottom" textRotation="0" wrapText="false" indent="0" shrinkToFit="false"/>
      <protection locked="false" hidden="false"/>
    </xf>
    <xf numFmtId="165" fontId="18" fillId="4" borderId="2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9" fontId="24" fillId="0" borderId="15"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9" fontId="24" fillId="0" borderId="15" xfId="0" applyFont="true" applyBorder="true" applyAlignment="true" applyProtection="true">
      <alignment horizontal="center" vertical="bottom" textRotation="0" wrapText="false" indent="0" shrinkToFit="false"/>
      <protection locked="fals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21" fillId="3" borderId="2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5" fillId="4" borderId="28" xfId="0" applyFont="true" applyBorder="true" applyAlignment="true" applyProtection="false">
      <alignment horizontal="right" vertical="center" textRotation="0" wrapText="false" indent="1"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fals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20" fillId="0" borderId="29" xfId="0" applyFont="true" applyBorder="true" applyAlignment="true" applyProtection="false">
      <alignment horizontal="left" vertical="center" textRotation="0" wrapText="true" indent="1" shrinkToFit="false"/>
      <protection locked="true" hidden="false"/>
    </xf>
    <xf numFmtId="164" fontId="15" fillId="4" borderId="30" xfId="0" applyFont="true" applyBorder="true" applyAlignment="true" applyProtection="false">
      <alignment horizontal="right" vertical="center" textRotation="0" wrapText="false" indent="1"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fals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20" fillId="0" borderId="31" xfId="0" applyFont="true" applyBorder="true" applyAlignment="true" applyProtection="false">
      <alignment horizontal="left" vertical="center" textRotation="0" wrapText="true" indent="1"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5" fillId="4" borderId="32" xfId="0" applyFont="true" applyBorder="true" applyAlignment="true" applyProtection="false">
      <alignment horizontal="right" vertical="center" textRotation="0" wrapText="false" indent="1" shrinkToFit="false"/>
      <protection locked="true" hidden="false"/>
    </xf>
    <xf numFmtId="164" fontId="24" fillId="0" borderId="32" xfId="0" applyFont="true" applyBorder="true" applyAlignment="true" applyProtection="true">
      <alignment horizontal="left" vertical="center" textRotation="0" wrapText="false" indent="1" shrinkToFit="false"/>
      <protection locked="fals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right" vertical="center" textRotation="0" wrapText="false" indent="1" shrinkToFit="false"/>
      <protection locked="true" hidden="false"/>
    </xf>
    <xf numFmtId="164" fontId="4" fillId="2" borderId="33" xfId="0" applyFont="true" applyBorder="true" applyAlignment="true" applyProtection="false">
      <alignment horizontal="general" vertical="bottom" textRotation="0" wrapText="false" indent="0" shrinkToFit="false"/>
      <protection locked="true" hidden="false"/>
    </xf>
    <xf numFmtId="164" fontId="24" fillId="0" borderId="33" xfId="0" applyFont="true" applyBorder="true" applyAlignment="true" applyProtection="true">
      <alignment horizontal="left" vertical="center" textRotation="0" wrapText="false" indent="1" shrinkToFit="false"/>
      <protection locked="fals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5" fontId="13" fillId="4" borderId="34" xfId="0" applyFont="true" applyBorder="true" applyAlignment="true" applyProtection="false">
      <alignment horizontal="right" vertical="center" textRotation="0" wrapText="false" indent="0" shrinkToFit="false"/>
      <protection locked="true" hidden="false"/>
    </xf>
    <xf numFmtId="164" fontId="20" fillId="4" borderId="35" xfId="0" applyFont="true" applyBorder="true" applyAlignment="true" applyProtection="false">
      <alignment horizontal="center" vertical="center" textRotation="0" wrapText="false" indent="0" shrinkToFit="false"/>
      <protection locked="true" hidden="false"/>
    </xf>
    <xf numFmtId="165" fontId="13" fillId="4" borderId="36" xfId="0" applyFont="true" applyBorder="true" applyAlignment="true" applyProtection="false">
      <alignment horizontal="left" vertical="center" textRotation="0" wrapText="false" indent="0" shrinkToFit="false"/>
      <protection locked="true" hidden="false"/>
    </xf>
    <xf numFmtId="165" fontId="20" fillId="0" borderId="31" xfId="0" applyFont="true" applyBorder="true" applyAlignment="true" applyProtection="false">
      <alignment horizontal="left" vertical="center" textRotation="0" wrapText="true" indent="0" shrinkToFit="false"/>
      <protection locked="true" hidden="false"/>
    </xf>
    <xf numFmtId="165" fontId="29" fillId="5" borderId="37" xfId="0" applyFont="true" applyBorder="true" applyAlignment="true" applyProtection="false">
      <alignment horizontal="center" vertical="center" textRotation="0" wrapText="true" indent="0" shrinkToFit="false"/>
      <protection locked="true" hidden="false"/>
    </xf>
    <xf numFmtId="164" fontId="15" fillId="4" borderId="38" xfId="0" applyFont="true" applyBorder="true" applyAlignment="true" applyProtection="false">
      <alignment horizontal="right" vertical="center" textRotation="0" wrapText="false" indent="1" shrinkToFit="false"/>
      <protection locked="true" hidden="false"/>
    </xf>
    <xf numFmtId="164" fontId="4" fillId="2" borderId="38"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true">
      <alignment horizontal="left" vertical="center" textRotation="0" wrapText="false" indent="1" shrinkToFit="false"/>
      <protection locked="false" hidden="false"/>
    </xf>
    <xf numFmtId="165" fontId="20" fillId="0" borderId="39" xfId="0" applyFont="true" applyBorder="true" applyAlignment="true" applyProtection="false">
      <alignment horizontal="left" vertical="center" textRotation="0" wrapText="true" indent="1"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8" fillId="4"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20" fillId="4" borderId="42" xfId="0" applyFont="true" applyBorder="true" applyAlignment="true" applyProtection="false">
      <alignment horizontal="left" vertical="center" textRotation="0" wrapText="false" indent="0" shrinkToFit="false"/>
      <protection locked="true" hidden="false"/>
    </xf>
    <xf numFmtId="165" fontId="30" fillId="0" borderId="43"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right" vertical="bottom" textRotation="0" wrapText="false" indent="0" shrinkToFit="false"/>
      <protection locked="true" hidden="false"/>
    </xf>
    <xf numFmtId="165" fontId="20" fillId="4" borderId="4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17" fillId="3" borderId="2" xfId="0" applyFont="true" applyBorder="true" applyAlignment="true" applyProtection="true">
      <alignment horizontal="center" vertical="center"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70" fontId="18" fillId="0" borderId="3" xfId="0" applyFont="true" applyBorder="true" applyAlignment="true" applyProtection="true">
      <alignment horizontal="left" vertical="center" textRotation="0" wrapText="false" indent="1" shrinkToFit="false"/>
      <protection locked="true" hidden="true"/>
    </xf>
    <xf numFmtId="164" fontId="23" fillId="3" borderId="4"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true">
      <alignment horizontal="left" vertical="center" textRotation="0" wrapText="false" indent="1" shrinkToFit="false"/>
      <protection locked="true" hidden="true"/>
    </xf>
    <xf numFmtId="164" fontId="33" fillId="3" borderId="0" xfId="0" applyFont="true" applyBorder="false" applyAlignment="true" applyProtection="false">
      <alignment horizontal="right" vertical="bottom" textRotation="0" wrapText="false" indent="0" shrinkToFit="false"/>
      <protection locked="true" hidden="false"/>
    </xf>
    <xf numFmtId="165" fontId="4" fillId="0" borderId="44" xfId="0" applyFont="true" applyBorder="true" applyAlignment="false" applyProtection="false">
      <alignment horizontal="general" vertical="bottom" textRotation="0" wrapText="false" indent="0" shrinkToFit="false"/>
      <protection locked="true" hidden="false"/>
    </xf>
    <xf numFmtId="164" fontId="34" fillId="3" borderId="45" xfId="0" applyFont="true" applyBorder="true" applyAlignment="true" applyProtection="false">
      <alignment horizontal="center" vertical="center" textRotation="0" wrapText="true" indent="0" shrinkToFit="false"/>
      <protection locked="true" hidden="false"/>
    </xf>
    <xf numFmtId="164" fontId="16" fillId="6" borderId="46"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right" vertical="bottom" textRotation="0" wrapText="false" indent="1" shrinkToFit="false"/>
      <protection locked="true" hidden="false"/>
    </xf>
    <xf numFmtId="164" fontId="23" fillId="3" borderId="25" xfId="0" applyFont="true" applyBorder="true" applyAlignment="true" applyProtection="false">
      <alignment horizontal="center" vertical="center" textRotation="0" wrapText="true" indent="0" shrinkToFit="false"/>
      <protection locked="true" hidden="false"/>
    </xf>
    <xf numFmtId="164" fontId="23" fillId="3" borderId="25"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general" vertical="bottom" textRotation="0" wrapText="false" indent="0" shrinkToFit="false"/>
      <protection locked="true" hidden="true"/>
    </xf>
    <xf numFmtId="165" fontId="18" fillId="0" borderId="2" xfId="0" applyFont="true" applyBorder="true" applyAlignment="true" applyProtection="true">
      <alignment horizontal="left" vertical="center" textRotation="0" wrapText="false" indent="1" shrinkToFit="false"/>
      <protection locked="false" hidden="false"/>
    </xf>
    <xf numFmtId="164" fontId="17" fillId="3" borderId="2" xfId="0" applyFont="true" applyBorder="true" applyAlignment="true" applyProtection="true">
      <alignment horizontal="general" vertical="bottom" textRotation="0" wrapText="false" indent="0" shrinkToFit="false"/>
      <protection locked="true" hidden="true"/>
    </xf>
    <xf numFmtId="165" fontId="18" fillId="0" borderId="2" xfId="0" applyFont="true" applyBorder="true" applyAlignment="true" applyProtection="true">
      <alignment horizontal="left" vertical="center" textRotation="0" wrapText="false" indent="1" shrinkToFit="false"/>
      <protection locked="true" hidden="true"/>
    </xf>
    <xf numFmtId="164" fontId="17" fillId="3" borderId="2" xfId="0" applyFont="true" applyBorder="true" applyAlignment="true" applyProtection="true">
      <alignment horizontal="center" vertical="bottom" textRotation="0" wrapText="false" indent="0" shrinkToFit="false"/>
      <protection locked="true" hidden="true"/>
    </xf>
    <xf numFmtId="170" fontId="18" fillId="0" borderId="2" xfId="0" applyFont="true" applyBorder="true" applyAlignment="true" applyProtection="true">
      <alignment horizontal="left" vertical="bottom" textRotation="0" wrapText="false" indent="1" shrinkToFit="false"/>
      <protection locked="true" hidden="true"/>
    </xf>
    <xf numFmtId="164" fontId="13" fillId="0" borderId="0" xfId="0" applyFont="true" applyBorder="false" applyAlignment="true" applyProtection="false">
      <alignment horizontal="right" vertical="bottom" textRotation="0" wrapText="false" indent="1"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6" borderId="20" xfId="0" applyFont="true" applyBorder="true" applyAlignment="true" applyProtection="true">
      <alignment horizontal="center" vertical="center" textRotation="0" wrapText="true" indent="0" shrinkToFit="false"/>
      <protection locked="fals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4" fillId="7" borderId="44" xfId="0" applyFont="true" applyBorder="true" applyAlignment="false" applyProtection="false">
      <alignment horizontal="general" vertical="bottom" textRotation="0" wrapText="false" indent="0" shrinkToFit="false"/>
      <protection locked="true" hidden="false"/>
    </xf>
    <xf numFmtId="164" fontId="21" fillId="3"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48" xfId="0" applyFont="true" applyBorder="true" applyAlignment="false" applyProtection="true">
      <alignment horizontal="general" vertical="bottom" textRotation="0" wrapText="false" indent="0" shrinkToFit="false"/>
      <protection locked="true" hidden="true"/>
    </xf>
    <xf numFmtId="164" fontId="22" fillId="0" borderId="44" xfId="0" applyFont="true" applyBorder="true" applyAlignment="true" applyProtection="false">
      <alignment horizontal="center" vertical="bottom" textRotation="0"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1" shrinkToFit="false"/>
      <protection locked="true" hidden="false"/>
    </xf>
    <xf numFmtId="165" fontId="20" fillId="0" borderId="51" xfId="0" applyFont="true" applyBorder="true" applyAlignment="true" applyProtection="false">
      <alignment horizontal="general" vertical="bottom" textRotation="0" wrapText="false" indent="0" shrinkToFit="false"/>
      <protection locked="true" hidden="false"/>
    </xf>
    <xf numFmtId="164" fontId="20" fillId="0" borderId="52" xfId="0" applyFont="true" applyBorder="true" applyAlignment="true" applyProtection="false">
      <alignment horizontal="general" vertical="bottom" textRotation="0" wrapText="false" indent="0" shrinkToFit="false"/>
      <protection locked="true" hidden="false"/>
    </xf>
    <xf numFmtId="165" fontId="4" fillId="0" borderId="53" xfId="0" applyFont="true" applyBorder="true" applyAlignment="false" applyProtection="false">
      <alignment horizontal="general" vertical="bottom" textRotation="0" wrapText="false" indent="0" shrinkToFit="false"/>
      <protection locked="true" hidden="false"/>
    </xf>
    <xf numFmtId="165" fontId="4" fillId="0" borderId="54" xfId="0" applyFont="true" applyBorder="true" applyAlignment="false" applyProtection="false">
      <alignment horizontal="general" vertical="bottom" textRotation="0" wrapText="false" indent="0" shrinkToFit="false"/>
      <protection locked="true" hidden="false"/>
    </xf>
    <xf numFmtId="165" fontId="4" fillId="0" borderId="52" xfId="0" applyFont="true" applyBorder="true" applyAlignment="false" applyProtection="false">
      <alignment horizontal="general" vertical="bottom" textRotation="0" wrapText="false" indent="0" shrinkToFit="false"/>
      <protection locked="true" hidden="false"/>
    </xf>
    <xf numFmtId="165" fontId="20" fillId="0" borderId="52"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center" vertical="bottom" textRotation="0" wrapText="false" indent="0" shrinkToFit="false"/>
      <protection locked="true" hidden="true"/>
    </xf>
    <xf numFmtId="164" fontId="4" fillId="2" borderId="10" xfId="0" applyFont="true" applyBorder="true" applyAlignment="true" applyProtection="true">
      <alignment horizontal="center" vertical="bottom" textRotation="0" wrapText="false" indent="0" shrinkToFit="false"/>
      <protection locked="true" hidden="true"/>
    </xf>
    <xf numFmtId="164" fontId="23" fillId="3" borderId="10" xfId="0" applyFont="true" applyBorder="true" applyAlignment="true" applyProtection="true">
      <alignment horizontal="center" vertical="bottom" textRotation="0" wrapText="false" indent="0" shrinkToFit="false"/>
      <protection locked="true" hidden="true"/>
    </xf>
    <xf numFmtId="164" fontId="23" fillId="3" borderId="4" xfId="0" applyFont="true" applyBorder="true" applyAlignment="true" applyProtection="true">
      <alignment horizontal="center" vertical="bottom" textRotation="0" wrapText="false" indent="0" shrinkToFit="false"/>
      <protection locked="true" hidden="true"/>
    </xf>
    <xf numFmtId="165" fontId="24" fillId="0" borderId="55" xfId="0" applyFont="true" applyBorder="true" applyAlignment="true" applyProtection="false">
      <alignment horizontal="center" vertical="center" textRotation="0" wrapText="false" indent="0" shrinkToFit="false"/>
      <protection locked="true" hidden="false"/>
    </xf>
    <xf numFmtId="165" fontId="24" fillId="0" borderId="56" xfId="0" applyFont="true" applyBorder="true" applyAlignment="true" applyProtection="false">
      <alignment horizontal="center" vertical="center" textRotation="0" wrapText="false" indent="0" shrinkToFit="false"/>
      <protection locked="true" hidden="false"/>
    </xf>
    <xf numFmtId="165" fontId="20" fillId="0" borderId="57" xfId="0" applyFont="true" applyBorder="true" applyAlignment="true" applyProtection="false">
      <alignment horizontal="general" vertical="bottom" textRotation="0" wrapText="false" indent="0" shrinkToFit="false"/>
      <protection locked="true" hidden="false"/>
    </xf>
    <xf numFmtId="165" fontId="35" fillId="0" borderId="58" xfId="0" applyFont="true" applyBorder="true" applyAlignment="true" applyProtection="false">
      <alignment horizontal="general" vertical="bottom" textRotation="0" wrapText="false" indent="0" shrinkToFit="false"/>
      <protection locked="true" hidden="false"/>
    </xf>
    <xf numFmtId="165" fontId="4" fillId="0" borderId="59" xfId="0" applyFont="true" applyBorder="true" applyAlignment="false" applyProtection="false">
      <alignment horizontal="general" vertical="bottom" textRotation="0" wrapText="false" indent="0" shrinkToFit="false"/>
      <protection locked="true" hidden="false"/>
    </xf>
    <xf numFmtId="165" fontId="4" fillId="0" borderId="60" xfId="0" applyFont="true" applyBorder="true" applyAlignment="false" applyProtection="false">
      <alignment horizontal="general" vertical="bottom" textRotation="0" wrapText="false" indent="0" shrinkToFit="false"/>
      <protection locked="true" hidden="false"/>
    </xf>
    <xf numFmtId="165" fontId="4" fillId="0" borderId="58" xfId="0" applyFont="true" applyBorder="true" applyAlignment="false" applyProtection="false">
      <alignment horizontal="general" vertical="bottom" textRotation="0" wrapText="false" indent="0" shrinkToFit="false"/>
      <protection locked="true" hidden="false"/>
    </xf>
    <xf numFmtId="165" fontId="20" fillId="0" borderId="58"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center" vertical="center" textRotation="0" wrapText="false" indent="0" shrinkToFit="false"/>
      <protection locked="true" hidden="true"/>
    </xf>
    <xf numFmtId="171" fontId="24" fillId="0" borderId="11" xfId="0" applyFont="true" applyBorder="true" applyAlignment="true" applyProtection="true">
      <alignment horizontal="center" vertical="center" textRotation="0" wrapText="false" indent="0" shrinkToFit="false"/>
      <protection locked="true" hidden="true"/>
    </xf>
    <xf numFmtId="165" fontId="24" fillId="0" borderId="12" xfId="0" applyFont="true" applyBorder="true" applyAlignment="true" applyProtection="true">
      <alignment horizontal="left" vertical="center" textRotation="0" wrapText="false" indent="1" shrinkToFit="false"/>
      <protection locked="true" hidden="true"/>
    </xf>
    <xf numFmtId="165" fontId="24" fillId="0" borderId="12" xfId="0" applyFont="true" applyBorder="true" applyAlignment="true" applyProtection="true">
      <alignment horizontal="left" vertical="center" textRotation="0" wrapText="false" indent="0" shrinkToFit="false"/>
      <protection locked="true" hidden="true"/>
    </xf>
    <xf numFmtId="164" fontId="21" fillId="3" borderId="45" xfId="0" applyFont="true" applyBorder="true" applyAlignment="false" applyProtection="false">
      <alignment horizontal="general" vertical="bottom" textRotation="0" wrapText="false" indent="0" shrinkToFit="false"/>
      <protection locked="true" hidden="false"/>
    </xf>
    <xf numFmtId="164" fontId="19" fillId="3" borderId="46" xfId="0" applyFont="true" applyBorder="true" applyAlignment="true" applyProtection="false">
      <alignment horizontal="center" vertical="bottom" textRotation="0" wrapText="false" indent="0" shrinkToFit="false"/>
      <protection locked="true" hidden="false"/>
    </xf>
    <xf numFmtId="164" fontId="19" fillId="3" borderId="44"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5" fontId="4" fillId="8" borderId="0" xfId="0" applyFont="true" applyBorder="false" applyAlignment="true" applyProtection="false">
      <alignment horizontal="center" vertical="bottom" textRotation="0" wrapText="false" indent="0" shrinkToFit="false"/>
      <protection locked="true" hidden="false"/>
    </xf>
    <xf numFmtId="171" fontId="24" fillId="0" borderId="13" xfId="0" applyFont="true" applyBorder="true" applyAlignment="true" applyProtection="true">
      <alignment horizontal="center" vertical="center" textRotation="0" wrapText="false" indent="0" shrinkToFit="false"/>
      <protection locked="true" hidden="true"/>
    </xf>
    <xf numFmtId="165" fontId="24" fillId="0" borderId="14" xfId="0" applyFont="true" applyBorder="true" applyAlignment="true" applyProtection="true">
      <alignment horizontal="left" vertical="center" textRotation="0" wrapText="false" indent="1" shrinkToFit="false"/>
      <protection locked="true" hidden="true"/>
    </xf>
    <xf numFmtId="165" fontId="24" fillId="0" borderId="14" xfId="0" applyFont="true" applyBorder="true" applyAlignment="true" applyProtection="true">
      <alignment horizontal="left" vertical="center" textRotation="0" wrapText="false" indent="0" shrinkToFit="false"/>
      <protection locked="true" hidden="true"/>
    </xf>
    <xf numFmtId="164" fontId="24" fillId="6" borderId="49" xfId="0" applyFont="true" applyBorder="true" applyAlignment="true" applyProtection="true">
      <alignment horizontal="general" vertical="center" textRotation="0" wrapText="false" indent="0" shrinkToFit="false"/>
      <protection locked="false" hidden="false"/>
    </xf>
    <xf numFmtId="164" fontId="24" fillId="6" borderId="50" xfId="0" applyFont="true" applyBorder="true" applyAlignment="true" applyProtection="true">
      <alignment horizontal="center" vertical="center" textRotation="0" wrapText="false" indent="0" shrinkToFit="false"/>
      <protection locked="false" hidden="false"/>
    </xf>
    <xf numFmtId="165" fontId="4" fillId="0" borderId="61" xfId="0" applyFont="true" applyBorder="true" applyAlignment="true" applyProtection="false">
      <alignment horizontal="center" vertical="bottom" textRotation="0" wrapText="false" indent="0" shrinkToFit="false"/>
      <protection locked="true" hidden="false"/>
    </xf>
    <xf numFmtId="165" fontId="4" fillId="0" borderId="52" xfId="0" applyFont="true" applyBorder="true" applyAlignment="true" applyProtection="false">
      <alignment horizontal="left" vertical="bottom" textRotation="0" wrapText="false" indent="0" shrinkToFit="false"/>
      <protection locked="true" hidden="false"/>
    </xf>
    <xf numFmtId="169" fontId="4" fillId="0" borderId="52" xfId="0" applyFont="true" applyBorder="true" applyAlignment="false" applyProtection="false">
      <alignment horizontal="general" vertical="bottom" textRotation="0" wrapText="false" indent="0" shrinkToFit="false"/>
      <protection locked="true" hidden="false"/>
    </xf>
    <xf numFmtId="165" fontId="4" fillId="0" borderId="52" xfId="0" applyFont="true" applyBorder="tru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left" vertical="center" textRotation="0" wrapText="false" indent="0" shrinkToFit="false"/>
      <protection locked="true" hidden="true"/>
    </xf>
    <xf numFmtId="171" fontId="24" fillId="0" borderId="62" xfId="0" applyFont="true" applyBorder="true" applyAlignment="true" applyProtection="true">
      <alignment horizontal="center" vertical="center" textRotation="0" wrapText="false" indent="0" shrinkToFit="false"/>
      <protection locked="true" hidden="true"/>
    </xf>
    <xf numFmtId="165" fontId="24" fillId="0" borderId="63" xfId="0" applyFont="true" applyBorder="true" applyAlignment="true" applyProtection="true">
      <alignment horizontal="left" vertical="center" textRotation="0" wrapText="false" indent="1" shrinkToFit="false"/>
      <protection locked="true" hidden="true"/>
    </xf>
    <xf numFmtId="171" fontId="24" fillId="0" borderId="15" xfId="0" applyFont="true" applyBorder="true" applyAlignment="true" applyProtection="true">
      <alignment horizontal="center" vertical="center" textRotation="0" wrapText="false" indent="0" shrinkToFit="false"/>
      <protection locked="true" hidden="true"/>
    </xf>
    <xf numFmtId="165" fontId="24" fillId="0" borderId="16" xfId="0" applyFont="true" applyBorder="true" applyAlignment="true" applyProtection="true">
      <alignment horizontal="left" vertical="center" textRotation="0" wrapText="false" indent="0" shrinkToFit="false"/>
      <protection locked="true" hidden="true"/>
    </xf>
    <xf numFmtId="164" fontId="23" fillId="3" borderId="64"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24" fillId="6" borderId="50" xfId="0" applyFont="true" applyBorder="true" applyAlignment="true" applyProtection="true">
      <alignment horizontal="center" vertical="bottom" textRotation="0" wrapText="false" indent="0" shrinkToFit="false"/>
      <protection locked="false" hidden="false"/>
    </xf>
    <xf numFmtId="165" fontId="4" fillId="0" borderId="44" xfId="0" applyFont="true" applyBorder="true" applyAlignment="true" applyProtection="false">
      <alignment horizontal="center" vertical="bottom" textRotation="0" wrapText="false" indent="0" shrinkToFit="false"/>
      <protection locked="true" hidden="false"/>
    </xf>
    <xf numFmtId="165" fontId="4" fillId="0" borderId="58" xfId="0" applyFont="true" applyBorder="true" applyAlignment="true" applyProtection="false">
      <alignment horizontal="left" vertical="bottom" textRotation="0" wrapText="false" indent="0" shrinkToFit="false"/>
      <protection locked="true" hidden="false"/>
    </xf>
    <xf numFmtId="169" fontId="4" fillId="0" borderId="58" xfId="0" applyFont="true" applyBorder="true" applyAlignment="false" applyProtection="false">
      <alignment horizontal="general" vertical="bottom" textRotation="0" wrapText="false" indent="0" shrinkToFit="false"/>
      <protection locked="true" hidden="false"/>
    </xf>
    <xf numFmtId="165" fontId="4" fillId="0" borderId="58" xfId="0" applyFont="true" applyBorder="true" applyAlignment="true" applyProtection="false">
      <alignment horizontal="center" vertical="bottom" textRotation="0" wrapText="false" indent="0" shrinkToFit="fals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true"/>
    </xf>
    <xf numFmtId="164" fontId="21" fillId="3" borderId="17" xfId="0" applyFont="true" applyBorder="true" applyAlignment="true" applyProtection="true">
      <alignment horizontal="center" vertical="center" textRotation="0" wrapText="true" indent="0" shrinkToFit="false"/>
      <protection locked="true" hidden="true"/>
    </xf>
    <xf numFmtId="164" fontId="23" fillId="3" borderId="65" xfId="0" applyFont="true" applyBorder="true" applyAlignment="true" applyProtection="false">
      <alignment horizontal="center" vertical="center" textRotation="0" wrapText="true" indent="0" shrinkToFit="false"/>
      <protection locked="true" hidden="false"/>
    </xf>
    <xf numFmtId="164" fontId="18" fillId="6" borderId="36" xfId="0" applyFont="true" applyBorder="true" applyAlignment="true" applyProtection="false">
      <alignment horizontal="center" vertical="center" textRotation="0" wrapText="false" indent="0" shrinkToFit="false"/>
      <protection locked="true" hidden="false"/>
    </xf>
    <xf numFmtId="165" fontId="20" fillId="0" borderId="58" xfId="0" applyFont="true" applyBorder="true" applyAlignment="true" applyProtection="false">
      <alignment horizontal="general" vertical="bottom" textRotation="0" wrapText="false" indent="0" shrinkToFit="false"/>
      <protection locked="true" hidden="false"/>
    </xf>
    <xf numFmtId="164" fontId="21" fillId="3" borderId="17" xfId="0" applyFont="true" applyBorder="true" applyAlignment="true" applyProtection="true">
      <alignment horizontal="center" vertical="center" textRotation="0" wrapText="false" indent="0" shrinkToFit="false"/>
      <protection locked="true" hidden="true"/>
    </xf>
    <xf numFmtId="164" fontId="24" fillId="0" borderId="49" xfId="0" applyFont="true" applyBorder="true" applyAlignment="true" applyProtection="false">
      <alignment horizontal="general" vertical="center" textRotation="0" wrapText="false" indent="0" shrinkToFit="false"/>
      <protection locked="true" hidden="false"/>
    </xf>
    <xf numFmtId="164" fontId="4" fillId="6" borderId="50" xfId="0" applyFont="true" applyBorder="true" applyAlignment="true" applyProtection="true">
      <alignment horizontal="center" vertical="bottom" textRotation="0" wrapText="false" indent="0" shrinkToFit="false"/>
      <protection locked="false" hidden="false"/>
    </xf>
    <xf numFmtId="165" fontId="20" fillId="0" borderId="66" xfId="0" applyFont="true" applyBorder="true" applyAlignment="true" applyProtection="false">
      <alignment horizontal="general" vertical="bottom" textRotation="0" wrapText="false" indent="0" shrinkToFit="false"/>
      <protection locked="true" hidden="false"/>
    </xf>
    <xf numFmtId="165" fontId="20" fillId="0" borderId="67" xfId="0" applyFont="true" applyBorder="true" applyAlignment="true" applyProtection="false">
      <alignment horizontal="general" vertical="bottom" textRotation="0" wrapText="false" indent="0" shrinkToFit="false"/>
      <protection locked="true" hidden="false"/>
    </xf>
    <xf numFmtId="165" fontId="4" fillId="0" borderId="68" xfId="0" applyFont="true" applyBorder="true" applyAlignment="false" applyProtection="false">
      <alignment horizontal="general" vertical="bottom" textRotation="0" wrapText="false" indent="0" shrinkToFit="false"/>
      <protection locked="true" hidden="false"/>
    </xf>
    <xf numFmtId="165" fontId="4" fillId="0" borderId="69" xfId="0" applyFont="true" applyBorder="true" applyAlignment="false" applyProtection="false">
      <alignment horizontal="general" vertical="bottom" textRotation="0" wrapText="false" indent="0" shrinkToFit="false"/>
      <protection locked="true" hidden="false"/>
    </xf>
    <xf numFmtId="165" fontId="4" fillId="0" borderId="67" xfId="0" applyFont="true" applyBorder="true" applyAlignment="false" applyProtection="false">
      <alignment horizontal="general" vertical="bottom" textRotation="0" wrapText="false" indent="0" shrinkToFit="false"/>
      <protection locked="true" hidden="false"/>
    </xf>
    <xf numFmtId="165" fontId="20" fillId="0" borderId="67" xfId="0" applyFont="true" applyBorder="true" applyAlignment="false" applyProtection="false">
      <alignment horizontal="general" vertical="bottom" textRotation="0" wrapText="false" indent="0" shrinkToFit="false"/>
      <protection locked="true" hidden="false"/>
    </xf>
    <xf numFmtId="164" fontId="21" fillId="3" borderId="70" xfId="0" applyFont="true" applyBorder="true" applyAlignment="true" applyProtection="false">
      <alignment horizontal="general" vertical="bottom" textRotation="0" wrapText="false" indent="0" shrinkToFit="false"/>
      <protection locked="true" hidden="false"/>
    </xf>
    <xf numFmtId="164" fontId="4" fillId="3" borderId="71" xfId="0" applyFont="true" applyBorder="true" applyAlignment="false" applyProtection="false">
      <alignment horizontal="general" vertical="bottom" textRotation="0" wrapText="false" indent="0" shrinkToFit="false"/>
      <protection locked="true" hidden="false"/>
    </xf>
    <xf numFmtId="165" fontId="4" fillId="7" borderId="44" xfId="0" applyFont="true" applyBorder="true" applyAlignment="true" applyProtection="false">
      <alignment horizontal="center" vertical="bottom" textRotation="0" wrapText="false" indent="0" shrinkToFit="false"/>
      <protection locked="true" hidden="false"/>
    </xf>
    <xf numFmtId="164" fontId="33" fillId="3" borderId="44" xfId="0" applyFont="true" applyBorder="true" applyAlignment="true" applyProtection="false">
      <alignment horizontal="center" vertical="bottom" textRotation="0" wrapText="false" indent="0" shrinkToFit="false"/>
      <protection locked="true" hidden="false"/>
    </xf>
    <xf numFmtId="165" fontId="4" fillId="0" borderId="67" xfId="0" applyFont="true" applyBorder="true" applyAlignment="true" applyProtection="false">
      <alignment horizontal="left" vertical="bottom" textRotation="0" wrapText="false" indent="0" shrinkToFit="false"/>
      <protection locked="true" hidden="false"/>
    </xf>
    <xf numFmtId="169" fontId="4" fillId="0" borderId="67" xfId="0" applyFont="true" applyBorder="true" applyAlignment="false" applyProtection="false">
      <alignment horizontal="general" vertical="bottom" textRotation="0" wrapText="false" indent="0" shrinkToFit="false"/>
      <protection locked="true" hidden="false"/>
    </xf>
    <xf numFmtId="165" fontId="4" fillId="0" borderId="67" xfId="0" applyFont="true" applyBorder="true" applyAlignment="true" applyProtection="false">
      <alignment horizontal="center" vertical="bottom" textRotation="0" wrapText="false" indent="0" shrinkToFit="false"/>
      <protection locked="true" hidden="false"/>
    </xf>
    <xf numFmtId="165" fontId="4" fillId="0" borderId="57" xfId="0" applyFont="true" applyBorder="true" applyAlignment="true" applyProtection="false">
      <alignment horizontal="general" vertical="bottom" textRotation="0" wrapText="false" indent="0" shrinkToFit="false"/>
      <protection locked="true" hidden="false"/>
    </xf>
    <xf numFmtId="165" fontId="4" fillId="0" borderId="72"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true" applyProtection="true">
      <alignment horizontal="left" vertical="center" textRotation="0" wrapText="false" indent="1" shrinkToFit="false"/>
      <protection locked="true" hidden="true"/>
    </xf>
    <xf numFmtId="166" fontId="26" fillId="0" borderId="0" xfId="0" applyFont="true" applyBorder="true" applyAlignment="true" applyProtection="true">
      <alignment horizontal="right" vertical="top" textRotation="0" wrapText="false" indent="0" shrinkToFit="false"/>
      <protection locked="true" hidden="true"/>
    </xf>
    <xf numFmtId="165" fontId="26" fillId="0" borderId="0" xfId="0" applyFont="true" applyBorder="true" applyAlignment="true" applyProtection="true">
      <alignment horizontal="left" vertical="top" textRotation="0" wrapText="false" indent="0" shrinkToFit="false"/>
      <protection locked="true" hidden="true"/>
    </xf>
    <xf numFmtId="164" fontId="26" fillId="0" borderId="73" xfId="0" applyFont="true" applyBorder="true" applyAlignment="true" applyProtection="true">
      <alignment horizontal="right" vertical="top" textRotation="0" wrapText="false" indent="0" shrinkToFit="false"/>
      <protection locked="true" hidden="true"/>
    </xf>
    <xf numFmtId="165" fontId="26" fillId="0" borderId="73" xfId="0" applyFont="true" applyBorder="true" applyAlignment="true" applyProtection="true">
      <alignment horizontal="left" vertical="top" textRotation="0" wrapText="false" indent="0" shrinkToFit="false"/>
      <protection locked="true" hidden="true"/>
    </xf>
    <xf numFmtId="171" fontId="24" fillId="0" borderId="74" xfId="0" applyFont="true" applyBorder="true" applyAlignment="true" applyProtection="true">
      <alignment horizontal="center" vertical="center" textRotation="0" wrapText="false" indent="0" shrinkToFit="false"/>
      <protection locked="true" hidden="true"/>
    </xf>
    <xf numFmtId="165" fontId="24" fillId="0" borderId="75" xfId="0" applyFont="true" applyBorder="true" applyAlignment="true" applyProtection="true">
      <alignment horizontal="left" vertical="center" textRotation="0" wrapText="false" indent="0" shrinkToFit="false"/>
      <protection locked="true" hidden="true"/>
    </xf>
    <xf numFmtId="164" fontId="21" fillId="3" borderId="57" xfId="0" applyFont="true" applyBorder="true" applyAlignment="true" applyProtection="false">
      <alignment horizontal="general" vertical="bottom" textRotation="0" wrapText="false" indent="0" shrinkToFit="false"/>
      <protection locked="true" hidden="false"/>
    </xf>
    <xf numFmtId="164" fontId="4" fillId="3" borderId="72" xfId="0" applyFont="true" applyBorder="true" applyAlignment="false" applyProtection="false">
      <alignment horizontal="general" vertical="bottom" textRotation="0" wrapText="false" indent="0" shrinkToFit="false"/>
      <protection locked="true" hidden="false"/>
    </xf>
    <xf numFmtId="171" fontId="24" fillId="0" borderId="76" xfId="0" applyFont="true" applyBorder="true" applyAlignment="true" applyProtection="true">
      <alignment horizontal="center" vertical="center" textRotation="0" wrapText="false" indent="0" shrinkToFit="false"/>
      <protection locked="true" hidden="true"/>
    </xf>
    <xf numFmtId="165" fontId="24" fillId="0" borderId="77" xfId="0" applyFont="true" applyBorder="true" applyAlignment="true" applyProtection="true">
      <alignment horizontal="left" vertical="center" textRotation="0" wrapText="false" indent="0" shrinkToFit="false"/>
      <protection locked="true" hidden="true"/>
    </xf>
    <xf numFmtId="171" fontId="24" fillId="0" borderId="78" xfId="0" applyFont="true" applyBorder="true" applyAlignment="true" applyProtection="true">
      <alignment horizontal="center" vertical="center" textRotation="0" wrapText="false" indent="0" shrinkToFit="false"/>
      <protection locked="true" hidden="true"/>
    </xf>
    <xf numFmtId="165" fontId="24" fillId="0" borderId="79" xfId="0" applyFont="true" applyBorder="true" applyAlignment="true" applyProtection="true">
      <alignment horizontal="left" vertical="center" textRotation="0" wrapText="false" indent="1" shrinkToFit="false"/>
      <protection locked="true" hidden="true"/>
    </xf>
    <xf numFmtId="165" fontId="24" fillId="0" borderId="75" xfId="0" applyFont="true" applyBorder="true" applyAlignment="true" applyProtection="true">
      <alignment horizontal="left" vertical="center" textRotation="0" wrapText="false" indent="1" shrinkToFit="false"/>
      <protection locked="true" hidden="true"/>
    </xf>
    <xf numFmtId="165" fontId="36" fillId="0" borderId="21" xfId="0" applyFont="true" applyBorder="true" applyAlignment="true" applyProtection="true">
      <alignment horizontal="center" vertical="center" textRotation="0" wrapText="false" indent="0" shrinkToFit="false"/>
      <protection locked="true" hidden="true"/>
    </xf>
    <xf numFmtId="165" fontId="4" fillId="0" borderId="66" xfId="0" applyFont="true" applyBorder="true" applyAlignment="true" applyProtection="false">
      <alignment horizontal="general" vertical="bottom" textRotation="0" wrapText="false" indent="0" shrinkToFit="false"/>
      <protection locked="true" hidden="false"/>
    </xf>
    <xf numFmtId="165" fontId="4" fillId="0" borderId="80" xfId="0" applyFont="true" applyBorder="true" applyAlignment="false" applyProtection="false">
      <alignment horizontal="general" vertical="bottom" textRotation="0" wrapText="false" indent="0" shrinkToFit="false"/>
      <protection locked="true" hidden="false"/>
    </xf>
    <xf numFmtId="165" fontId="24" fillId="0" borderId="77" xfId="0" applyFont="true" applyBorder="true" applyAlignment="true" applyProtection="true">
      <alignment horizontal="left" vertical="center" textRotation="0" wrapText="false" indent="1" shrinkToFit="false"/>
      <protection locked="true" hidden="true"/>
    </xf>
    <xf numFmtId="165" fontId="36" fillId="0" borderId="22" xfId="0" applyFont="true" applyBorder="true" applyAlignment="true" applyProtection="true">
      <alignment horizontal="center" vertical="center" textRotation="0" wrapText="false" indent="0" shrinkToFit="false"/>
      <protection locked="true" hidden="true"/>
    </xf>
    <xf numFmtId="164" fontId="24" fillId="0" borderId="81" xfId="0" applyFont="true" applyBorder="true" applyAlignment="true" applyProtection="false">
      <alignment horizontal="general" vertical="center" textRotation="0" wrapText="false" indent="0" shrinkToFit="false"/>
      <protection locked="true" hidden="false"/>
    </xf>
    <xf numFmtId="164" fontId="4" fillId="6" borderId="82" xfId="0" applyFont="true" applyBorder="true" applyAlignment="true" applyProtection="true">
      <alignment horizontal="center" vertical="bottom" textRotation="0" wrapText="false" indent="0" shrinkToFit="false"/>
      <protection locked="false" hidden="false"/>
    </xf>
    <xf numFmtId="164" fontId="21" fillId="3" borderId="49" xfId="0" applyFont="true" applyBorder="true" applyAlignment="false" applyProtection="false">
      <alignment horizontal="general" vertical="bottom" textRotation="0" wrapText="false" indent="0" shrinkToFit="false"/>
      <protection locked="true" hidden="false"/>
    </xf>
    <xf numFmtId="164" fontId="19" fillId="3" borderId="50" xfId="0" applyFont="true" applyBorder="true" applyAlignment="true" applyProtection="false">
      <alignment horizontal="center" vertical="bottom" textRotation="0" wrapText="false" indent="0" shrinkToFit="false"/>
      <protection locked="true" hidden="false"/>
    </xf>
    <xf numFmtId="169" fontId="24" fillId="0" borderId="78"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general" vertical="bottom" textRotation="0" wrapText="false" indent="0" shrinkToFit="false"/>
      <protection locked="true" hidden="true"/>
    </xf>
    <xf numFmtId="165" fontId="24" fillId="0" borderId="11" xfId="0" applyFont="true" applyBorder="true" applyAlignment="true" applyProtection="true">
      <alignment horizontal="center" vertical="center" textRotation="0" wrapText="false" indent="0" shrinkToFit="false"/>
      <protection locked="true" hidden="true"/>
    </xf>
    <xf numFmtId="165" fontId="24" fillId="0" borderId="12" xfId="0" applyFont="true" applyBorder="true" applyAlignment="true" applyProtection="true">
      <alignment horizontal="left" vertical="center" textRotation="0" wrapText="false" indent="1"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5" fontId="24" fillId="0" borderId="79" xfId="0" applyFont="true" applyBorder="true" applyAlignment="true" applyProtection="true">
      <alignment horizontal="left" vertical="center" textRotation="0" wrapText="false" indent="0" shrinkToFit="false"/>
      <protection locked="true" hidden="true"/>
    </xf>
    <xf numFmtId="169" fontId="24" fillId="0" borderId="13" xfId="0" applyFont="true" applyBorder="true" applyAlignment="true" applyProtection="true">
      <alignment horizontal="center" vertical="center" textRotation="0" wrapText="false" indent="0" shrinkToFit="false"/>
      <protection locked="true" hidden="true"/>
    </xf>
    <xf numFmtId="165" fontId="24" fillId="0" borderId="13" xfId="0" applyFont="true" applyBorder="true" applyAlignment="true" applyProtection="true">
      <alignment horizontal="center" vertical="center" textRotation="0" wrapText="false" indent="0" shrinkToFit="false"/>
      <protection locked="true" hidden="true"/>
    </xf>
    <xf numFmtId="165" fontId="24" fillId="0" borderId="14" xfId="0" applyFont="true" applyBorder="true" applyAlignment="true" applyProtection="true">
      <alignment horizontal="left" vertical="center" textRotation="0" wrapText="false" indent="1" shrinkToFit="false"/>
      <protection locked="true" hidden="true"/>
    </xf>
    <xf numFmtId="169" fontId="24" fillId="0" borderId="15" xfId="0" applyFont="true" applyBorder="true" applyAlignment="true" applyProtection="true">
      <alignment horizontal="center" vertical="center" textRotation="0" wrapText="false" indent="0" shrinkToFit="false"/>
      <protection locked="true" hidden="true"/>
    </xf>
    <xf numFmtId="164" fontId="24" fillId="2" borderId="1" xfId="0" applyFont="true" applyBorder="true" applyAlignment="true" applyProtection="true">
      <alignment horizontal="general" vertical="bottom" textRotation="0" wrapText="false" indent="0" shrinkToFit="false"/>
      <protection locked="true" hidden="true"/>
    </xf>
    <xf numFmtId="165" fontId="24" fillId="0" borderId="15" xfId="0" applyFont="true" applyBorder="true" applyAlignment="true" applyProtection="true">
      <alignment horizontal="center" vertical="center" textRotation="0" wrapText="false" indent="0" shrinkToFit="false"/>
      <protection locked="true" hidden="true"/>
    </xf>
    <xf numFmtId="165" fontId="24" fillId="0" borderId="16" xfId="0" applyFont="true" applyBorder="true" applyAlignment="true" applyProtection="true">
      <alignment horizontal="left" vertical="center" textRotation="0" wrapText="false" indent="1" shrinkToFit="false"/>
      <protection locked="true" hidden="true"/>
    </xf>
    <xf numFmtId="164" fontId="24" fillId="6" borderId="55" xfId="0" applyFont="true" applyBorder="true" applyAlignment="true" applyProtection="true">
      <alignment horizontal="general" vertical="center" textRotation="0" wrapText="false" indent="0" shrinkToFit="false"/>
      <protection locked="false" hidden="false"/>
    </xf>
    <xf numFmtId="164" fontId="4" fillId="6" borderId="56" xfId="0" applyFont="true" applyBorder="true" applyAlignment="true" applyProtection="true">
      <alignment horizontal="center" vertical="bottom" textRotation="0" wrapText="false" indent="0" shrinkToFit="false"/>
      <protection locked="false" hidden="false"/>
    </xf>
    <xf numFmtId="164" fontId="24" fillId="6" borderId="56"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true" hidden="true"/>
    </xf>
    <xf numFmtId="164" fontId="37" fillId="3" borderId="26" xfId="0" applyFont="true" applyBorder="true" applyAlignment="true" applyProtection="true">
      <alignment horizontal="center" vertical="center" textRotation="0" wrapText="false" indent="0" shrinkToFit="false"/>
      <protection locked="true" hidden="true"/>
    </xf>
    <xf numFmtId="164" fontId="4" fillId="2" borderId="26" xfId="0" applyFont="true" applyBorder="true" applyAlignment="true" applyProtection="true">
      <alignment horizontal="general" vertical="bottom" textRotation="0" wrapText="false" indent="0" shrinkToFit="false"/>
      <protection locked="true" hidden="true"/>
    </xf>
    <xf numFmtId="164" fontId="17" fillId="3" borderId="26" xfId="0" applyFont="true" applyBorder="true" applyAlignment="true" applyProtection="true">
      <alignment horizontal="center" vertical="center" textRotation="0" wrapText="false" indent="0" shrinkToFit="false"/>
      <protection locked="true" hidden="true"/>
    </xf>
    <xf numFmtId="164" fontId="4" fillId="2" borderId="2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left" vertical="bottom" textRotation="0" wrapText="false" indent="0" shrinkToFit="false"/>
      <protection locked="true" hidden="false"/>
    </xf>
    <xf numFmtId="165" fontId="24" fillId="0" borderId="83" xfId="0" applyFont="true" applyBorder="true" applyAlignment="true" applyProtection="true">
      <alignment horizontal="left" vertical="center" textRotation="0" wrapText="false" indent="1" shrinkToFit="false"/>
      <protection locked="true" hidden="true"/>
    </xf>
    <xf numFmtId="164" fontId="20" fillId="0" borderId="8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true"/>
    </xf>
    <xf numFmtId="165" fontId="22" fillId="0" borderId="5"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5" fontId="22" fillId="0" borderId="5" xfId="0" applyFont="true" applyBorder="true" applyAlignment="true" applyProtection="true">
      <alignment horizontal="center" vertical="center" textRotation="0" wrapText="false" indent="0" shrinkToFit="false"/>
      <protection locked="true" hidden="true"/>
    </xf>
    <xf numFmtId="165" fontId="10" fillId="0" borderId="85" xfId="0" applyFont="true" applyBorder="true" applyAlignment="true" applyProtection="false">
      <alignment horizontal="center" vertical="bottom" textRotation="0" wrapText="false" indent="0" shrinkToFit="false"/>
      <protection locked="true" hidden="false"/>
    </xf>
    <xf numFmtId="164" fontId="34" fillId="3" borderId="86" xfId="0" applyFont="true" applyBorder="true" applyAlignment="true" applyProtection="false">
      <alignment horizontal="general" vertical="bottom" textRotation="0" wrapText="false" indent="0" shrinkToFit="false"/>
      <protection locked="true" hidden="false"/>
    </xf>
    <xf numFmtId="164" fontId="34" fillId="3" borderId="87" xfId="0" applyFont="true" applyBorder="true" applyAlignment="true" applyProtection="false">
      <alignment horizontal="general" vertical="bottom" textRotation="0" wrapText="false" indent="0" shrinkToFit="false"/>
      <protection locked="true" hidden="false"/>
    </xf>
    <xf numFmtId="164" fontId="38" fillId="3" borderId="88" xfId="0" applyFont="true" applyBorder="true" applyAlignment="true" applyProtection="false">
      <alignment horizontal="general" vertical="bottom" textRotation="0" wrapText="false" indent="0" shrinkToFit="false"/>
      <protection locked="true" hidden="false"/>
    </xf>
    <xf numFmtId="165" fontId="24" fillId="0" borderId="89" xfId="0" applyFont="true" applyBorder="true" applyAlignment="true" applyProtection="true">
      <alignment horizontal="left" vertical="center" textRotation="0" wrapText="false" indent="1" shrinkToFit="false"/>
      <protection locked="true" hidden="true"/>
    </xf>
    <xf numFmtId="164" fontId="20" fillId="0" borderId="9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4" fillId="0" borderId="91" xfId="0" applyFont="true" applyBorder="true" applyAlignment="true" applyProtection="false">
      <alignment horizontal="left" vertical="bottom" textRotation="0" wrapText="false" indent="0" shrinkToFit="false"/>
      <protection locked="true" hidden="false"/>
    </xf>
    <xf numFmtId="165" fontId="10" fillId="0" borderId="57" xfId="0" applyFont="true" applyBorder="true" applyAlignment="true" applyProtection="false">
      <alignment horizontal="center" vertical="bottom" textRotation="0" wrapText="false" indent="0" shrinkToFit="false"/>
      <protection locked="true" hidden="false"/>
    </xf>
    <xf numFmtId="164" fontId="4" fillId="6" borderId="92" xfId="0" applyFont="true" applyBorder="true" applyAlignment="true" applyProtection="true">
      <alignment horizontal="general" vertical="bottom" textRotation="0" wrapText="false" indent="0" shrinkToFit="false"/>
      <protection locked="false" hidden="false"/>
    </xf>
    <xf numFmtId="164" fontId="4" fillId="6" borderId="93"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true"/>
    </xf>
    <xf numFmtId="164" fontId="21" fillId="3" borderId="94" xfId="0" applyFont="true" applyBorder="true" applyAlignment="true" applyProtection="true">
      <alignment horizontal="center" vertical="bottom" textRotation="0" wrapText="false" indent="0" shrinkToFit="false"/>
      <protection locked="true" hidden="true"/>
    </xf>
    <xf numFmtId="164" fontId="21" fillId="3" borderId="94" xfId="0" applyFont="true" applyBorder="true" applyAlignment="true" applyProtection="true">
      <alignment horizontal="center" vertical="center" textRotation="0" wrapText="false" indent="0" shrinkToFit="false"/>
      <protection locked="true" hidden="true"/>
    </xf>
    <xf numFmtId="164" fontId="39" fillId="0" borderId="95" xfId="0" applyFont="true" applyBorder="true" applyAlignment="true" applyProtection="true">
      <alignment horizontal="center" vertical="center" textRotation="0" wrapText="true" indent="0" shrinkToFit="false"/>
      <protection locked="true" hidden="true"/>
    </xf>
    <xf numFmtId="164" fontId="4" fillId="2" borderId="17" xfId="0" applyFont="true" applyBorder="true" applyAlignment="true" applyProtection="true">
      <alignment horizontal="general" vertical="bottom" textRotation="0" wrapText="false" indent="0" shrinkToFit="false"/>
      <protection locked="true" hidden="true"/>
    </xf>
    <xf numFmtId="164" fontId="39" fillId="0" borderId="17" xfId="0" applyFont="true" applyBorder="true" applyAlignment="true" applyProtection="true">
      <alignment horizontal="center" vertical="center" textRotation="0" wrapText="true" indent="0" shrinkToFit="false"/>
      <protection locked="true" hidden="true"/>
    </xf>
    <xf numFmtId="164" fontId="39" fillId="0" borderId="96" xfId="0" applyFont="true" applyBorder="true" applyAlignment="true" applyProtection="true">
      <alignment horizontal="center" vertical="center" textRotation="0" wrapText="tru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4" fillId="6" borderId="97" xfId="0" applyFont="true" applyBorder="true" applyAlignment="true" applyProtection="true">
      <alignment horizontal="general" vertical="bottom" textRotation="0" wrapText="false" indent="0" shrinkToFit="false"/>
      <protection locked="false" hidden="false"/>
    </xf>
    <xf numFmtId="164" fontId="4" fillId="6" borderId="98" xfId="0" applyFont="true" applyBorder="true" applyAlignment="true" applyProtection="true">
      <alignment horizontal="general" vertical="bottom" textRotation="0" wrapText="false" indent="0" shrinkToFit="false"/>
      <protection locked="false" hidden="false"/>
    </xf>
    <xf numFmtId="164" fontId="20" fillId="0" borderId="99" xfId="0" applyFont="tru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center" textRotation="0" wrapText="true" indent="0" shrinkToFit="false"/>
      <protection locked="true" hidden="true"/>
    </xf>
    <xf numFmtId="164" fontId="21" fillId="3" borderId="5" xfId="0" applyFont="true" applyBorder="true" applyAlignment="true" applyProtection="true">
      <alignment horizontal="center" vertical="center" textRotation="0" wrapText="false" indent="0" shrinkToFit="false"/>
      <protection locked="true" hidden="true"/>
    </xf>
    <xf numFmtId="165" fontId="22" fillId="0" borderId="5" xfId="0" applyFont="true" applyBorder="true" applyAlignment="true" applyProtection="true">
      <alignment horizontal="center" vertical="center" textRotation="0" wrapText="false" indent="0" shrinkToFit="false"/>
      <protection locked="true" hidden="true"/>
    </xf>
    <xf numFmtId="164" fontId="27" fillId="0" borderId="100" xfId="0" applyFont="true" applyBorder="true" applyAlignment="true" applyProtection="true">
      <alignment horizontal="center" vertical="center" textRotation="0" wrapText="false" indent="0" shrinkToFit="false"/>
      <protection locked="true" hidden="true"/>
    </xf>
    <xf numFmtId="165" fontId="24" fillId="0" borderId="101" xfId="0" applyFont="true" applyBorder="true" applyAlignment="true" applyProtection="true">
      <alignment horizontal="left" vertical="center" textRotation="0" wrapText="false" indent="1" shrinkToFit="false"/>
      <protection locked="true" hidden="true"/>
    </xf>
    <xf numFmtId="164" fontId="20" fillId="0" borderId="102" xfId="0" applyFont="true" applyBorder="true" applyAlignment="true" applyProtection="true">
      <alignment horizontal="center" vertical="center" textRotation="0" wrapText="false" indent="0" shrinkToFit="false"/>
      <protection locked="false" hidden="false"/>
    </xf>
    <xf numFmtId="164" fontId="42" fillId="0" borderId="103" xfId="0" applyFont="true" applyBorder="true" applyAlignment="true" applyProtection="true">
      <alignment horizontal="center" vertical="center" textRotation="0" wrapText="false" indent="0" shrinkToFit="false"/>
      <protection locked="true" hidden="true"/>
    </xf>
    <xf numFmtId="164" fontId="39" fillId="0" borderId="104" xfId="0" applyFont="true" applyBorder="true" applyAlignment="true" applyProtection="true">
      <alignment horizontal="center" vertical="center" textRotation="0" wrapText="false" indent="0" shrinkToFit="false"/>
      <protection locked="true" hidden="true"/>
    </xf>
    <xf numFmtId="165" fontId="10" fillId="0" borderId="66" xfId="0" applyFont="true" applyBorder="true" applyAlignment="true" applyProtection="false">
      <alignment horizontal="center" vertical="bottom" textRotation="0" wrapText="false" indent="0" shrinkToFit="false"/>
      <protection locked="true" hidden="false"/>
    </xf>
    <xf numFmtId="164" fontId="17" fillId="3" borderId="94" xfId="0" applyFont="true" applyBorder="true" applyAlignment="true" applyProtection="true">
      <alignment horizontal="center" vertical="bottom" textRotation="0" wrapText="false" indent="0" shrinkToFit="false"/>
      <protection locked="true" hidden="true"/>
    </xf>
    <xf numFmtId="164" fontId="12" fillId="3" borderId="33" xfId="0" applyFont="true" applyBorder="true" applyAlignment="true" applyProtection="true">
      <alignment horizontal="center" vertical="center" textRotation="0" wrapText="false" indent="0" shrinkToFit="false"/>
      <protection locked="true" hidden="true"/>
    </xf>
    <xf numFmtId="164" fontId="19" fillId="3" borderId="105" xfId="0" applyFont="true" applyBorder="true" applyAlignment="true" applyProtection="true">
      <alignment horizontal="center" vertical="center" textRotation="0" wrapText="false" indent="0" shrinkToFit="false"/>
      <protection locked="true" hidden="true"/>
    </xf>
    <xf numFmtId="164" fontId="19" fillId="3" borderId="106" xfId="0" applyFont="true" applyBorder="true" applyAlignment="true" applyProtection="true">
      <alignment horizontal="center" vertical="center" textRotation="0" wrapText="false" indent="0" shrinkToFit="false"/>
      <protection locked="true" hidden="true"/>
    </xf>
    <xf numFmtId="164" fontId="18" fillId="0" borderId="107" xfId="0" applyFont="true" applyBorder="true" applyAlignment="true" applyProtection="true">
      <alignment horizontal="center" vertical="center" textRotation="0" wrapText="true" indent="0" shrinkToFit="false"/>
      <protection locked="false" hidden="true"/>
    </xf>
    <xf numFmtId="165" fontId="4" fillId="0" borderId="108" xfId="0" applyFont="true" applyBorder="true" applyAlignment="true" applyProtection="false">
      <alignment horizontal="center" vertical="center" textRotation="0" wrapText="false" indent="0" shrinkToFit="false"/>
      <protection locked="true" hidden="false"/>
    </xf>
    <xf numFmtId="164" fontId="24" fillId="0" borderId="108" xfId="0" applyFont="true" applyBorder="true" applyAlignment="true" applyProtection="true">
      <alignment horizontal="left" vertical="bottom" textRotation="0" wrapText="false" indent="1" shrinkToFit="false"/>
      <protection locked="false" hidden="false"/>
    </xf>
    <xf numFmtId="164" fontId="10" fillId="0" borderId="105" xfId="0" applyFont="true" applyBorder="true" applyAlignment="true" applyProtection="true">
      <alignment horizontal="center" vertical="bottom" textRotation="0" wrapText="false" indent="0" shrinkToFit="false"/>
      <protection locked="false" hidden="true"/>
    </xf>
    <xf numFmtId="165" fontId="24" fillId="0" borderId="105" xfId="0" applyFont="true" applyBorder="true" applyAlignment="true" applyProtection="true">
      <alignment horizontal="center" vertical="bottom" textRotation="0" wrapText="false" indent="0" shrinkToFit="false"/>
      <protection locked="true" hidden="true"/>
    </xf>
    <xf numFmtId="165" fontId="10" fillId="0" borderId="105" xfId="0" applyFont="true" applyBorder="true" applyAlignment="true" applyProtection="true">
      <alignment horizontal="left" vertical="bottom" textRotation="0" wrapText="false" indent="0" shrinkToFit="false"/>
      <protection locked="true" hidden="true"/>
    </xf>
    <xf numFmtId="165" fontId="4" fillId="0" borderId="105" xfId="0" applyFont="true" applyBorder="true" applyAlignment="true" applyProtection="true">
      <alignment horizontal="center" vertical="bottom" textRotation="0" wrapText="false" indent="0" shrinkToFit="false"/>
      <protection locked="true" hidden="true"/>
    </xf>
    <xf numFmtId="172" fontId="24" fillId="0" borderId="109" xfId="0" applyFont="true" applyBorder="true" applyAlignment="true" applyProtection="true">
      <alignment horizontal="center" vertical="bottom" textRotation="0" wrapText="false" indent="0" shrinkToFit="false"/>
      <protection locked="true" hidden="true"/>
    </xf>
    <xf numFmtId="164" fontId="24" fillId="0" borderId="110" xfId="0" applyFont="true" applyBorder="true" applyAlignment="true" applyProtection="true">
      <alignment horizontal="right" vertical="bottom" textRotation="0" wrapText="false" indent="1" shrinkToFit="false"/>
      <protection locked="true" hidden="true"/>
    </xf>
    <xf numFmtId="165" fontId="4" fillId="0" borderId="111" xfId="0" applyFont="true" applyBorder="true" applyAlignment="true" applyProtection="true">
      <alignment horizontal="center" vertical="bottom" textRotation="0" wrapText="false" indent="0" shrinkToFit="false"/>
      <protection locked="true" hidden="true"/>
    </xf>
    <xf numFmtId="164" fontId="24" fillId="0" borderId="112" xfId="0" applyFont="true" applyBorder="true" applyAlignment="true" applyProtection="true">
      <alignment horizontal="right" vertical="bottom" textRotation="0" wrapText="false" indent="1" shrinkToFit="false"/>
      <protection locked="true" hidden="true"/>
    </xf>
    <xf numFmtId="165" fontId="4" fillId="0" borderId="90" xfId="0" applyFont="true" applyBorder="true" applyAlignment="true" applyProtection="true">
      <alignment horizontal="center" vertical="center" textRotation="0" wrapText="false" indent="0" shrinkToFit="false"/>
      <protection locked="true" hidden="true"/>
    </xf>
    <xf numFmtId="164" fontId="24" fillId="0" borderId="113" xfId="0" applyFont="true" applyBorder="true" applyAlignment="true" applyProtection="true">
      <alignment horizontal="right" vertical="bottom" textRotation="0" wrapText="false" indent="1" shrinkToFit="false"/>
      <protection locked="true" hidden="true"/>
    </xf>
    <xf numFmtId="165" fontId="4" fillId="0" borderId="113" xfId="0" applyFont="true" applyBorder="true" applyAlignment="true" applyProtection="true">
      <alignment horizontal="center" vertical="center" textRotation="0" wrapText="false" indent="0" shrinkToFit="false"/>
      <protection locked="true" hidden="true"/>
    </xf>
    <xf numFmtId="165" fontId="24" fillId="0" borderId="95" xfId="0" applyFont="true" applyBorder="true" applyAlignment="true" applyProtection="true">
      <alignment horizontal="center" vertical="bottom" textRotation="0" wrapText="false" indent="0" shrinkToFit="false"/>
      <protection locked="true" hidden="true"/>
    </xf>
    <xf numFmtId="164" fontId="21" fillId="3" borderId="73" xfId="0" applyFont="true" applyBorder="true" applyAlignment="true" applyProtection="true">
      <alignment horizontal="center" vertical="center" textRotation="0" wrapText="false" indent="0" shrinkToFit="false"/>
      <protection locked="true" hidden="true"/>
    </xf>
    <xf numFmtId="165" fontId="4" fillId="0" borderId="105" xfId="0" applyFont="true" applyBorder="true" applyAlignment="true" applyProtection="false">
      <alignment horizontal="center" vertical="center" textRotation="0" wrapText="false" indent="0" shrinkToFit="false"/>
      <protection locked="true" hidden="false"/>
    </xf>
    <xf numFmtId="165" fontId="0" fillId="0" borderId="74" xfId="0" applyFont="false" applyBorder="true" applyAlignment="true" applyProtection="false">
      <alignment horizontal="center" vertical="bottom" textRotation="0" wrapText="false" indent="0" shrinkToFit="false"/>
      <protection locked="true" hidden="false"/>
    </xf>
    <xf numFmtId="164" fontId="24" fillId="0" borderId="114" xfId="0" applyFont="true" applyBorder="true" applyAlignment="true" applyProtection="false">
      <alignment horizontal="center" vertical="bottom" textRotation="0" wrapText="false" indent="0" shrinkToFit="false"/>
      <protection locked="true" hidden="false"/>
    </xf>
    <xf numFmtId="165" fontId="0" fillId="0" borderId="75"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24" fillId="0" borderId="115"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4" fillId="2" borderId="73" xfId="0" applyFont="true" applyBorder="true" applyAlignment="false" applyProtection="true">
      <alignment horizontal="general" vertical="bottom" textRotation="0" wrapText="false" indent="0" shrinkToFit="false"/>
      <protection locked="true" hidden="true"/>
    </xf>
    <xf numFmtId="165" fontId="0" fillId="0" borderId="76" xfId="0" applyFont="false" applyBorder="true" applyAlignment="true" applyProtection="false">
      <alignment horizontal="center" vertical="bottom" textRotation="0" wrapText="false" indent="0" shrinkToFit="false"/>
      <protection locked="true" hidden="false"/>
    </xf>
    <xf numFmtId="164" fontId="24" fillId="0" borderId="116" xfId="0" applyFont="true" applyBorder="true" applyAlignment="true" applyProtection="false">
      <alignment horizontal="center" vertical="bottom" textRotation="0" wrapText="false" indent="0" shrinkToFit="false"/>
      <protection locked="true" hidden="false"/>
    </xf>
    <xf numFmtId="165" fontId="0" fillId="0" borderId="117" xfId="0" applyFont="fals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true" applyProtection="true">
      <alignment horizontal="general" vertical="bottom" textRotation="0" wrapText="false" indent="0" shrinkToFit="false"/>
      <protection locked="false" hidden="false"/>
    </xf>
    <xf numFmtId="164" fontId="19" fillId="3" borderId="118" xfId="0" applyFont="true" applyBorder="true" applyAlignment="true" applyProtection="false">
      <alignment horizontal="center" vertical="bottom" textRotation="0" wrapText="false" indent="0" shrinkToFit="false"/>
      <protection locked="true" hidden="false"/>
    </xf>
    <xf numFmtId="164" fontId="4" fillId="0" borderId="119" xfId="0" applyFont="true" applyBorder="true" applyAlignment="true" applyProtection="true">
      <alignment horizontal="general" vertical="bottom" textRotation="0" wrapText="false" indent="0" shrinkToFit="false"/>
      <protection locked="false" hidden="false"/>
    </xf>
    <xf numFmtId="164" fontId="19" fillId="3" borderId="120" xfId="0" applyFont="true" applyBorder="true" applyAlignment="true" applyProtection="false">
      <alignment horizontal="center" vertical="bottom" textRotation="0" wrapText="false" indent="0" shrinkToFit="false"/>
      <protection locked="true" hidden="false"/>
    </xf>
    <xf numFmtId="164" fontId="4" fillId="0" borderId="121"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general" vertical="bottom" textRotation="0" wrapText="false" indent="0" shrinkToFit="false"/>
      <protection locked="false" hidden="false"/>
    </xf>
    <xf numFmtId="164" fontId="19" fillId="3" borderId="22" xfId="0" applyFont="true" applyBorder="true" applyAlignment="true" applyProtection="false">
      <alignment horizontal="center" vertical="bottom" textRotation="0" wrapText="false" indent="0" shrinkToFit="false"/>
      <protection locked="true" hidden="false"/>
    </xf>
    <xf numFmtId="164" fontId="4" fillId="0" borderId="122" xfId="0" applyFont="true" applyBorder="true" applyAlignment="true" applyProtection="true">
      <alignment horizontal="general" vertical="bottom" textRotation="0" wrapText="false" indent="0" shrinkToFit="false"/>
      <protection locked="false" hidden="false"/>
    </xf>
    <xf numFmtId="164" fontId="19" fillId="3" borderId="123" xfId="0" applyFont="true" applyBorder="true" applyAlignment="true" applyProtection="false">
      <alignment horizontal="center" vertical="bottom" textRotation="0" wrapText="false" indent="0" shrinkToFit="false"/>
      <protection locked="true" hidden="false"/>
    </xf>
    <xf numFmtId="164" fontId="4" fillId="0" borderId="124" xfId="0" applyFont="true" applyBorder="true" applyAlignment="false" applyProtection="true">
      <alignment horizontal="general" vertical="bottom" textRotation="0" wrapText="false" indent="0" shrinkToFit="false"/>
      <protection locked="fals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true" indent="0" shrinkToFit="false"/>
      <protection locked="false" hidden="false"/>
    </xf>
    <xf numFmtId="164" fontId="4" fillId="0" borderId="17" xfId="0" applyFont="true" applyBorder="true" applyAlignment="true" applyProtection="true">
      <alignment horizontal="general" vertical="bottom" textRotation="0" wrapText="false" indent="0" shrinkToFit="false"/>
      <protection locked="fals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21" fillId="3" borderId="4"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4" fillId="0" borderId="125" xfId="0" applyFont="true" applyBorder="true" applyAlignment="true" applyProtection="true">
      <alignment horizontal="general" vertical="bottom" textRotation="0" wrapText="false" indent="0" shrinkToFit="false"/>
      <protection locked="false" hidden="false"/>
    </xf>
    <xf numFmtId="164" fontId="4" fillId="0" borderId="126" xfId="0" applyFont="true" applyBorder="true" applyAlignment="true" applyProtection="true">
      <alignment horizontal="general" vertical="bottom" textRotation="0" wrapText="false" indent="0" shrinkToFit="false"/>
      <protection locked="false" hidden="false"/>
    </xf>
    <xf numFmtId="164" fontId="4" fillId="0" borderId="12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8" borderId="128" xfId="0" applyFont="true" applyBorder="true" applyAlignment="true" applyProtection="false">
      <alignment horizontal="center" vertical="bottom" textRotation="0" wrapText="false" indent="0" shrinkToFit="false"/>
      <protection locked="true" hidden="false"/>
    </xf>
    <xf numFmtId="164" fontId="46" fillId="8" borderId="44" xfId="0" applyFont="true" applyBorder="true" applyAlignment="false" applyProtection="false">
      <alignment horizontal="general" vertical="bottom" textRotation="0" wrapText="false" indent="0" shrinkToFit="false"/>
      <protection locked="true" hidden="false"/>
    </xf>
    <xf numFmtId="164" fontId="46" fillId="8" borderId="129"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true" applyProtection="false">
      <alignment horizontal="general" vertical="bottom" textRotation="0" wrapText="tru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true" indent="0" shrinkToFit="false"/>
      <protection locked="true" hidden="false"/>
    </xf>
    <xf numFmtId="164" fontId="0" fillId="0" borderId="72" xfId="0" applyFont="false" applyBorder="true" applyAlignment="true" applyProtection="false">
      <alignment horizontal="general" vertical="bottom" textRotation="0" wrapText="tru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true" indent="0" shrinkToFit="false"/>
      <protection locked="true" hidden="false"/>
    </xf>
    <xf numFmtId="164" fontId="0" fillId="0" borderId="80" xfId="0" applyFont="fals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8" borderId="130" xfId="0" applyFont="true" applyBorder="true" applyAlignment="true" applyProtection="false">
      <alignment horizontal="center" vertical="bottom" textRotation="0" wrapText="false" indent="0" shrinkToFit="false"/>
      <protection locked="true" hidden="false"/>
    </xf>
    <xf numFmtId="164" fontId="47" fillId="8" borderId="131" xfId="0" applyFont="true" applyBorder="true" applyAlignment="false" applyProtection="false">
      <alignment horizontal="general" vertical="bottom" textRotation="0" wrapText="false" indent="0" shrinkToFit="false"/>
      <protection locked="true" hidden="false"/>
    </xf>
    <xf numFmtId="164" fontId="48" fillId="8" borderId="132" xfId="0" applyFont="true" applyBorder="true" applyAlignment="true" applyProtection="false">
      <alignment horizontal="center" vertical="bottom" textRotation="0" wrapText="false" indent="0" shrinkToFit="false"/>
      <protection locked="true" hidden="false"/>
    </xf>
    <xf numFmtId="164" fontId="48" fillId="0" borderId="133" xfId="0" applyFont="true" applyBorder="true" applyAlignment="true" applyProtection="false">
      <alignment horizontal="center" vertical="bottom" textRotation="0" wrapText="false" indent="0" shrinkToFit="false"/>
      <protection locked="true" hidden="false"/>
    </xf>
    <xf numFmtId="164" fontId="48" fillId="0" borderId="134" xfId="0" applyFont="true" applyBorder="true" applyAlignment="true" applyProtection="false">
      <alignment horizontal="center" vertical="bottom" textRotation="0" wrapText="false" indent="0" shrinkToFit="false"/>
      <protection locked="true" hidden="false"/>
    </xf>
    <xf numFmtId="164" fontId="48" fillId="0" borderId="135" xfId="0" applyFont="true" applyBorder="true" applyAlignment="true" applyProtection="false">
      <alignment horizontal="center" vertical="bottom" textRotation="0" wrapText="false" indent="0" shrinkToFit="false"/>
      <protection locked="true" hidden="false"/>
    </xf>
    <xf numFmtId="164" fontId="48" fillId="8" borderId="131" xfId="0" applyFont="true" applyBorder="true" applyAlignment="false" applyProtection="false">
      <alignment horizontal="general" vertical="bottom" textRotation="0" wrapText="false" indent="0" shrinkToFit="false"/>
      <protection locked="true" hidden="false"/>
    </xf>
    <xf numFmtId="164" fontId="48" fillId="8" borderId="130" xfId="0" applyFont="true" applyBorder="true" applyAlignment="false" applyProtection="false">
      <alignment horizontal="general" vertical="bottom" textRotation="0" wrapText="false" indent="0" shrinkToFit="false"/>
      <protection locked="true" hidden="false"/>
    </xf>
    <xf numFmtId="165" fontId="47" fillId="7" borderId="44" xfId="0" applyFont="true" applyBorder="true" applyAlignment="true" applyProtection="false">
      <alignment horizontal="center" vertical="bottom" textRotation="0" wrapText="false" indent="0" shrinkToFit="false"/>
      <protection locked="true" hidden="false"/>
    </xf>
    <xf numFmtId="164" fontId="48" fillId="8" borderId="132" xfId="0" applyFont="true" applyBorder="true" applyAlignment="false" applyProtection="false">
      <alignment horizontal="general" vertical="bottom" textRotation="0" wrapText="false" indent="0" shrinkToFit="false"/>
      <protection locked="true" hidden="false"/>
    </xf>
    <xf numFmtId="164" fontId="48" fillId="8" borderId="131" xfId="0" applyFont="true" applyBorder="true" applyAlignment="true" applyProtection="false">
      <alignment horizontal="general" vertical="bottom" textRotation="0" wrapText="true" indent="0" shrinkToFit="false"/>
      <protection locked="true" hidden="false"/>
    </xf>
    <xf numFmtId="164" fontId="48" fillId="8" borderId="129" xfId="0" applyFont="true" applyBorder="true" applyAlignment="true" applyProtection="false">
      <alignment horizontal="center" vertical="bottom" textRotation="0" wrapText="true" indent="0" shrinkToFit="false"/>
      <protection locked="true" hidden="false"/>
    </xf>
    <xf numFmtId="164" fontId="48" fillId="8" borderId="129" xfId="0" applyFont="true" applyBorder="true" applyAlignment="true" applyProtection="false">
      <alignment horizontal="center" vertical="bottom" textRotation="0" wrapText="false" indent="0" shrinkToFit="false"/>
      <protection locked="true" hidden="false"/>
    </xf>
    <xf numFmtId="164" fontId="48" fillId="8" borderId="44" xfId="0" applyFont="true" applyBorder="true" applyAlignment="true" applyProtection="false">
      <alignment horizontal="center" vertical="bottom" textRotation="0" wrapText="false" indent="0" shrinkToFit="false"/>
      <protection locked="true" hidden="false"/>
    </xf>
    <xf numFmtId="164" fontId="48" fillId="8" borderId="44" xfId="0" applyFont="true" applyBorder="true" applyAlignment="true" applyProtection="false">
      <alignment horizontal="left" vertical="bottom" textRotation="0" wrapText="false" indent="0" shrinkToFit="false"/>
      <protection locked="true" hidden="false"/>
    </xf>
    <xf numFmtId="164" fontId="48" fillId="8" borderId="44" xfId="0" applyFont="true" applyBorder="true" applyAlignment="true" applyProtection="false">
      <alignment horizontal="general" vertical="bottom" textRotation="0" wrapText="false" indent="0" shrinkToFit="false"/>
      <protection locked="true" hidden="false"/>
    </xf>
    <xf numFmtId="164" fontId="48" fillId="8" borderId="128" xfId="0" applyFont="true" applyBorder="true" applyAlignment="true" applyProtection="false">
      <alignment horizontal="center" vertical="bottom" textRotation="0" wrapText="false" indent="0" shrinkToFit="false"/>
      <protection locked="true" hidden="false"/>
    </xf>
    <xf numFmtId="165" fontId="47" fillId="8" borderId="44" xfId="0" applyFont="true" applyBorder="true" applyAlignment="true" applyProtection="false">
      <alignment horizontal="center" vertical="bottom" textRotation="0" wrapText="false" indent="0" shrinkToFit="false"/>
      <protection locked="true" hidden="false"/>
    </xf>
    <xf numFmtId="165" fontId="48" fillId="7" borderId="129" xfId="0" applyFont="true" applyBorder="true" applyAlignment="false" applyProtection="false">
      <alignment horizontal="general" vertical="bottom" textRotation="0" wrapText="false" indent="0" shrinkToFit="false"/>
      <protection locked="true" hidden="false"/>
    </xf>
    <xf numFmtId="164" fontId="48" fillId="8" borderId="44" xfId="0" applyFont="true" applyBorder="true" applyAlignment="true" applyProtection="false">
      <alignment horizontal="center" vertical="bottom" textRotation="0" wrapText="true" indent="0" shrinkToFit="false"/>
      <protection locked="true" hidden="false"/>
    </xf>
    <xf numFmtId="164" fontId="47" fillId="0" borderId="4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136" xfId="0" applyFont="true" applyBorder="true" applyAlignment="true" applyProtection="false">
      <alignment horizontal="center" vertical="bottom" textRotation="0" wrapText="false" indent="0" shrinkToFit="false"/>
      <protection locked="true" hidden="false"/>
    </xf>
    <xf numFmtId="164" fontId="47" fillId="0" borderId="137" xfId="0" applyFont="true" applyBorder="true" applyAlignment="false" applyProtection="false">
      <alignment horizontal="general" vertical="bottom" textRotation="0" wrapText="false" indent="0" shrinkToFit="false"/>
      <protection locked="true" hidden="false"/>
    </xf>
    <xf numFmtId="164" fontId="47" fillId="0" borderId="138" xfId="0" applyFont="true" applyBorder="true" applyAlignment="false" applyProtection="false">
      <alignment horizontal="general" vertical="bottom" textRotation="0" wrapText="false" indent="0" shrinkToFit="false"/>
      <protection locked="true" hidden="false"/>
    </xf>
    <xf numFmtId="164" fontId="47" fillId="0" borderId="139" xfId="0" applyFont="true" applyBorder="true" applyAlignment="false" applyProtection="false">
      <alignment horizontal="general" vertical="bottom" textRotation="0" wrapText="false" indent="0" shrinkToFit="false"/>
      <protection locked="true" hidden="false"/>
    </xf>
    <xf numFmtId="164" fontId="47" fillId="0" borderId="140" xfId="0" applyFont="true" applyBorder="true" applyAlignment="false" applyProtection="false">
      <alignment horizontal="general" vertical="bottom" textRotation="0" wrapText="false" indent="0" shrinkToFit="false"/>
      <protection locked="true" hidden="false"/>
    </xf>
    <xf numFmtId="164" fontId="47" fillId="0" borderId="141" xfId="0" applyFont="true" applyBorder="true" applyAlignment="false" applyProtection="false">
      <alignment horizontal="general" vertical="bottom" textRotation="0" wrapText="false" indent="0" shrinkToFit="false"/>
      <protection locked="true" hidden="false"/>
    </xf>
    <xf numFmtId="164" fontId="47" fillId="0" borderId="136" xfId="0" applyFont="true" applyBorder="true" applyAlignment="false" applyProtection="false">
      <alignment horizontal="general" vertical="bottom" textRotation="0" wrapText="false" indent="0" shrinkToFit="false"/>
      <protection locked="true" hidden="false"/>
    </xf>
    <xf numFmtId="173" fontId="47" fillId="0" borderId="138" xfId="0" applyFont="true" applyBorder="true" applyAlignment="false" applyProtection="false">
      <alignment horizontal="general" vertical="bottom" textRotation="0" wrapText="false" indent="0" shrinkToFit="false"/>
      <protection locked="true" hidden="false"/>
    </xf>
    <xf numFmtId="164" fontId="47" fillId="0" borderId="137" xfId="0" applyFont="true" applyBorder="true" applyAlignment="false" applyProtection="false">
      <alignment horizontal="general" vertical="bottom" textRotation="0" wrapText="false" indent="0" shrinkToFit="false"/>
      <protection locked="true" hidden="false"/>
    </xf>
    <xf numFmtId="164" fontId="47" fillId="0" borderId="138" xfId="0" applyFont="true" applyBorder="true" applyAlignment="false" applyProtection="false">
      <alignment horizontal="general" vertical="bottom" textRotation="0" wrapText="false" indent="0" shrinkToFit="false"/>
      <protection locked="true" hidden="false"/>
    </xf>
    <xf numFmtId="164" fontId="47" fillId="0" borderId="142" xfId="0" applyFont="true" applyBorder="true" applyAlignment="true" applyProtection="false">
      <alignment horizontal="center" vertical="bottom" textRotation="0" wrapText="false" indent="0" shrinkToFit="false"/>
      <protection locked="true" hidden="false"/>
    </xf>
    <xf numFmtId="165" fontId="47" fillId="8" borderId="143" xfId="0" applyFont="true" applyBorder="true" applyAlignment="true" applyProtection="false">
      <alignment horizontal="center" vertical="bottom" textRotation="0" wrapText="false" indent="0" shrinkToFit="false"/>
      <protection locked="true" hidden="false"/>
    </xf>
    <xf numFmtId="165" fontId="47" fillId="0" borderId="143" xfId="0" applyFont="true" applyBorder="true" applyAlignment="false" applyProtection="false">
      <alignment horizontal="general" vertical="bottom" textRotation="0" wrapText="false" indent="0" shrinkToFit="false"/>
      <protection locked="true" hidden="false"/>
    </xf>
    <xf numFmtId="165" fontId="47" fillId="0" borderId="143" xfId="0" applyFont="true" applyBorder="true" applyAlignment="true" applyProtection="false">
      <alignment horizontal="center" vertical="bottom" textRotation="0" wrapText="false" indent="0" shrinkToFit="false"/>
      <protection locked="true" hidden="false"/>
    </xf>
    <xf numFmtId="164" fontId="47" fillId="0" borderId="61" xfId="0" applyFont="true" applyBorder="true" applyAlignment="true" applyProtection="false">
      <alignment horizontal="center" vertical="bottom" textRotation="0" wrapText="false" indent="0" shrinkToFit="false"/>
      <protection locked="true" hidden="false"/>
    </xf>
    <xf numFmtId="164" fontId="47" fillId="0" borderId="52" xfId="0" applyFont="true" applyBorder="true" applyAlignment="true" applyProtection="false">
      <alignment horizontal="left" vertical="bottom" textRotation="0" wrapText="false" indent="0" shrinkToFit="false"/>
      <protection locked="true" hidden="false"/>
    </xf>
    <xf numFmtId="164" fontId="48" fillId="0" borderId="137" xfId="0" applyFont="true" applyBorder="true" applyAlignment="false" applyProtection="false">
      <alignment horizontal="general" vertical="bottom" textRotation="0" wrapText="false" indent="0" shrinkToFit="false"/>
      <protection locked="true" hidden="false"/>
    </xf>
    <xf numFmtId="165" fontId="47" fillId="0" borderId="136" xfId="0" applyFont="true" applyBorder="true" applyAlignment="true" applyProtection="false">
      <alignment horizontal="left" vertical="bottom" textRotation="0" wrapText="false" indent="0" shrinkToFit="false"/>
      <protection locked="true" hidden="false"/>
    </xf>
    <xf numFmtId="165" fontId="47" fillId="0" borderId="144" xfId="0" applyFont="true" applyBorder="true" applyAlignment="false" applyProtection="false">
      <alignment horizontal="general" vertical="bottom" textRotation="0" wrapText="false" indent="0" shrinkToFit="false"/>
      <protection locked="true" hidden="false"/>
    </xf>
    <xf numFmtId="165" fontId="47" fillId="0" borderId="52" xfId="0" applyFont="true" applyBorder="true" applyAlignment="false" applyProtection="false">
      <alignment horizontal="general" vertical="bottom" textRotation="0" wrapText="false" indent="0" shrinkToFit="false"/>
      <protection locked="true" hidden="false"/>
    </xf>
    <xf numFmtId="170" fontId="47" fillId="0" borderId="53" xfId="0" applyFont="true" applyBorder="true" applyAlignment="true" applyProtection="false">
      <alignment horizontal="left" vertical="bottom" textRotation="0" wrapText="false" indent="0" shrinkToFit="false"/>
      <protection locked="true" hidden="false"/>
    </xf>
    <xf numFmtId="170" fontId="47" fillId="0" borderId="145" xfId="0" applyFont="true" applyBorder="true" applyAlignment="true" applyProtection="false">
      <alignment horizontal="center" vertical="bottom" textRotation="0" wrapText="false" indent="0" shrinkToFit="false"/>
      <protection locked="true" hidden="false"/>
    </xf>
    <xf numFmtId="172" fontId="47" fillId="0" borderId="54" xfId="0" applyFont="true" applyBorder="true" applyAlignment="true" applyProtection="false">
      <alignment horizontal="center" vertical="bottom" textRotation="0" wrapText="false" indent="0" shrinkToFit="false"/>
      <protection locked="true" hidden="false"/>
    </xf>
    <xf numFmtId="170" fontId="47" fillId="0" borderId="51" xfId="0" applyFont="true" applyBorder="true" applyAlignment="true" applyProtection="false">
      <alignment horizontal="center" vertical="bottom" textRotation="0" wrapText="false" indent="0" shrinkToFit="false"/>
      <protection locked="true" hidden="false"/>
    </xf>
    <xf numFmtId="170" fontId="47" fillId="0" borderId="52" xfId="0" applyFont="true" applyBorder="true" applyAlignment="true" applyProtection="false">
      <alignment horizontal="center" vertical="bottom" textRotation="0" wrapText="false" indent="0" shrinkToFit="false"/>
      <protection locked="true" hidden="false"/>
    </xf>
    <xf numFmtId="164" fontId="47" fillId="0" borderId="52" xfId="0" applyFont="true" applyBorder="true" applyAlignment="true" applyProtection="false">
      <alignment horizontal="center" vertical="bottom" textRotation="0" wrapText="false" indent="0" shrinkToFit="false"/>
      <protection locked="true" hidden="false"/>
    </xf>
    <xf numFmtId="165" fontId="47" fillId="0" borderId="51" xfId="0" applyFont="true" applyBorder="true" applyAlignment="true" applyProtection="false">
      <alignment horizontal="center" vertical="bottom" textRotation="0" wrapText="false" indent="0" shrinkToFit="false"/>
      <protection locked="true" hidden="false"/>
    </xf>
    <xf numFmtId="165" fontId="47" fillId="0" borderId="53" xfId="0" applyFont="true" applyBorder="true" applyAlignment="false" applyProtection="false">
      <alignment horizontal="general" vertical="bottom" textRotation="0" wrapText="false" indent="0" shrinkToFit="false"/>
      <protection locked="true" hidden="false"/>
    </xf>
    <xf numFmtId="165" fontId="47" fillId="0" borderId="54" xfId="0" applyFont="true" applyBorder="true" applyAlignment="true" applyProtection="false">
      <alignment horizontal="center" vertical="bottom" textRotation="0" wrapText="false" indent="0" shrinkToFit="false"/>
      <protection locked="true" hidden="false"/>
    </xf>
    <xf numFmtId="164" fontId="47" fillId="0" borderId="146" xfId="0" applyFont="true" applyBorder="true" applyAlignment="true" applyProtection="false">
      <alignment horizontal="center" vertical="bottom" textRotation="0" wrapText="false" indent="0" shrinkToFit="false"/>
      <protection locked="true" hidden="false"/>
    </xf>
    <xf numFmtId="164" fontId="47" fillId="0" borderId="59" xfId="0" applyFont="true" applyBorder="true" applyAlignment="false" applyProtection="false">
      <alignment horizontal="general" vertical="bottom" textRotation="0" wrapText="false" indent="0" shrinkToFit="false"/>
      <protection locked="true" hidden="false"/>
    </xf>
    <xf numFmtId="164" fontId="47" fillId="0" borderId="60" xfId="0" applyFont="true" applyBorder="true" applyAlignment="false" applyProtection="false">
      <alignment horizontal="general" vertical="bottom" textRotation="0" wrapText="false" indent="0" shrinkToFit="false"/>
      <protection locked="true" hidden="false"/>
    </xf>
    <xf numFmtId="164" fontId="47" fillId="0" borderId="146" xfId="0" applyFont="true" applyBorder="true" applyAlignment="false" applyProtection="false">
      <alignment horizontal="general" vertical="bottom" textRotation="0" wrapText="false" indent="0" shrinkToFit="false"/>
      <protection locked="true" hidden="false"/>
    </xf>
    <xf numFmtId="173" fontId="47" fillId="0" borderId="60" xfId="0" applyFont="true" applyBorder="true" applyAlignment="false" applyProtection="false">
      <alignment horizontal="general" vertical="bottom" textRotation="0" wrapText="false" indent="0" shrinkToFit="false"/>
      <protection locked="true" hidden="false"/>
    </xf>
    <xf numFmtId="164" fontId="47" fillId="0" borderId="59" xfId="0" applyFont="true" applyBorder="true" applyAlignment="false" applyProtection="false">
      <alignment horizontal="general" vertical="bottom" textRotation="0" wrapText="false" indent="0" shrinkToFit="false"/>
      <protection locked="true" hidden="false"/>
    </xf>
    <xf numFmtId="164" fontId="47" fillId="0" borderId="60" xfId="0" applyFont="true" applyBorder="true" applyAlignment="false" applyProtection="false">
      <alignment horizontal="general" vertical="bottom" textRotation="0" wrapText="false" indent="0" shrinkToFit="false"/>
      <protection locked="true" hidden="false"/>
    </xf>
    <xf numFmtId="164" fontId="47" fillId="0" borderId="72" xfId="0" applyFont="true" applyBorder="true" applyAlignment="true" applyProtection="false">
      <alignment horizontal="center" vertical="bottom" textRotation="0" wrapText="false" indent="0" shrinkToFit="false"/>
      <protection locked="true" hidden="false"/>
    </xf>
    <xf numFmtId="165" fontId="47" fillId="8" borderId="58" xfId="0" applyFont="true" applyBorder="true" applyAlignment="true" applyProtection="false">
      <alignment horizontal="center" vertical="bottom" textRotation="0" wrapText="false" indent="0" shrinkToFit="false"/>
      <protection locked="true" hidden="false"/>
    </xf>
    <xf numFmtId="165" fontId="47" fillId="0" borderId="58" xfId="0" applyFont="true" applyBorder="true" applyAlignment="false" applyProtection="false">
      <alignment horizontal="general" vertical="bottom" textRotation="0" wrapText="false" indent="0" shrinkToFit="false"/>
      <protection locked="true" hidden="false"/>
    </xf>
    <xf numFmtId="165" fontId="47" fillId="0" borderId="58" xfId="0" applyFont="true" applyBorder="true" applyAlignment="true" applyProtection="false">
      <alignment horizontal="center" vertical="bottom" textRotation="0" wrapText="false" indent="0" shrinkToFit="false"/>
      <protection locked="true" hidden="false"/>
    </xf>
    <xf numFmtId="164" fontId="47" fillId="0" borderId="61" xfId="0" applyFont="true" applyBorder="true" applyAlignment="true" applyProtection="false">
      <alignment horizontal="left" vertical="bottom" textRotation="0" wrapText="false" indent="0" shrinkToFit="false"/>
      <protection locked="true" hidden="false"/>
    </xf>
    <xf numFmtId="164" fontId="48" fillId="0" borderId="59" xfId="0" applyFont="true" applyBorder="true" applyAlignment="false" applyProtection="false">
      <alignment horizontal="general" vertical="bottom" textRotation="0" wrapText="false" indent="0" shrinkToFit="false"/>
      <protection locked="true" hidden="false"/>
    </xf>
    <xf numFmtId="165" fontId="47" fillId="0" borderId="146" xfId="0" applyFont="true" applyBorder="true" applyAlignment="true" applyProtection="false">
      <alignment horizontal="left" vertical="bottom" textRotation="0" wrapText="false" indent="0" shrinkToFit="false"/>
      <protection locked="true" hidden="false"/>
    </xf>
    <xf numFmtId="165" fontId="47" fillId="0" borderId="147" xfId="0" applyFont="true" applyBorder="true" applyAlignment="false" applyProtection="false">
      <alignment horizontal="general" vertical="bottom" textRotation="0" wrapText="false" indent="0" shrinkToFit="false"/>
      <protection locked="true" hidden="false"/>
    </xf>
    <xf numFmtId="170" fontId="47" fillId="0" borderId="59" xfId="0" applyFont="true" applyBorder="true" applyAlignment="true" applyProtection="false">
      <alignment horizontal="left" vertical="bottom" textRotation="0" wrapText="false" indent="0" shrinkToFit="false"/>
      <protection locked="true" hidden="false"/>
    </xf>
    <xf numFmtId="170" fontId="47" fillId="0" borderId="146" xfId="0" applyFont="true" applyBorder="true" applyAlignment="true" applyProtection="false">
      <alignment horizontal="center" vertical="bottom" textRotation="0" wrapText="false" indent="0" shrinkToFit="false"/>
      <protection locked="true" hidden="false"/>
    </xf>
    <xf numFmtId="172" fontId="47" fillId="0" borderId="60" xfId="0" applyFont="true" applyBorder="true" applyAlignment="true" applyProtection="false">
      <alignment horizontal="center" vertical="bottom" textRotation="0" wrapText="false" indent="0" shrinkToFit="false"/>
      <protection locked="true" hidden="false"/>
    </xf>
    <xf numFmtId="170" fontId="47" fillId="0" borderId="57" xfId="0" applyFont="true" applyBorder="true" applyAlignment="true" applyProtection="false">
      <alignment horizontal="center" vertical="bottom" textRotation="0" wrapText="false" indent="0" shrinkToFit="false"/>
      <protection locked="true" hidden="false"/>
    </xf>
    <xf numFmtId="170" fontId="47" fillId="0" borderId="58" xfId="0" applyFont="true" applyBorder="true" applyAlignment="true" applyProtection="false">
      <alignment horizontal="center" vertical="bottom" textRotation="0" wrapText="false" indent="0" shrinkToFit="false"/>
      <protection locked="true" hidden="false"/>
    </xf>
    <xf numFmtId="165" fontId="47" fillId="0" borderId="66" xfId="0" applyFont="true" applyBorder="true" applyAlignment="true" applyProtection="false">
      <alignment horizontal="center" vertical="bottom" textRotation="0" wrapText="false" indent="0" shrinkToFit="false"/>
      <protection locked="true" hidden="false"/>
    </xf>
    <xf numFmtId="165" fontId="47" fillId="0" borderId="60" xfId="0" applyFont="true" applyBorder="true" applyAlignment="true" applyProtection="false">
      <alignment horizontal="center" vertical="bottom" textRotation="0" wrapText="false" indent="0" shrinkToFit="false"/>
      <protection locked="true" hidden="false"/>
    </xf>
    <xf numFmtId="164" fontId="48" fillId="0" borderId="68" xfId="0" applyFont="true" applyBorder="true" applyAlignment="false" applyProtection="false">
      <alignment horizontal="general" vertical="bottom" textRotation="0" wrapText="false" indent="0" shrinkToFit="false"/>
      <protection locked="true" hidden="false"/>
    </xf>
    <xf numFmtId="165" fontId="47" fillId="0" borderId="148" xfId="0" applyFont="true" applyBorder="true" applyAlignment="true" applyProtection="false">
      <alignment horizontal="center" vertical="bottom" textRotation="0" wrapText="false" indent="0" shrinkToFit="false"/>
      <protection locked="true" hidden="false"/>
    </xf>
    <xf numFmtId="165" fontId="47" fillId="0" borderId="69" xfId="0" applyFont="true" applyBorder="true" applyAlignment="false" applyProtection="false">
      <alignment horizontal="general" vertical="bottom" textRotation="0" wrapText="false" indent="0" shrinkToFit="false"/>
      <protection locked="true" hidden="false"/>
    </xf>
    <xf numFmtId="164" fontId="47" fillId="0" borderId="67" xfId="0" applyFont="true" applyBorder="true" applyAlignment="true" applyProtection="false">
      <alignment horizontal="center" vertical="bottom" textRotation="0" wrapText="false" indent="0" shrinkToFit="false"/>
      <protection locked="true" hidden="false"/>
    </xf>
    <xf numFmtId="165" fontId="47" fillId="0" borderId="68" xfId="0" applyFont="true" applyBorder="true" applyAlignment="false" applyProtection="false">
      <alignment horizontal="general" vertical="bottom" textRotation="0" wrapText="false" indent="0" shrinkToFit="false"/>
      <protection locked="true" hidden="false"/>
    </xf>
    <xf numFmtId="165" fontId="47" fillId="0" borderId="69" xfId="0" applyFont="true" applyBorder="true" applyAlignment="true" applyProtection="false">
      <alignment horizontal="center" vertical="bottom" textRotation="0" wrapText="false" indent="0" shrinkToFit="false"/>
      <protection locked="true" hidden="false"/>
    </xf>
    <xf numFmtId="164" fontId="47" fillId="0" borderId="148" xfId="0" applyFont="true" applyBorder="true" applyAlignment="true" applyProtection="false">
      <alignment horizontal="left" vertical="bottom" textRotation="0" wrapText="false" indent="0" shrinkToFit="false"/>
      <protection locked="true" hidden="false"/>
    </xf>
    <xf numFmtId="164" fontId="48" fillId="8" borderId="53" xfId="0" applyFont="true" applyBorder="true" applyAlignment="true" applyProtection="false">
      <alignment horizontal="center" vertical="bottom" textRotation="0" wrapText="false" indent="0" shrinkToFit="false"/>
      <protection locked="true" hidden="false"/>
    </xf>
    <xf numFmtId="164" fontId="48" fillId="8" borderId="54" xfId="0" applyFont="true" applyBorder="true" applyAlignment="true" applyProtection="false">
      <alignment horizontal="center" vertical="bottom" textRotation="0" wrapText="false" indent="0" shrinkToFit="false"/>
      <protection locked="true" hidden="false"/>
    </xf>
    <xf numFmtId="164" fontId="48" fillId="8" borderId="0" xfId="0" applyFont="true" applyBorder="false" applyAlignment="false" applyProtection="false">
      <alignment horizontal="general" vertical="bottom" textRotation="0" wrapText="false" indent="0" shrinkToFit="false"/>
      <protection locked="true" hidden="false"/>
    </xf>
    <xf numFmtId="164" fontId="47" fillId="0" borderId="59" xfId="0" applyFont="true" applyBorder="true" applyAlignment="true" applyProtection="false">
      <alignment horizontal="center" vertical="bottom" textRotation="0" wrapText="false" indent="0" shrinkToFit="false"/>
      <protection locked="true" hidden="false"/>
    </xf>
    <xf numFmtId="165" fontId="47" fillId="7" borderId="61" xfId="0" applyFont="true" applyBorder="true" applyAlignment="true" applyProtection="false">
      <alignment horizontal="center" vertical="bottom" textRotation="0" wrapText="false" indent="0" shrinkToFit="false"/>
      <protection locked="true" hidden="false"/>
    </xf>
    <xf numFmtId="164" fontId="47" fillId="8" borderId="68" xfId="0" applyFont="true" applyBorder="true" applyAlignment="false" applyProtection="false">
      <alignment horizontal="general" vertical="bottom" textRotation="0" wrapText="false" indent="0" shrinkToFit="false"/>
      <protection locked="true" hidden="false"/>
    </xf>
    <xf numFmtId="164" fontId="47" fillId="0" borderId="68" xfId="0" applyFont="true" applyBorder="true" applyAlignment="true" applyProtection="false">
      <alignment horizontal="center" vertical="bottom" textRotation="0" wrapText="false" indent="0" shrinkToFit="false"/>
      <protection locked="true" hidden="false"/>
    </xf>
    <xf numFmtId="164" fontId="48" fillId="0" borderId="44" xfId="0" applyFont="true" applyBorder="true" applyAlignment="false" applyProtection="false">
      <alignment horizontal="general" vertical="bottom" textRotation="0" wrapText="false" indent="0" shrinkToFit="false"/>
      <protection locked="true" hidden="false"/>
    </xf>
    <xf numFmtId="164" fontId="48" fillId="0" borderId="149" xfId="0" applyFont="true" applyBorder="true" applyAlignment="true" applyProtection="false">
      <alignment horizontal="center" vertical="bottom" textRotation="0" wrapText="false" indent="0" shrinkToFit="false"/>
      <protection locked="true" hidden="false"/>
    </xf>
    <xf numFmtId="164" fontId="48" fillId="0" borderId="130" xfId="0" applyFont="true" applyBorder="true" applyAlignment="true" applyProtection="false">
      <alignment horizontal="center" vertical="bottom" textRotation="0" wrapText="false" indent="0" shrinkToFit="false"/>
      <protection locked="true" hidden="false"/>
    </xf>
    <xf numFmtId="164" fontId="48" fillId="0" borderId="132" xfId="0" applyFont="true" applyBorder="true" applyAlignment="true" applyProtection="false">
      <alignment horizontal="center" vertical="bottom" textRotation="0" wrapText="false" indent="0" shrinkToFit="false"/>
      <protection locked="true" hidden="false"/>
    </xf>
    <xf numFmtId="164" fontId="47" fillId="0" borderId="150" xfId="0" applyFont="true" applyBorder="true" applyAlignment="true" applyProtection="false">
      <alignment horizontal="center" vertical="bottom" textRotation="0" wrapText="false" indent="0" shrinkToFit="false"/>
      <protection locked="true" hidden="false"/>
    </xf>
    <xf numFmtId="164" fontId="47" fillId="0" borderId="138" xfId="0" applyFont="true" applyBorder="true" applyAlignment="true" applyProtection="false">
      <alignment horizontal="center" vertical="bottom" textRotation="0" wrapText="false" indent="0" shrinkToFit="false"/>
      <protection locked="true" hidden="false"/>
    </xf>
    <xf numFmtId="165" fontId="47" fillId="0" borderId="151" xfId="0" applyFont="true" applyBorder="true" applyAlignment="true" applyProtection="false">
      <alignment horizontal="center" vertical="bottom" textRotation="0" wrapText="false" indent="0" shrinkToFit="false"/>
      <protection locked="true" hidden="false"/>
    </xf>
    <xf numFmtId="164" fontId="47" fillId="0" borderId="152" xfId="0" applyFont="true" applyBorder="true" applyAlignment="false" applyProtection="false">
      <alignment horizontal="general" vertical="bottom" textRotation="0" wrapText="false" indent="0" shrinkToFit="false"/>
      <protection locked="true" hidden="false"/>
    </xf>
    <xf numFmtId="164" fontId="47" fillId="0" borderId="153" xfId="0" applyFont="true" applyBorder="true" applyAlignment="false" applyProtection="false">
      <alignment horizontal="general" vertical="bottom" textRotation="0" wrapText="false" indent="0" shrinkToFit="false"/>
      <protection locked="true" hidden="false"/>
    </xf>
    <xf numFmtId="164" fontId="47" fillId="0" borderId="154" xfId="0" applyFont="true" applyBorder="true" applyAlignment="false" applyProtection="false">
      <alignment horizontal="general" vertical="bottom" textRotation="0" wrapText="false" indent="0" shrinkToFit="false"/>
      <protection locked="true" hidden="false"/>
    </xf>
    <xf numFmtId="164" fontId="48" fillId="8" borderId="44" xfId="0" applyFont="true" applyBorder="true" applyAlignment="false" applyProtection="false">
      <alignment horizontal="general" vertical="bottom" textRotation="0" wrapText="false" indent="0" shrinkToFit="false"/>
      <protection locked="true" hidden="false"/>
    </xf>
    <xf numFmtId="164" fontId="48" fillId="8" borderId="149" xfId="0" applyFont="true" applyBorder="true" applyAlignment="true" applyProtection="false">
      <alignment horizontal="center" vertical="bottom" textRotation="0" wrapText="false" indent="0" shrinkToFit="false"/>
      <protection locked="true" hidden="false"/>
    </xf>
    <xf numFmtId="164" fontId="47" fillId="0" borderId="67" xfId="0" applyFont="true" applyBorder="true" applyAlignment="false" applyProtection="false">
      <alignment horizontal="general" vertical="bottom" textRotation="0" wrapText="false" indent="0" shrinkToFit="false"/>
      <protection locked="true" hidden="false"/>
    </xf>
    <xf numFmtId="164" fontId="47" fillId="0" borderId="155" xfId="0" applyFont="true" applyBorder="true" applyAlignment="true" applyProtection="false">
      <alignment horizontal="center" vertical="bottom" textRotation="0" wrapText="false" indent="0" shrinkToFit="false"/>
      <protection locked="true" hidden="false"/>
    </xf>
    <xf numFmtId="165" fontId="47" fillId="7" borderId="69" xfId="0" applyFont="true" applyBorder="true" applyAlignment="true" applyProtection="false">
      <alignment horizontal="center" vertical="bottom" textRotation="0" wrapText="false" indent="0" shrinkToFit="false"/>
      <protection locked="true" hidden="false"/>
    </xf>
    <xf numFmtId="164" fontId="48" fillId="8" borderId="131" xfId="0" applyFont="true" applyBorder="true" applyAlignment="true" applyProtection="false">
      <alignment horizontal="left" vertical="bottom" textRotation="0" wrapText="false" indent="0" shrinkToFit="false"/>
      <protection locked="true" hidden="false"/>
    </xf>
    <xf numFmtId="164" fontId="48" fillId="8" borderId="156" xfId="0" applyFont="true" applyBorder="true" applyAlignment="true" applyProtection="false">
      <alignment horizontal="center" vertical="bottom" textRotation="0" wrapText="false" indent="0" shrinkToFit="false"/>
      <protection locked="true" hidden="false"/>
    </xf>
    <xf numFmtId="165" fontId="35" fillId="0" borderId="137" xfId="0" applyFont="true" applyBorder="true" applyAlignment="true" applyProtection="false">
      <alignment horizontal="left" vertical="bottom" textRotation="0" wrapText="false" indent="0" shrinkToFit="false"/>
      <protection locked="true" hidden="false"/>
    </xf>
    <xf numFmtId="165" fontId="47" fillId="0" borderId="144" xfId="0" applyFont="true" applyBorder="true" applyAlignment="true" applyProtection="false">
      <alignment horizontal="center" vertical="bottom" textRotation="0" wrapText="false" indent="0" shrinkToFit="false"/>
      <protection locked="true" hidden="false"/>
    </xf>
    <xf numFmtId="172" fontId="47" fillId="0" borderId="138" xfId="0" applyFont="true" applyBorder="true" applyAlignment="true" applyProtection="false">
      <alignment horizontal="center" vertical="bottom" textRotation="0" wrapText="false" indent="0" shrinkToFit="false"/>
      <protection locked="true" hidden="false"/>
    </xf>
    <xf numFmtId="172" fontId="47" fillId="0" borderId="143" xfId="0" applyFont="true" applyBorder="true" applyAlignment="true" applyProtection="false">
      <alignment horizontal="center" vertical="bottom" textRotation="0" wrapText="false" indent="0" shrinkToFit="false"/>
      <protection locked="true" hidden="false"/>
    </xf>
    <xf numFmtId="165" fontId="35" fillId="0" borderId="59" xfId="0" applyFont="true" applyBorder="true" applyAlignment="true" applyProtection="false">
      <alignment horizontal="left" vertical="bottom" textRotation="0" wrapText="false" indent="0" shrinkToFit="false"/>
      <protection locked="true" hidden="false"/>
    </xf>
    <xf numFmtId="165" fontId="47" fillId="0" borderId="147" xfId="0" applyFont="true" applyBorder="true" applyAlignment="true" applyProtection="false">
      <alignment horizontal="center" vertical="bottom" textRotation="0" wrapText="false" indent="0" shrinkToFit="false"/>
      <protection locked="true" hidden="false"/>
    </xf>
    <xf numFmtId="172" fontId="47" fillId="0" borderId="58" xfId="0" applyFont="true" applyBorder="true" applyAlignment="true" applyProtection="false">
      <alignment horizontal="center" vertical="bottom" textRotation="0" wrapText="false" indent="0" shrinkToFit="false"/>
      <protection locked="true" hidden="false"/>
    </xf>
    <xf numFmtId="165" fontId="47" fillId="0" borderId="59" xfId="0" applyFont="true" applyBorder="true" applyAlignment="true" applyProtection="false">
      <alignment horizontal="left" vertical="bottom" textRotation="0" wrapText="false" indent="0" shrinkToFit="false"/>
      <protection locked="true" hidden="false"/>
    </xf>
    <xf numFmtId="172" fontId="47" fillId="0" borderId="67" xfId="0" applyFont="true" applyBorder="true" applyAlignment="true" applyProtection="false">
      <alignment horizontal="center" vertical="bottom" textRotation="0" wrapText="false" indent="0" shrinkToFit="false"/>
      <protection locked="true" hidden="false"/>
    </xf>
    <xf numFmtId="165" fontId="47" fillId="0" borderId="146" xfId="0" applyFont="true" applyBorder="true" applyAlignment="true" applyProtection="false">
      <alignment horizontal="center" vertical="bottom" textRotation="0" wrapText="false" indent="0" shrinkToFit="false"/>
      <protection locked="true" hidden="false"/>
    </xf>
    <xf numFmtId="170" fontId="47" fillId="0" borderId="68" xfId="0" applyFont="true" applyBorder="true" applyAlignment="true" applyProtection="false">
      <alignment horizontal="left" vertical="bottom" textRotation="0" wrapText="false" indent="0" shrinkToFit="false"/>
      <protection locked="true" hidden="false"/>
    </xf>
    <xf numFmtId="170" fontId="47" fillId="0" borderId="148" xfId="0" applyFont="true" applyBorder="true" applyAlignment="true" applyProtection="false">
      <alignment horizontal="center" vertical="bottom" textRotation="0" wrapText="false" indent="0" shrinkToFit="false"/>
      <protection locked="true" hidden="false"/>
    </xf>
    <xf numFmtId="165" fontId="47" fillId="0" borderId="68" xfId="0" applyFont="true" applyBorder="true" applyAlignment="true" applyProtection="false">
      <alignment horizontal="left" vertical="bottom" textRotation="0" wrapText="false" indent="0" shrinkToFit="false"/>
      <protection locked="true" hidden="false"/>
    </xf>
    <xf numFmtId="165" fontId="47" fillId="0" borderId="157" xfId="0" applyFont="true" applyBorder="true" applyAlignment="true" applyProtection="false">
      <alignment horizontal="center" vertical="bottom" textRotation="0" wrapText="false" indent="0" shrinkToFit="false"/>
      <protection locked="true" hidden="false"/>
    </xf>
    <xf numFmtId="165" fontId="47" fillId="0" borderId="137" xfId="0" applyFont="true" applyBorder="true" applyAlignment="true" applyProtection="false">
      <alignment horizontal="left" vertical="bottom" textRotation="0" wrapText="false" indent="0" shrinkToFit="false"/>
      <protection locked="true" hidden="false"/>
    </xf>
    <xf numFmtId="165" fontId="47" fillId="9" borderId="146" xfId="0" applyFont="true" applyBorder="true" applyAlignment="true" applyProtection="false">
      <alignment horizontal="center" vertical="bottom" textRotation="0" wrapText="false" indent="0" shrinkToFit="false"/>
      <protection locked="true" hidden="false"/>
    </xf>
    <xf numFmtId="165" fontId="47" fillId="10" borderId="146" xfId="0" applyFont="true" applyBorder="true" applyAlignment="true" applyProtection="false">
      <alignment horizontal="center" vertical="bottom" textRotation="0" wrapText="false" indent="0" shrinkToFit="false"/>
      <protection locked="true" hidden="false"/>
    </xf>
    <xf numFmtId="165" fontId="47" fillId="11" borderId="146"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3" fontId="47" fillId="0" borderId="146" xfId="0" applyFont="true" applyBorder="true" applyAlignment="true" applyProtection="false">
      <alignment horizontal="center" vertical="bottom" textRotation="0" wrapText="false" indent="0" shrinkToFit="false"/>
      <protection locked="true" hidden="false"/>
    </xf>
    <xf numFmtId="164" fontId="47" fillId="6" borderId="59" xfId="0" applyFont="true" applyBorder="true" applyAlignment="false" applyProtection="false">
      <alignment horizontal="general" vertical="bottom" textRotation="0" wrapText="false" indent="0" shrinkToFit="false"/>
      <protection locked="true" hidden="false"/>
    </xf>
    <xf numFmtId="173" fontId="47" fillId="6" borderId="146" xfId="0" applyFont="true" applyBorder="true" applyAlignment="false" applyProtection="false">
      <alignment horizontal="general" vertical="bottom" textRotation="0" wrapText="false" indent="0" shrinkToFit="false"/>
      <protection locked="true" hidden="false"/>
    </xf>
    <xf numFmtId="164" fontId="47" fillId="6" borderId="146" xfId="0" applyFont="true" applyBorder="true" applyAlignment="false" applyProtection="false">
      <alignment horizontal="general" vertical="bottom" textRotation="0" wrapText="false" indent="0" shrinkToFit="false"/>
      <protection locked="true" hidden="false"/>
    </xf>
    <xf numFmtId="172" fontId="47" fillId="6" borderId="146" xfId="0" applyFont="true" applyBorder="true" applyAlignment="true" applyProtection="false">
      <alignment horizontal="center" vertical="bottom" textRotation="0" wrapText="false" indent="0" shrinkToFit="false"/>
      <protection locked="true" hidden="false"/>
    </xf>
    <xf numFmtId="164" fontId="47" fillId="6" borderId="147" xfId="0" applyFont="true" applyBorder="true" applyAlignment="false" applyProtection="false">
      <alignment horizontal="general" vertical="bottom" textRotation="0" wrapText="false" indent="0" shrinkToFit="false"/>
      <protection locked="true" hidden="false"/>
    </xf>
    <xf numFmtId="164" fontId="47" fillId="6" borderId="146" xfId="0" applyFont="true" applyBorder="true" applyAlignment="true" applyProtection="false">
      <alignment horizontal="center" vertical="bottom" textRotation="0" wrapText="false" indent="0" shrinkToFit="false"/>
      <protection locked="true" hidden="false"/>
    </xf>
    <xf numFmtId="164" fontId="47" fillId="6" borderId="60" xfId="0" applyFont="true" applyBorder="true" applyAlignment="true" applyProtection="false">
      <alignment horizontal="center" vertical="bottom" textRotation="0" wrapText="false" indent="0" shrinkToFit="false"/>
      <protection locked="true" hidden="false"/>
    </xf>
    <xf numFmtId="164" fontId="47" fillId="6" borderId="151" xfId="0" applyFont="true" applyBorder="true" applyAlignment="true" applyProtection="false">
      <alignment horizontal="center" vertical="bottom" textRotation="0" wrapText="false" indent="0" shrinkToFit="false"/>
      <protection locked="true" hidden="false"/>
    </xf>
    <xf numFmtId="164" fontId="47" fillId="6" borderId="147" xfId="0" applyFont="true" applyBorder="true" applyAlignment="true" applyProtection="false">
      <alignment horizontal="center" vertical="bottom" textRotation="0" wrapText="false" indent="0" shrinkToFit="false"/>
      <protection locked="true" hidden="false"/>
    </xf>
    <xf numFmtId="164" fontId="47" fillId="6" borderId="58" xfId="0" applyFont="true" applyBorder="true" applyAlignment="true" applyProtection="false">
      <alignment horizontal="center" vertical="bottom" textRotation="0" wrapText="false" indent="0" shrinkToFit="false"/>
      <protection locked="true" hidden="false"/>
    </xf>
    <xf numFmtId="172" fontId="47" fillId="6" borderId="58" xfId="0" applyFont="true" applyBorder="true" applyAlignment="true" applyProtection="false">
      <alignment horizontal="center" vertical="bottom" textRotation="0" wrapText="false" indent="0" shrinkToFit="false"/>
      <protection locked="true" hidden="false"/>
    </xf>
    <xf numFmtId="173" fontId="47" fillId="0" borderId="146" xfId="0" applyFont="true" applyBorder="true" applyAlignment="false" applyProtection="false">
      <alignment horizontal="general" vertical="bottom" textRotation="0" wrapText="false" indent="0" shrinkToFit="false"/>
      <protection locked="true" hidden="false"/>
    </xf>
    <xf numFmtId="172" fontId="47" fillId="0" borderId="146" xfId="0" applyFont="true" applyBorder="true" applyAlignment="true" applyProtection="false">
      <alignment horizontal="center" vertical="bottom" textRotation="0" wrapText="false" indent="0" shrinkToFit="false"/>
      <protection locked="true" hidden="false"/>
    </xf>
    <xf numFmtId="173" fontId="47" fillId="0" borderId="148" xfId="0" applyFont="true" applyBorder="true" applyAlignment="false" applyProtection="false">
      <alignment horizontal="general" vertical="bottom" textRotation="0" wrapText="false" indent="0" shrinkToFit="false"/>
      <protection locked="true" hidden="false"/>
    </xf>
    <xf numFmtId="164" fontId="47" fillId="0" borderId="148" xfId="0" applyFont="true" applyBorder="true" applyAlignment="false" applyProtection="false">
      <alignment horizontal="general" vertical="bottom" textRotation="0" wrapText="false" indent="0" shrinkToFit="false"/>
      <protection locked="true" hidden="false"/>
    </xf>
    <xf numFmtId="172" fontId="47" fillId="0" borderId="148" xfId="0" applyFont="true" applyBorder="true" applyAlignment="true" applyProtection="false">
      <alignment horizontal="center" vertical="bottom" textRotation="0" wrapText="false" indent="0" shrinkToFit="false"/>
      <protection locked="true" hidden="false"/>
    </xf>
    <xf numFmtId="164" fontId="47" fillId="0" borderId="157" xfId="0" applyFont="true" applyBorder="true" applyAlignment="false" applyProtection="false">
      <alignment horizontal="general" vertical="bottom" textRotation="0" wrapText="false" indent="0" shrinkToFit="false"/>
      <protection locked="true" hidden="false"/>
    </xf>
    <xf numFmtId="164" fontId="47" fillId="0" borderId="155"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65" fontId="47" fillId="0" borderId="44" xfId="0" applyFont="true" applyBorder="true" applyAlignment="true" applyProtection="false">
      <alignment horizontal="center" vertical="bottom" textRotation="0" wrapText="false" indent="0" shrinkToFit="false"/>
      <protection locked="true" hidden="false"/>
    </xf>
    <xf numFmtId="164" fontId="47" fillId="0" borderId="58" xfId="0" applyFont="true" applyBorder="true" applyAlignment="true" applyProtection="false">
      <alignment horizontal="left" vertical="bottom" textRotation="0" wrapText="false" indent="0" shrinkToFit="false"/>
      <protection locked="true" hidden="false"/>
    </xf>
    <xf numFmtId="165" fontId="47" fillId="0" borderId="72" xfId="0" applyFont="true" applyBorder="true" applyAlignment="false" applyProtection="false">
      <alignment horizontal="general" vertical="bottom" textRotation="0" wrapText="false" indent="0" shrinkToFit="false"/>
      <protection locked="true" hidden="false"/>
    </xf>
    <xf numFmtId="165" fontId="47" fillId="0" borderId="158" xfId="0" applyFont="true" applyBorder="true" applyAlignment="true" applyProtection="false">
      <alignment horizontal="left" vertical="bottom" textRotation="0" wrapText="false" indent="0" shrinkToFit="false"/>
      <protection locked="true" hidden="false"/>
    </xf>
    <xf numFmtId="164" fontId="47" fillId="0" borderId="67" xfId="0" applyFont="true" applyBorder="true" applyAlignment="true" applyProtection="false">
      <alignment horizontal="left" vertical="bottom" textRotation="0" wrapText="false" indent="0" shrinkToFit="false"/>
      <protection locked="true" hidden="false"/>
    </xf>
    <xf numFmtId="173" fontId="47" fillId="0" borderId="69" xfId="0" applyFont="true" applyBorder="true" applyAlignment="false" applyProtection="false">
      <alignment horizontal="general" vertical="bottom" textRotation="0" wrapText="false" indent="0" shrinkToFit="false"/>
      <protection locked="true" hidden="false"/>
    </xf>
    <xf numFmtId="164" fontId="47" fillId="0" borderId="68" xfId="0" applyFont="true" applyBorder="true" applyAlignment="false" applyProtection="false">
      <alignment horizontal="general" vertical="bottom" textRotation="0" wrapText="false" indent="0" shrinkToFit="false"/>
      <protection locked="true" hidden="false"/>
    </xf>
    <xf numFmtId="164" fontId="47" fillId="0" borderId="69" xfId="0" applyFont="true" applyBorder="true" applyAlignment="false" applyProtection="false">
      <alignment horizontal="general" vertical="bottom" textRotation="0" wrapText="false" indent="0" shrinkToFit="false"/>
      <protection locked="true" hidden="false"/>
    </xf>
    <xf numFmtId="164" fontId="47" fillId="0" borderId="80" xfId="0" applyFont="true" applyBorder="true" applyAlignment="true" applyProtection="false">
      <alignment horizontal="center" vertical="bottom" textRotation="0" wrapText="false" indent="0" shrinkToFit="false"/>
      <protection locked="true" hidden="false"/>
    </xf>
    <xf numFmtId="165" fontId="47" fillId="8" borderId="6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31" xfId="0" applyFont="true" applyBorder="true" applyAlignment="true" applyProtection="false">
      <alignment horizontal="center" vertical="bottom" textRotation="0" wrapText="false" indent="0" shrinkToFit="false"/>
      <protection locked="true" hidden="false"/>
    </xf>
    <xf numFmtId="165" fontId="47" fillId="0" borderId="132" xfId="0" applyFont="true" applyBorder="true" applyAlignment="true" applyProtection="false">
      <alignment horizontal="center" vertical="bottom" textRotation="0" wrapText="false" indent="0" shrinkToFit="false"/>
      <protection locked="true" hidden="false"/>
    </xf>
    <xf numFmtId="165" fontId="47" fillId="0" borderId="130" xfId="0" applyFont="true" applyBorder="true" applyAlignment="true" applyProtection="false">
      <alignment horizontal="center" vertical="bottom" textRotation="0" wrapText="false" indent="0" shrinkToFit="false"/>
      <protection locked="true" hidden="false"/>
    </xf>
    <xf numFmtId="172" fontId="47" fillId="0" borderId="53" xfId="0" applyFont="true" applyBorder="true" applyAlignment="true" applyProtection="false">
      <alignment horizontal="center" vertical="bottom" textRotation="0" wrapText="false" indent="0" shrinkToFit="false"/>
      <protection locked="true" hidden="false"/>
    </xf>
    <xf numFmtId="172" fontId="47" fillId="0" borderId="145" xfId="0" applyFont="true" applyBorder="true" applyAlignment="true" applyProtection="false">
      <alignment horizontal="center" vertical="bottom" textRotation="0" wrapText="false" indent="0" shrinkToFit="false"/>
      <protection locked="true" hidden="false"/>
    </xf>
    <xf numFmtId="172" fontId="47" fillId="0" borderId="59" xfId="0" applyFont="true" applyBorder="true" applyAlignment="true" applyProtection="false">
      <alignment horizontal="center" vertical="bottom" textRotation="0" wrapText="false" indent="0" shrinkToFit="false"/>
      <protection locked="true" hidden="false"/>
    </xf>
    <xf numFmtId="172" fontId="47" fillId="0" borderId="68" xfId="0" applyFont="true" applyBorder="true" applyAlignment="true" applyProtection="false">
      <alignment horizontal="center" vertical="bottom" textRotation="0" wrapText="false" indent="0" shrinkToFit="false"/>
      <protection locked="true" hidden="false"/>
    </xf>
    <xf numFmtId="172" fontId="47" fillId="0" borderId="69" xfId="0" applyFont="true" applyBorder="true" applyAlignment="true" applyProtection="false">
      <alignment horizontal="center"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true" applyProtection="false">
      <alignment horizontal="center" vertical="bottom" textRotation="0" wrapText="false" indent="0" shrinkToFit="false"/>
      <protection locked="true" hidden="false"/>
    </xf>
    <xf numFmtId="173" fontId="47" fillId="0" borderId="47"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73" fontId="47" fillId="0" borderId="47" xfId="0" applyFont="true" applyBorder="true" applyAlignment="true" applyProtection="false">
      <alignment horizontal="center" vertical="bottom" textRotation="0" wrapText="false" indent="0" shrinkToFit="false"/>
      <protection locked="true" hidden="false"/>
    </xf>
    <xf numFmtId="164" fontId="47" fillId="7" borderId="159" xfId="0" applyFont="true" applyBorder="true" applyAlignment="true" applyProtection="false">
      <alignment horizontal="center" vertical="bottom" textRotation="0" wrapText="false" indent="0" shrinkToFit="false"/>
      <protection locked="true" hidden="false"/>
    </xf>
    <xf numFmtId="165" fontId="48" fillId="8" borderId="131" xfId="0" applyFont="true" applyBorder="true" applyAlignment="true" applyProtection="false">
      <alignment horizontal="center" vertical="bottom" textRotation="0" wrapText="false" indent="0" shrinkToFit="false"/>
      <protection locked="true" hidden="false"/>
    </xf>
    <xf numFmtId="164" fontId="47" fillId="0" borderId="51" xfId="0" applyFont="true" applyBorder="true" applyAlignment="false" applyProtection="false">
      <alignment horizontal="general" vertical="bottom" textRotation="0" wrapText="false" indent="0" shrinkToFit="false"/>
      <protection locked="true" hidden="false"/>
    </xf>
    <xf numFmtId="164" fontId="47" fillId="0" borderId="70" xfId="0" applyFont="true" applyBorder="true" applyAlignment="false" applyProtection="false">
      <alignment horizontal="general" vertical="bottom" textRotation="0" wrapText="false" indent="0" shrinkToFit="false"/>
      <protection locked="true" hidden="false"/>
    </xf>
    <xf numFmtId="164" fontId="47" fillId="0" borderId="70" xfId="0" applyFont="true" applyBorder="true" applyAlignment="true" applyProtection="false">
      <alignment horizontal="center" vertical="bottom" textRotation="0" wrapText="false" indent="0" shrinkToFit="false"/>
      <protection locked="true" hidden="false"/>
    </xf>
    <xf numFmtId="173" fontId="47" fillId="0" borderId="71" xfId="0" applyFont="true" applyBorder="true" applyAlignment="false" applyProtection="false">
      <alignment horizontal="general" vertical="bottom" textRotation="0" wrapText="false" indent="0" shrinkToFit="false"/>
      <protection locked="true" hidden="false"/>
    </xf>
    <xf numFmtId="164" fontId="47" fillId="0" borderId="53" xfId="0" applyFont="true" applyBorder="true" applyAlignment="false" applyProtection="false">
      <alignment horizontal="general" vertical="bottom" textRotation="0" wrapText="false" indent="0" shrinkToFit="false"/>
      <protection locked="true" hidden="false"/>
    </xf>
    <xf numFmtId="164" fontId="47" fillId="0" borderId="54" xfId="0" applyFont="true" applyBorder="true" applyAlignment="false" applyProtection="false">
      <alignment horizontal="general" vertical="bottom" textRotation="0" wrapText="false" indent="0" shrinkToFit="false"/>
      <protection locked="true" hidden="false"/>
    </xf>
    <xf numFmtId="164" fontId="47" fillId="0" borderId="70" xfId="0" applyFont="true" applyBorder="true" applyAlignment="true" applyProtection="false">
      <alignment horizontal="center" vertical="bottom" textRotation="0" wrapText="false" indent="0" shrinkToFit="false"/>
      <protection locked="true" hidden="false"/>
    </xf>
    <xf numFmtId="164" fontId="47" fillId="0" borderId="57" xfId="0" applyFont="true" applyBorder="true" applyAlignment="false" applyProtection="false">
      <alignment horizontal="general" vertical="bottom" textRotation="0" wrapText="false" indent="0" shrinkToFit="false"/>
      <protection locked="true" hidden="false"/>
    </xf>
    <xf numFmtId="164" fontId="47" fillId="0" borderId="160" xfId="0" applyFont="true" applyBorder="true" applyAlignment="false" applyProtection="false">
      <alignment horizontal="general" vertical="bottom" textRotation="0" wrapText="false" indent="0" shrinkToFit="false"/>
      <protection locked="true" hidden="false"/>
    </xf>
    <xf numFmtId="164" fontId="47" fillId="0" borderId="160" xfId="0" applyFont="true" applyBorder="true" applyAlignment="true" applyProtection="false">
      <alignment horizontal="center" vertical="bottom" textRotation="0" wrapText="false" indent="0" shrinkToFit="false"/>
      <protection locked="true" hidden="false"/>
    </xf>
    <xf numFmtId="173" fontId="47" fillId="0" borderId="72" xfId="0" applyFont="true" applyBorder="true" applyAlignment="false" applyProtection="false">
      <alignment horizontal="general" vertical="bottom" textRotation="0" wrapText="false" indent="0" shrinkToFit="false"/>
      <protection locked="true" hidden="false"/>
    </xf>
    <xf numFmtId="164" fontId="47" fillId="0" borderId="160" xfId="0" applyFont="true" applyBorder="true" applyAlignment="true" applyProtection="false">
      <alignment horizontal="center" vertical="bottom" textRotation="0" wrapText="false" indent="0" shrinkToFit="false"/>
      <protection locked="true" hidden="false"/>
    </xf>
    <xf numFmtId="165" fontId="47" fillId="0" borderId="57" xfId="0" applyFont="true" applyBorder="true" applyAlignment="true" applyProtection="false">
      <alignment horizontal="center" vertical="bottom" textRotation="0" wrapText="false" indent="0" shrinkToFit="false"/>
      <protection locked="true" hidden="false"/>
    </xf>
    <xf numFmtId="165" fontId="47" fillId="7" borderId="160" xfId="0" applyFont="true" applyBorder="true" applyAlignment="true" applyProtection="false">
      <alignment horizontal="center" vertical="bottom" textRotation="0" wrapText="false" indent="0" shrinkToFit="false"/>
      <protection locked="true" hidden="false"/>
    </xf>
    <xf numFmtId="164" fontId="47" fillId="0" borderId="72" xfId="0" applyFont="true" applyBorder="true" applyAlignment="false" applyProtection="false">
      <alignment horizontal="general" vertical="bottom" textRotation="0" wrapText="false" indent="0" shrinkToFit="false"/>
      <protection locked="true" hidden="false"/>
    </xf>
    <xf numFmtId="164" fontId="47" fillId="0" borderId="66" xfId="0" applyFont="true" applyBorder="true" applyAlignment="false" applyProtection="false">
      <alignment horizontal="general" vertical="bottom" textRotation="0" wrapText="false" indent="0" shrinkToFit="false"/>
      <protection locked="true" hidden="false"/>
    </xf>
    <xf numFmtId="164" fontId="47" fillId="0" borderId="161" xfId="0" applyFont="true" applyBorder="true" applyAlignment="false" applyProtection="false">
      <alignment horizontal="general" vertical="bottom" textRotation="0" wrapText="false" indent="0" shrinkToFit="false"/>
      <protection locked="true" hidden="false"/>
    </xf>
    <xf numFmtId="164" fontId="47" fillId="0" borderId="161" xfId="0" applyFont="true" applyBorder="true" applyAlignment="true" applyProtection="false">
      <alignment horizontal="center" vertical="bottom" textRotation="0" wrapText="false" indent="0" shrinkToFit="false"/>
      <protection locked="true" hidden="false"/>
    </xf>
    <xf numFmtId="173" fontId="47" fillId="0" borderId="80" xfId="0" applyFont="true" applyBorder="true" applyAlignment="false" applyProtection="false">
      <alignment horizontal="general" vertical="bottom" textRotation="0" wrapText="false" indent="0" shrinkToFit="false"/>
      <protection locked="true" hidden="false"/>
    </xf>
    <xf numFmtId="164" fontId="47" fillId="0" borderId="16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67" xfId="0" applyFont="true" applyBorder="true" applyAlignment="true" applyProtection="false">
      <alignment horizontal="right" vertical="bottom" textRotation="0" wrapText="false" indent="0" shrinkToFit="false"/>
      <protection locked="true" hidden="false"/>
    </xf>
    <xf numFmtId="172" fontId="48" fillId="0" borderId="68" xfId="0" applyFont="true" applyBorder="true" applyAlignment="true" applyProtection="false">
      <alignment horizontal="center" vertical="bottom" textRotation="0" wrapText="false" indent="0" shrinkToFit="false"/>
      <protection locked="true" hidden="false"/>
    </xf>
    <xf numFmtId="172" fontId="48" fillId="0" borderId="69" xfId="0" applyFont="true" applyBorder="true" applyAlignment="true" applyProtection="false">
      <alignment horizontal="center" vertical="bottom" textRotation="0" wrapText="false" indent="0" shrinkToFit="false"/>
      <protection locked="true" hidden="false"/>
    </xf>
    <xf numFmtId="172" fontId="48" fillId="0" borderId="148" xfId="0" applyFont="true" applyBorder="true" applyAlignment="true" applyProtection="false">
      <alignment horizontal="center" vertical="bottom" textRotation="0" wrapText="false" indent="0" shrinkToFit="false"/>
      <protection locked="true" hidden="false"/>
    </xf>
    <xf numFmtId="164" fontId="47" fillId="0" borderId="162" xfId="0" applyFont="true" applyBorder="true" applyAlignment="true" applyProtection="false">
      <alignment horizontal="left" vertical="bottom" textRotation="0" wrapText="false" indent="0" shrinkToFit="false"/>
      <protection locked="true" hidden="false"/>
    </xf>
    <xf numFmtId="165" fontId="47" fillId="0" borderId="51" xfId="0" applyFont="true" applyBorder="true" applyAlignment="true" applyProtection="false">
      <alignment horizontal="left" vertical="bottom" textRotation="0" wrapText="false" indent="0" shrinkToFit="false"/>
      <protection locked="true" hidden="false"/>
    </xf>
    <xf numFmtId="165" fontId="47" fillId="0" borderId="57" xfId="0" applyFont="true" applyBorder="true" applyAlignment="true" applyProtection="false">
      <alignment horizontal="left" vertical="bottom" textRotation="0" wrapText="false" indent="0" shrinkToFit="false"/>
      <protection locked="true" hidden="false"/>
    </xf>
    <xf numFmtId="165" fontId="47" fillId="0" borderId="66" xfId="0" applyFont="true" applyBorder="true" applyAlignment="true" applyProtection="false">
      <alignment horizontal="left" vertical="bottom" textRotation="0" wrapText="false" indent="0" shrinkToFit="false"/>
      <protection locked="true" hidden="false"/>
    </xf>
    <xf numFmtId="165" fontId="47" fillId="0" borderId="53" xfId="0" applyFont="true" applyBorder="true" applyAlignment="true" applyProtection="false">
      <alignment horizontal="left" vertical="bottom" textRotation="0" wrapText="false" indent="0" shrinkToFit="false"/>
      <protection locked="true" hidden="false"/>
    </xf>
    <xf numFmtId="170" fontId="47" fillId="0" borderId="66" xfId="0" applyFont="true" applyBorder="true" applyAlignment="true" applyProtection="false">
      <alignment horizontal="center" vertical="bottom" textRotation="0" wrapText="false" indent="0" shrinkToFit="false"/>
      <protection locked="true" hidden="false"/>
    </xf>
    <xf numFmtId="170" fontId="47" fillId="0" borderId="6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FFFF00"/>
        </patternFill>
      </fill>
    </dxf>
    <dxf>
      <font>
        <name val="Arial"/>
        <family val="0"/>
      </font>
      <fill>
        <patternFill>
          <bgColor rgb="FFFFFF99"/>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color rgb="FFFFFFFF"/>
      </font>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9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0" width="2.7"/>
    <col collapsed="false" customWidth="true" hidden="false" outlineLevel="0" max="2" min="2" style="0" width="3.99"/>
    <col collapsed="false" customWidth="true" hidden="false" outlineLevel="0" max="3" min="3" style="0" width="3.42"/>
    <col collapsed="false" customWidth="true" hidden="false" outlineLevel="0" max="4" min="4" style="0" width="25.85"/>
    <col collapsed="false" customWidth="true" hidden="false" outlineLevel="0" max="5" min="5" style="0" width="55.7"/>
    <col collapsed="false" customWidth="true" hidden="false" outlineLevel="0" max="6" min="6" style="0" width="2.7"/>
    <col collapsed="false" customWidth="false" hidden="true" outlineLevel="0" max="16384" min="7" style="0" width="11.53"/>
  </cols>
  <sheetData>
    <row r="1" customFormat="false" ht="21" hidden="false" customHeight="true" outlineLevel="0" collapsed="false">
      <c r="A1" s="1"/>
      <c r="B1" s="2" t="s">
        <v>0</v>
      </c>
      <c r="C1" s="2"/>
      <c r="D1" s="2"/>
      <c r="E1" s="3" t="s">
        <v>1</v>
      </c>
      <c r="F1" s="4"/>
    </row>
    <row r="2" customFormat="false" ht="20.25" hidden="false" customHeight="true" outlineLevel="0" collapsed="false">
      <c r="A2" s="1"/>
      <c r="B2" s="2"/>
      <c r="C2" s="2"/>
      <c r="D2" s="2"/>
      <c r="E2" s="3"/>
      <c r="F2" s="4"/>
    </row>
    <row r="3" customFormat="false" ht="21" hidden="false" customHeight="false" outlineLevel="0" collapsed="false">
      <c r="A3" s="1"/>
      <c r="B3" s="2"/>
      <c r="C3" s="2"/>
      <c r="D3" s="2"/>
      <c r="E3" s="3"/>
      <c r="F3" s="4"/>
    </row>
    <row r="4" customFormat="false" ht="21" hidden="false" customHeight="false" outlineLevel="0" collapsed="false">
      <c r="A4" s="1"/>
      <c r="B4" s="2"/>
      <c r="C4" s="2"/>
      <c r="D4" s="2"/>
      <c r="E4" s="3"/>
      <c r="F4" s="4"/>
    </row>
    <row r="5" customFormat="false" ht="21" hidden="false" customHeight="true" outlineLevel="0" collapsed="false">
      <c r="A5" s="1"/>
      <c r="B5" s="5" t="s">
        <v>2</v>
      </c>
      <c r="C5" s="5"/>
      <c r="D5" s="5"/>
      <c r="E5" s="5"/>
      <c r="F5" s="4"/>
    </row>
    <row r="6" customFormat="false" ht="21" hidden="false" customHeight="false" outlineLevel="0" collapsed="false">
      <c r="A6" s="1"/>
      <c r="B6" s="5"/>
      <c r="C6" s="5"/>
      <c r="D6" s="5"/>
      <c r="E6" s="5"/>
      <c r="F6" s="4"/>
    </row>
    <row r="7" customFormat="false" ht="3.95" hidden="false" customHeight="true" outlineLevel="0" collapsed="false">
      <c r="A7" s="1"/>
      <c r="B7" s="6"/>
      <c r="C7" s="6"/>
      <c r="D7" s="6"/>
      <c r="E7" s="6"/>
      <c r="F7" s="4"/>
    </row>
    <row r="8" customFormat="false" ht="21" hidden="false" customHeight="true" outlineLevel="0" collapsed="false">
      <c r="A8" s="1"/>
      <c r="B8" s="7" t="s">
        <v>3</v>
      </c>
      <c r="C8" s="7"/>
      <c r="D8" s="7"/>
      <c r="E8" s="7"/>
      <c r="F8" s="4"/>
    </row>
    <row r="9" customFormat="false" ht="3.95" hidden="false" customHeight="true" outlineLevel="0" collapsed="false">
      <c r="A9" s="1"/>
      <c r="B9" s="8"/>
      <c r="C9" s="8"/>
      <c r="D9" s="1"/>
      <c r="E9" s="1"/>
      <c r="F9" s="1"/>
    </row>
    <row r="10" customFormat="false" ht="16.5" hidden="false" customHeight="false" outlineLevel="0" collapsed="false">
      <c r="A10" s="1"/>
      <c r="B10" s="9" t="s">
        <v>4</v>
      </c>
      <c r="C10" s="10" t="s">
        <v>5</v>
      </c>
      <c r="D10" s="10"/>
      <c r="E10" s="10"/>
      <c r="F10" s="1"/>
    </row>
    <row r="11" customFormat="false" ht="30" hidden="false" customHeight="true" outlineLevel="0" collapsed="false">
      <c r="A11" s="1"/>
      <c r="B11" s="8"/>
      <c r="C11" s="11" t="s">
        <v>6</v>
      </c>
      <c r="D11" s="12" t="s">
        <v>7</v>
      </c>
      <c r="E11" s="12"/>
      <c r="F11" s="13"/>
    </row>
    <row r="12" customFormat="false" ht="45" hidden="false" customHeight="true" outlineLevel="0" collapsed="false">
      <c r="A12" s="1"/>
      <c r="B12" s="8"/>
      <c r="C12" s="11" t="s">
        <v>8</v>
      </c>
      <c r="D12" s="12" t="s">
        <v>9</v>
      </c>
      <c r="E12" s="12"/>
      <c r="F12" s="13"/>
    </row>
    <row r="13" customFormat="false" ht="30" hidden="false" customHeight="true" outlineLevel="0" collapsed="false">
      <c r="A13" s="1"/>
      <c r="B13" s="8"/>
      <c r="C13" s="11" t="s">
        <v>10</v>
      </c>
      <c r="D13" s="12" t="s">
        <v>11</v>
      </c>
      <c r="E13" s="12"/>
      <c r="F13" s="13"/>
    </row>
    <row r="14" customFormat="false" ht="30" hidden="false" customHeight="true" outlineLevel="0" collapsed="false">
      <c r="A14" s="1"/>
      <c r="B14" s="8"/>
      <c r="C14" s="11" t="s">
        <v>12</v>
      </c>
      <c r="D14" s="12" t="s">
        <v>13</v>
      </c>
      <c r="E14" s="12"/>
      <c r="F14" s="13"/>
    </row>
    <row r="15" customFormat="false" ht="9.95" hidden="false" customHeight="true" outlineLevel="0" collapsed="false">
      <c r="A15" s="1"/>
      <c r="B15" s="8"/>
      <c r="C15" s="14"/>
      <c r="D15" s="14"/>
      <c r="E15" s="14"/>
      <c r="F15" s="14"/>
    </row>
    <row r="16" customFormat="false" ht="16.5" hidden="false" customHeight="false" outlineLevel="0" collapsed="false">
      <c r="A16" s="1"/>
      <c r="B16" s="9" t="s">
        <v>14</v>
      </c>
      <c r="C16" s="10" t="s">
        <v>15</v>
      </c>
      <c r="D16" s="10"/>
      <c r="E16" s="10"/>
      <c r="F16" s="1"/>
    </row>
    <row r="17" customFormat="false" ht="15" hidden="false" customHeight="true" outlineLevel="0" collapsed="false">
      <c r="A17" s="1"/>
      <c r="B17" s="8"/>
      <c r="C17" s="15" t="s">
        <v>16</v>
      </c>
      <c r="D17" s="12" t="s">
        <v>17</v>
      </c>
      <c r="E17" s="12"/>
      <c r="F17" s="1"/>
    </row>
    <row r="18" customFormat="false" ht="30" hidden="false" customHeight="true" outlineLevel="0" collapsed="false">
      <c r="A18" s="1"/>
      <c r="B18" s="8"/>
      <c r="C18" s="15" t="s">
        <v>18</v>
      </c>
      <c r="D18" s="12" t="s">
        <v>19</v>
      </c>
      <c r="E18" s="12"/>
      <c r="F18" s="1"/>
    </row>
    <row r="19" customFormat="false" ht="9.95" hidden="false" customHeight="true" outlineLevel="0" collapsed="false">
      <c r="A19" s="1"/>
      <c r="B19" s="8"/>
      <c r="C19" s="14"/>
      <c r="D19" s="14"/>
      <c r="E19" s="14"/>
      <c r="F19" s="14"/>
    </row>
    <row r="20" customFormat="false" ht="16.5" hidden="false" customHeight="false" outlineLevel="0" collapsed="false">
      <c r="A20" s="1"/>
      <c r="B20" s="9" t="s">
        <v>20</v>
      </c>
      <c r="C20" s="10" t="s">
        <v>21</v>
      </c>
      <c r="D20" s="10"/>
      <c r="E20" s="10"/>
      <c r="F20" s="1"/>
    </row>
    <row r="21" customFormat="false" ht="45" hidden="false" customHeight="true" outlineLevel="0" collapsed="false">
      <c r="A21" s="1"/>
      <c r="B21" s="8"/>
      <c r="C21" s="15" t="s">
        <v>6</v>
      </c>
      <c r="D21" s="12" t="s">
        <v>22</v>
      </c>
      <c r="E21" s="12"/>
      <c r="F21" s="1"/>
    </row>
    <row r="22" customFormat="false" ht="45" hidden="false" customHeight="true" outlineLevel="0" collapsed="false">
      <c r="A22" s="1"/>
      <c r="B22" s="8"/>
      <c r="C22" s="15" t="s">
        <v>8</v>
      </c>
      <c r="D22" s="12" t="s">
        <v>23</v>
      </c>
      <c r="E22" s="12"/>
      <c r="F22" s="1"/>
    </row>
    <row r="23" customFormat="false" ht="30" hidden="false" customHeight="true" outlineLevel="0" collapsed="false">
      <c r="A23" s="1"/>
      <c r="B23" s="8"/>
      <c r="C23" s="15" t="s">
        <v>24</v>
      </c>
      <c r="D23" s="12" t="s">
        <v>25</v>
      </c>
      <c r="E23" s="12"/>
      <c r="F23" s="1"/>
    </row>
    <row r="24" customFormat="false" ht="9.95" hidden="false" customHeight="true" outlineLevel="0" collapsed="false">
      <c r="A24" s="1"/>
      <c r="B24" s="8"/>
      <c r="C24" s="14"/>
      <c r="D24" s="14"/>
      <c r="E24" s="14"/>
      <c r="F24" s="14"/>
    </row>
    <row r="25" customFormat="false" ht="16.5" hidden="false" customHeight="false" outlineLevel="0" collapsed="false">
      <c r="A25" s="1"/>
      <c r="B25" s="9" t="s">
        <v>26</v>
      </c>
      <c r="C25" s="10" t="s">
        <v>27</v>
      </c>
      <c r="D25" s="10"/>
      <c r="E25" s="10"/>
      <c r="F25" s="1"/>
    </row>
    <row r="26" customFormat="false" ht="30" hidden="false" customHeight="true" outlineLevel="0" collapsed="false">
      <c r="A26" s="1"/>
      <c r="B26" s="8"/>
      <c r="C26" s="15" t="s">
        <v>6</v>
      </c>
      <c r="D26" s="12" t="s">
        <v>28</v>
      </c>
      <c r="E26" s="12"/>
      <c r="F26" s="1"/>
    </row>
    <row r="27" customFormat="false" ht="45" hidden="false" customHeight="true" outlineLevel="0" collapsed="false">
      <c r="A27" s="1"/>
      <c r="B27" s="8"/>
      <c r="C27" s="15" t="s">
        <v>8</v>
      </c>
      <c r="D27" s="12" t="s">
        <v>29</v>
      </c>
      <c r="E27" s="12"/>
      <c r="F27" s="1"/>
    </row>
    <row r="28" customFormat="false" ht="45" hidden="false" customHeight="true" outlineLevel="0" collapsed="false">
      <c r="A28" s="1"/>
      <c r="B28" s="8"/>
      <c r="C28" s="15" t="s">
        <v>10</v>
      </c>
      <c r="D28" s="12" t="s">
        <v>30</v>
      </c>
      <c r="E28" s="12"/>
      <c r="F28" s="1"/>
    </row>
    <row r="29" customFormat="false" ht="45" hidden="false" customHeight="true" outlineLevel="0" collapsed="false">
      <c r="A29" s="1"/>
      <c r="B29" s="8"/>
      <c r="C29" s="15" t="s">
        <v>12</v>
      </c>
      <c r="D29" s="12" t="s">
        <v>31</v>
      </c>
      <c r="E29" s="12"/>
      <c r="F29" s="1"/>
    </row>
    <row r="30" customFormat="false" ht="30" hidden="false" customHeight="true" outlineLevel="0" collapsed="false">
      <c r="A30" s="1"/>
      <c r="B30" s="8"/>
      <c r="C30" s="15" t="s">
        <v>32</v>
      </c>
      <c r="D30" s="12" t="s">
        <v>33</v>
      </c>
      <c r="E30" s="12"/>
      <c r="F30" s="1"/>
    </row>
    <row r="31" customFormat="false" ht="60" hidden="false" customHeight="true" outlineLevel="0" collapsed="false">
      <c r="A31" s="1"/>
      <c r="B31" s="8"/>
      <c r="C31" s="15" t="s">
        <v>34</v>
      </c>
      <c r="D31" s="12" t="s">
        <v>35</v>
      </c>
      <c r="E31" s="12"/>
      <c r="F31" s="1"/>
    </row>
    <row r="32" customFormat="false" ht="9.95" hidden="false" customHeight="true" outlineLevel="0" collapsed="false">
      <c r="A32" s="1"/>
      <c r="B32" s="8"/>
      <c r="C32" s="14"/>
      <c r="D32" s="14"/>
      <c r="E32" s="14"/>
      <c r="F32" s="14"/>
    </row>
    <row r="33" customFormat="false" ht="16.5" hidden="false" customHeight="false" outlineLevel="0" collapsed="false">
      <c r="A33" s="1"/>
      <c r="B33" s="9" t="s">
        <v>36</v>
      </c>
      <c r="C33" s="10" t="s">
        <v>37</v>
      </c>
      <c r="D33" s="10"/>
      <c r="E33" s="10"/>
      <c r="F33" s="1"/>
    </row>
    <row r="34" customFormat="false" ht="60" hidden="false" customHeight="true" outlineLevel="0" collapsed="false">
      <c r="A34" s="1"/>
      <c r="B34" s="8"/>
      <c r="C34" s="15" t="s">
        <v>6</v>
      </c>
      <c r="D34" s="12" t="s">
        <v>38</v>
      </c>
      <c r="E34" s="12"/>
      <c r="F34" s="1"/>
    </row>
    <row r="35" customFormat="false" ht="45" hidden="false" customHeight="true" outlineLevel="0" collapsed="false">
      <c r="A35" s="1"/>
      <c r="B35" s="8"/>
      <c r="C35" s="15" t="s">
        <v>8</v>
      </c>
      <c r="D35" s="12" t="s">
        <v>39</v>
      </c>
      <c r="E35" s="12"/>
      <c r="F35" s="1"/>
    </row>
    <row r="36" customFormat="false" ht="30" hidden="false" customHeight="true" outlineLevel="0" collapsed="false">
      <c r="A36" s="1"/>
      <c r="B36" s="8"/>
      <c r="C36" s="15" t="s">
        <v>10</v>
      </c>
      <c r="D36" s="12" t="s">
        <v>40</v>
      </c>
      <c r="E36" s="12"/>
      <c r="F36" s="1"/>
    </row>
    <row r="37" customFormat="false" ht="9.95" hidden="false" customHeight="true" outlineLevel="0" collapsed="false">
      <c r="A37" s="1"/>
      <c r="B37" s="8"/>
      <c r="C37" s="14"/>
      <c r="D37" s="14"/>
      <c r="E37" s="14"/>
      <c r="F37" s="14"/>
    </row>
    <row r="38" customFormat="false" ht="16.5" hidden="false" customHeight="false" outlineLevel="0" collapsed="false">
      <c r="A38" s="1"/>
      <c r="B38" s="9" t="s">
        <v>41</v>
      </c>
      <c r="C38" s="10" t="s">
        <v>42</v>
      </c>
      <c r="D38" s="10"/>
      <c r="E38" s="10"/>
      <c r="F38" s="1"/>
    </row>
    <row r="39" customFormat="false" ht="45" hidden="false" customHeight="true" outlineLevel="0" collapsed="false">
      <c r="A39" s="1"/>
      <c r="B39" s="1"/>
      <c r="C39" s="15" t="s">
        <v>6</v>
      </c>
      <c r="D39" s="12" t="s">
        <v>43</v>
      </c>
      <c r="E39" s="12"/>
      <c r="F39" s="1"/>
    </row>
    <row r="40" customFormat="false" ht="45" hidden="false" customHeight="true" outlineLevel="0" collapsed="false">
      <c r="A40" s="1"/>
      <c r="B40" s="8"/>
      <c r="C40" s="15" t="s">
        <v>18</v>
      </c>
      <c r="D40" s="12" t="s">
        <v>44</v>
      </c>
      <c r="E40" s="12"/>
      <c r="F40" s="1"/>
    </row>
    <row r="41" customFormat="false" ht="30" hidden="false" customHeight="true" outlineLevel="0" collapsed="false">
      <c r="A41" s="1"/>
      <c r="B41" s="8"/>
      <c r="C41" s="15" t="s">
        <v>10</v>
      </c>
      <c r="D41" s="12" t="s">
        <v>45</v>
      </c>
      <c r="E41" s="12"/>
      <c r="F41" s="1"/>
    </row>
    <row r="42" customFormat="false" ht="30" hidden="false" customHeight="true" outlineLevel="0" collapsed="false">
      <c r="A42" s="1"/>
      <c r="B42" s="8"/>
      <c r="C42" s="15" t="s">
        <v>12</v>
      </c>
      <c r="D42" s="12" t="s">
        <v>46</v>
      </c>
      <c r="E42" s="12"/>
      <c r="F42" s="1"/>
    </row>
    <row r="43" customFormat="false" ht="45" hidden="false" customHeight="true" outlineLevel="0" collapsed="false">
      <c r="A43" s="1"/>
      <c r="B43" s="8"/>
      <c r="C43" s="15" t="s">
        <v>32</v>
      </c>
      <c r="D43" s="12" t="s">
        <v>47</v>
      </c>
      <c r="E43" s="12"/>
      <c r="F43" s="1"/>
    </row>
    <row r="44" customFormat="false" ht="9.95" hidden="false" customHeight="true" outlineLevel="0" collapsed="false">
      <c r="A44" s="1"/>
      <c r="B44" s="8"/>
      <c r="C44" s="14"/>
      <c r="D44" s="14"/>
      <c r="E44" s="14"/>
      <c r="F44" s="14"/>
    </row>
    <row r="45" customFormat="false" ht="16.5" hidden="false" customHeight="false" outlineLevel="0" collapsed="false">
      <c r="A45" s="1"/>
      <c r="B45" s="9" t="s">
        <v>48</v>
      </c>
      <c r="C45" s="10" t="s">
        <v>49</v>
      </c>
      <c r="D45" s="10"/>
      <c r="E45" s="10"/>
      <c r="F45" s="1"/>
    </row>
    <row r="46" customFormat="false" ht="30" hidden="false" customHeight="true" outlineLevel="0" collapsed="false">
      <c r="A46" s="1"/>
      <c r="B46" s="8"/>
      <c r="C46" s="15" t="s">
        <v>6</v>
      </c>
      <c r="D46" s="12" t="s">
        <v>50</v>
      </c>
      <c r="E46" s="12"/>
      <c r="F46" s="1"/>
    </row>
    <row r="47" customFormat="false" ht="45" hidden="false" customHeight="true" outlineLevel="0" collapsed="false">
      <c r="A47" s="1"/>
      <c r="B47" s="8"/>
      <c r="C47" s="15" t="s">
        <v>18</v>
      </c>
      <c r="D47" s="12" t="s">
        <v>51</v>
      </c>
      <c r="E47" s="12"/>
      <c r="F47" s="1"/>
    </row>
    <row r="48" customFormat="false" ht="30" hidden="false" customHeight="true" outlineLevel="0" collapsed="false">
      <c r="A48" s="1"/>
      <c r="B48" s="8"/>
      <c r="C48" s="15" t="s">
        <v>10</v>
      </c>
      <c r="D48" s="12" t="s">
        <v>52</v>
      </c>
      <c r="E48" s="12"/>
      <c r="F48" s="1"/>
    </row>
    <row r="49" customFormat="false" ht="30" hidden="false" customHeight="true" outlineLevel="0" collapsed="false">
      <c r="A49" s="1"/>
      <c r="B49" s="8"/>
      <c r="C49" s="15" t="s">
        <v>12</v>
      </c>
      <c r="D49" s="12" t="s">
        <v>53</v>
      </c>
      <c r="E49" s="12"/>
      <c r="F49" s="1"/>
    </row>
    <row r="50" customFormat="false" ht="30" hidden="false" customHeight="true" outlineLevel="0" collapsed="false">
      <c r="A50" s="1"/>
      <c r="B50" s="8"/>
      <c r="C50" s="15" t="s">
        <v>32</v>
      </c>
      <c r="D50" s="12" t="s">
        <v>54</v>
      </c>
      <c r="E50" s="12"/>
      <c r="F50" s="1"/>
    </row>
    <row r="51" customFormat="false" ht="30" hidden="false" customHeight="true" outlineLevel="0" collapsed="false">
      <c r="A51" s="1"/>
      <c r="B51" s="8"/>
      <c r="C51" s="15" t="s">
        <v>34</v>
      </c>
      <c r="D51" s="12" t="s">
        <v>55</v>
      </c>
      <c r="E51" s="12"/>
      <c r="F51" s="1"/>
    </row>
    <row r="52" customFormat="false" ht="30" hidden="false" customHeight="true" outlineLevel="0" collapsed="false">
      <c r="A52" s="1"/>
      <c r="B52" s="8"/>
      <c r="C52" s="15" t="s">
        <v>56</v>
      </c>
      <c r="D52" s="12" t="s">
        <v>57</v>
      </c>
      <c r="E52" s="12"/>
      <c r="F52" s="1"/>
    </row>
    <row r="53" customFormat="false" ht="13.5" hidden="false" customHeight="false" outlineLevel="0" collapsed="false">
      <c r="A53" s="1"/>
      <c r="B53" s="1"/>
      <c r="C53" s="16"/>
      <c r="D53" s="16"/>
      <c r="E53" s="16"/>
      <c r="F53" s="1"/>
    </row>
  </sheetData>
  <sheetProtection sheet="true" password="e966" objects="true" scenarios="true"/>
  <mergeCells count="48">
    <mergeCell ref="B1:D4"/>
    <mergeCell ref="E1:E4"/>
    <mergeCell ref="B5:E6"/>
    <mergeCell ref="B8:E8"/>
    <mergeCell ref="C10:E10"/>
    <mergeCell ref="D11:E11"/>
    <mergeCell ref="D12:E12"/>
    <mergeCell ref="D13:E13"/>
    <mergeCell ref="D14:E14"/>
    <mergeCell ref="C15:F15"/>
    <mergeCell ref="C16:E16"/>
    <mergeCell ref="D17:E17"/>
    <mergeCell ref="D18:E18"/>
    <mergeCell ref="C19:F19"/>
    <mergeCell ref="C20:E20"/>
    <mergeCell ref="D21:E21"/>
    <mergeCell ref="D22:E22"/>
    <mergeCell ref="D23:E23"/>
    <mergeCell ref="C24:F24"/>
    <mergeCell ref="C25:E25"/>
    <mergeCell ref="D26:E26"/>
    <mergeCell ref="D27:E27"/>
    <mergeCell ref="D28:E28"/>
    <mergeCell ref="D29:E29"/>
    <mergeCell ref="D30:E30"/>
    <mergeCell ref="D31:E31"/>
    <mergeCell ref="C32:F32"/>
    <mergeCell ref="C33:E33"/>
    <mergeCell ref="D34:E34"/>
    <mergeCell ref="D35:E35"/>
    <mergeCell ref="D36:E36"/>
    <mergeCell ref="C37:F37"/>
    <mergeCell ref="C38:E38"/>
    <mergeCell ref="D39:E39"/>
    <mergeCell ref="D40:E40"/>
    <mergeCell ref="D41:E41"/>
    <mergeCell ref="D42:E42"/>
    <mergeCell ref="D43:E43"/>
    <mergeCell ref="C44:F44"/>
    <mergeCell ref="C45:E45"/>
    <mergeCell ref="D46:E46"/>
    <mergeCell ref="D47:E47"/>
    <mergeCell ref="D48:E48"/>
    <mergeCell ref="D49:E49"/>
    <mergeCell ref="D50:E50"/>
    <mergeCell ref="D51:E51"/>
    <mergeCell ref="D52:E52"/>
    <mergeCell ref="C53:E53"/>
  </mergeCells>
  <printOptions headings="false" gridLines="false" gridLinesSet="true" horizontalCentered="false" verticalCentered="false"/>
  <pageMargins left="0.433333333333333" right="0.433333333333333" top="0.708333333333333" bottom="1.02361111111111"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8A Song of Ice Fire Roleplaying © 2009 Green Ronin Publishing. 
A Song of Ice Fire © 1996-2009 George R. R. Martin 
Spreadsheet © PJDack 2009. Permission is granted to freely distribute, subject to prior copyrights.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T9" activeCellId="0" sqref="T9:U11"/>
    </sheetView>
  </sheetViews>
  <sheetFormatPr defaultColWidth="3.70703125" defaultRowHeight="13.5" zeroHeight="true" outlineLevelRow="0" outlineLevelCol="0"/>
  <cols>
    <col collapsed="false" customWidth="true" hidden="false" outlineLevel="0" max="1" min="1" style="17" width="0.85"/>
    <col collapsed="false" customWidth="true" hidden="false" outlineLevel="0" max="2" min="2" style="17" width="8.28"/>
    <col collapsed="false" customWidth="true" hidden="false" outlineLevel="0" max="3" min="3" style="17" width="0.56"/>
    <col collapsed="false" customWidth="true" hidden="false" outlineLevel="0" max="4" min="4" style="17" width="2.7"/>
    <col collapsed="false" customWidth="true" hidden="false" outlineLevel="0" max="5" min="5" style="17" width="0.85"/>
    <col collapsed="false" customWidth="true" hidden="false" outlineLevel="0" max="6" min="6" style="17" width="4.28"/>
    <col collapsed="false" customWidth="true" hidden="false" outlineLevel="0" max="7" min="7" style="17" width="0.85"/>
    <col collapsed="false" customWidth="true" hidden="false" outlineLevel="0" max="8" min="8" style="17" width="3.28"/>
    <col collapsed="false" customWidth="true" hidden="false" outlineLevel="0" max="9" min="9" style="17" width="0.28"/>
    <col collapsed="false" customWidth="true" hidden="false" outlineLevel="0" max="10" min="10" style="17" width="1.7"/>
    <col collapsed="false" customWidth="true" hidden="false" outlineLevel="0" max="11" min="11" style="17" width="0.56"/>
    <col collapsed="false" customWidth="true" hidden="false" outlineLevel="0" max="12" min="12" style="17" width="3.28"/>
    <col collapsed="false" customWidth="true" hidden="false" outlineLevel="0" max="13" min="13" style="17" width="0.28"/>
    <col collapsed="false" customWidth="true" hidden="false" outlineLevel="0" max="14" min="14" style="17" width="4.28"/>
    <col collapsed="false" customWidth="false" hidden="false" outlineLevel="0" max="15" min="15" style="17" width="3.7"/>
    <col collapsed="false" customWidth="true" hidden="false" outlineLevel="0" max="16" min="16" style="17" width="8.28"/>
    <col collapsed="false" customWidth="false" hidden="false" outlineLevel="0" max="17" min="17" style="17" width="3.7"/>
    <col collapsed="false" customWidth="true" hidden="false" outlineLevel="0" max="18" min="18" style="17" width="0.28"/>
    <col collapsed="false" customWidth="true" hidden="false" outlineLevel="0" max="19" min="19" style="17" width="0.7"/>
    <col collapsed="false" customWidth="true" hidden="false" outlineLevel="0" max="21" min="20" style="17" width="4.7"/>
    <col collapsed="false" customWidth="true" hidden="false" outlineLevel="0" max="22" min="22" style="17" width="0.56"/>
    <col collapsed="false" customWidth="false" hidden="false" outlineLevel="0" max="23" min="23" style="17" width="3.7"/>
    <col collapsed="false" customWidth="true" hidden="false" outlineLevel="0" max="24" min="24" style="17" width="0.85"/>
    <col collapsed="false" customWidth="true" hidden="false" outlineLevel="0" max="25" min="25" style="17" width="4.7"/>
    <col collapsed="false" customWidth="true" hidden="false" outlineLevel="0" max="26" min="26" style="17" width="2.84"/>
    <col collapsed="false" customWidth="true" hidden="false" outlineLevel="0" max="27" min="27" style="17" width="2.42"/>
    <col collapsed="false" customWidth="true" hidden="false" outlineLevel="0" max="28" min="28" style="17" width="0.56"/>
    <col collapsed="false" customWidth="true" hidden="false" outlineLevel="0" max="29" min="29" style="17" width="4.28"/>
    <col collapsed="false" customWidth="true" hidden="false" outlineLevel="0" max="30" min="30" style="17" width="13.99"/>
    <col collapsed="false" customWidth="true" hidden="false" outlineLevel="0" max="31" min="31" style="17" width="4.28"/>
    <col collapsed="false" customWidth="true" hidden="false" outlineLevel="0" max="32" min="32" style="17" width="0.85"/>
    <col collapsed="false" customWidth="true" hidden="true" outlineLevel="0" max="33" min="33" style="17" width="8.85"/>
    <col collapsed="false" customWidth="true" hidden="true" outlineLevel="0" max="34" min="34" style="17" width="2.7"/>
    <col collapsed="false" customWidth="true" hidden="true" outlineLevel="0" max="35" min="35" style="17" width="3.99"/>
    <col collapsed="false" customWidth="true" hidden="false" outlineLevel="0" max="37" min="36" style="17" width="1.7"/>
    <col collapsed="false" customWidth="true" hidden="false" outlineLevel="0" max="39" min="38" style="17" width="14.7"/>
    <col collapsed="false" customWidth="true" hidden="false" outlineLevel="0" max="40" min="40" style="17" width="11.7"/>
    <col collapsed="false" customWidth="true" hidden="false" outlineLevel="0" max="41" min="41" style="17" width="1.7"/>
    <col collapsed="false" customWidth="true" hidden="false" outlineLevel="0" max="42" min="42" style="17" width="2.7"/>
    <col collapsed="false" customWidth="true" hidden="true" outlineLevel="0" max="43" min="43" style="17" width="11.7"/>
    <col collapsed="false" customWidth="false" hidden="true" outlineLevel="0" max="257" min="44" style="17" width="3.7"/>
  </cols>
  <sheetData>
    <row r="1" customFormat="false" ht="3" hidden="false" customHeight="true" outlineLevel="0" collapsed="false">
      <c r="A1" s="18"/>
      <c r="B1" s="16"/>
      <c r="C1" s="16"/>
      <c r="D1" s="16"/>
      <c r="E1" s="18"/>
      <c r="F1" s="18"/>
      <c r="G1" s="18"/>
      <c r="H1" s="18"/>
      <c r="I1" s="18"/>
      <c r="J1" s="18"/>
      <c r="K1" s="18"/>
      <c r="L1" s="18"/>
      <c r="M1" s="18"/>
      <c r="N1" s="18"/>
      <c r="O1" s="18"/>
      <c r="P1" s="18"/>
      <c r="Q1" s="18"/>
      <c r="R1" s="18"/>
      <c r="S1" s="18"/>
      <c r="T1" s="18"/>
      <c r="U1" s="18"/>
      <c r="V1" s="18"/>
      <c r="W1" s="18"/>
      <c r="X1" s="18"/>
      <c r="Y1" s="18"/>
      <c r="Z1" s="18"/>
      <c r="AA1" s="18"/>
      <c r="AB1" s="18"/>
      <c r="AC1" s="18"/>
      <c r="AD1" s="19" t="s">
        <v>58</v>
      </c>
      <c r="AE1" s="19"/>
      <c r="AF1" s="18"/>
      <c r="AK1" s="1"/>
      <c r="AL1" s="1"/>
      <c r="AM1" s="1"/>
      <c r="AN1" s="1"/>
      <c r="AO1" s="1"/>
      <c r="AP1" s="1"/>
      <c r="AQ1" s="0"/>
      <c r="AR1" s="0"/>
    </row>
    <row r="2" customFormat="false" ht="18.75" hidden="false" customHeight="true" outlineLevel="0" collapsed="false">
      <c r="A2" s="18"/>
      <c r="B2" s="20" t="s">
        <v>59</v>
      </c>
      <c r="C2" s="20"/>
      <c r="D2" s="20"/>
      <c r="E2" s="21"/>
      <c r="F2" s="22"/>
      <c r="G2" s="22"/>
      <c r="H2" s="22"/>
      <c r="I2" s="22"/>
      <c r="J2" s="22"/>
      <c r="K2" s="22"/>
      <c r="L2" s="22"/>
      <c r="M2" s="22"/>
      <c r="N2" s="22"/>
      <c r="O2" s="22"/>
      <c r="P2" s="22"/>
      <c r="Q2" s="22"/>
      <c r="R2" s="22"/>
      <c r="S2" s="22"/>
      <c r="T2" s="22"/>
      <c r="U2" s="22"/>
      <c r="V2" s="21"/>
      <c r="W2" s="23" t="s">
        <v>60</v>
      </c>
      <c r="X2" s="23"/>
      <c r="Y2" s="23"/>
      <c r="Z2" s="24" t="s">
        <v>61</v>
      </c>
      <c r="AA2" s="24"/>
      <c r="AB2" s="24"/>
      <c r="AC2" s="24"/>
      <c r="AD2" s="19"/>
      <c r="AE2" s="19"/>
      <c r="AF2" s="18"/>
      <c r="AK2" s="1"/>
      <c r="AL2" s="25" t="s">
        <v>62</v>
      </c>
      <c r="AM2" s="26" t="e">
        <f aca="false">VLOOKUP(age,agelookup,3,TRUE())</f>
        <v>#N/A</v>
      </c>
      <c r="AN2" s="26"/>
      <c r="AO2" s="1"/>
      <c r="AP2" s="1"/>
      <c r="AQ2" s="0"/>
      <c r="AR2" s="0"/>
    </row>
    <row r="3" customFormat="false" ht="18.75" hidden="false" customHeight="true" outlineLevel="0" collapsed="false">
      <c r="A3" s="27"/>
      <c r="B3" s="20" t="s">
        <v>63</v>
      </c>
      <c r="C3" s="20"/>
      <c r="D3" s="20"/>
      <c r="E3" s="28"/>
      <c r="F3" s="29"/>
      <c r="G3" s="29"/>
      <c r="H3" s="29"/>
      <c r="I3" s="21"/>
      <c r="J3" s="30" t="s">
        <v>64</v>
      </c>
      <c r="K3" s="30"/>
      <c r="L3" s="30"/>
      <c r="M3" s="30"/>
      <c r="N3" s="30"/>
      <c r="O3" s="30"/>
      <c r="P3" s="31" t="s">
        <v>65</v>
      </c>
      <c r="Q3" s="31"/>
      <c r="R3" s="21"/>
      <c r="S3" s="32" t="s">
        <v>66</v>
      </c>
      <c r="T3" s="32"/>
      <c r="U3" s="32"/>
      <c r="V3" s="21"/>
      <c r="W3" s="33"/>
      <c r="X3" s="33"/>
      <c r="Y3" s="33"/>
      <c r="Z3" s="33"/>
      <c r="AA3" s="33"/>
      <c r="AB3" s="33"/>
      <c r="AC3" s="33"/>
      <c r="AD3" s="19"/>
      <c r="AE3" s="19"/>
      <c r="AF3" s="27"/>
      <c r="AG3" s="34"/>
      <c r="AK3" s="1"/>
      <c r="AL3" s="35" t="s">
        <v>67</v>
      </c>
      <c r="AM3" s="36" t="e">
        <f aca="false">IF(agecategory="","",VLOOKUP(agecategory,agetable,3,FALSE()))</f>
        <v>#N/A</v>
      </c>
      <c r="AN3" s="1"/>
      <c r="AO3" s="1"/>
      <c r="AP3" s="1"/>
      <c r="AQ3" s="0"/>
      <c r="AR3" s="0"/>
    </row>
    <row r="4" customFormat="false" ht="18.75" hidden="false" customHeight="true" outlineLevel="0" collapsed="false">
      <c r="A4" s="1"/>
      <c r="B4" s="20" t="s">
        <v>68</v>
      </c>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1"/>
      <c r="AG4" s="37"/>
      <c r="AK4" s="1"/>
      <c r="AL4" s="25" t="s">
        <v>69</v>
      </c>
      <c r="AM4" s="26" t="str">
        <f aca="false">IF(COUNTIF(abilities,AG4)=1,AG4,"")</f>
        <v/>
      </c>
      <c r="AN4" s="26"/>
      <c r="AO4" s="1"/>
      <c r="AP4" s="1"/>
      <c r="AQ4" s="0"/>
      <c r="AR4" s="0"/>
    </row>
    <row r="5" customFormat="false" ht="16.5" hidden="false" customHeight="true" outlineLevel="0" collapsed="false">
      <c r="A5" s="1"/>
      <c r="B5" s="38" t="s">
        <v>70</v>
      </c>
      <c r="C5" s="39"/>
      <c r="D5" s="40" t="s">
        <v>71</v>
      </c>
      <c r="E5" s="40"/>
      <c r="F5" s="40"/>
      <c r="G5" s="40"/>
      <c r="H5" s="40"/>
      <c r="I5" s="40"/>
      <c r="J5" s="40"/>
      <c r="K5" s="39"/>
      <c r="L5" s="40" t="s">
        <v>72</v>
      </c>
      <c r="M5" s="40"/>
      <c r="N5" s="40"/>
      <c r="O5" s="40"/>
      <c r="P5" s="40"/>
      <c r="Q5" s="40"/>
      <c r="R5" s="39"/>
      <c r="S5" s="39"/>
      <c r="T5" s="40" t="s">
        <v>70</v>
      </c>
      <c r="U5" s="40"/>
      <c r="V5" s="39"/>
      <c r="W5" s="40" t="s">
        <v>71</v>
      </c>
      <c r="X5" s="40"/>
      <c r="Y5" s="40"/>
      <c r="Z5" s="40"/>
      <c r="AA5" s="40"/>
      <c r="AB5" s="39"/>
      <c r="AC5" s="41" t="s">
        <v>72</v>
      </c>
      <c r="AD5" s="41"/>
      <c r="AE5" s="41"/>
      <c r="AF5" s="1"/>
      <c r="AK5" s="1"/>
      <c r="AL5" s="42"/>
      <c r="AM5" s="1"/>
      <c r="AN5" s="1"/>
      <c r="AO5" s="1"/>
      <c r="AP5" s="1"/>
      <c r="AQ5" s="0"/>
      <c r="AR5" s="0"/>
    </row>
    <row r="6" customFormat="false" ht="12.95" hidden="false" customHeight="true" outlineLevel="0" collapsed="false">
      <c r="A6" s="16"/>
      <c r="B6" s="43" t="n">
        <v>2</v>
      </c>
      <c r="C6" s="16"/>
      <c r="D6" s="44" t="s">
        <v>73</v>
      </c>
      <c r="E6" s="44"/>
      <c r="F6" s="44"/>
      <c r="G6" s="44"/>
      <c r="H6" s="44"/>
      <c r="I6" s="44"/>
      <c r="J6" s="44"/>
      <c r="K6" s="1"/>
      <c r="L6" s="45"/>
      <c r="M6" s="45"/>
      <c r="N6" s="46"/>
      <c r="O6" s="46"/>
      <c r="P6" s="46"/>
      <c r="Q6" s="46"/>
      <c r="R6" s="16"/>
      <c r="S6" s="16"/>
      <c r="T6" s="43" t="n">
        <v>2</v>
      </c>
      <c r="U6" s="43"/>
      <c r="V6" s="16"/>
      <c r="W6" s="44" t="s">
        <v>74</v>
      </c>
      <c r="X6" s="44"/>
      <c r="Y6" s="44"/>
      <c r="Z6" s="44"/>
      <c r="AA6" s="44"/>
      <c r="AB6" s="1"/>
      <c r="AC6" s="47"/>
      <c r="AD6" s="48"/>
      <c r="AE6" s="48"/>
      <c r="AF6" s="1"/>
      <c r="AG6" s="17" t="n">
        <f aca="false">IF(B6="","",INDEX(abilitycost,B6,2))</f>
        <v>0</v>
      </c>
      <c r="AH6" s="17" t="e">
        <f aca="false">IF(D6=heroicability,10,maxability)</f>
        <v>#N/A</v>
      </c>
      <c r="AK6" s="1"/>
      <c r="AL6" s="49" t="s">
        <v>75</v>
      </c>
      <c r="AM6" s="49"/>
      <c r="AN6" s="1"/>
      <c r="AO6" s="1"/>
      <c r="AP6" s="1"/>
    </row>
    <row r="7" customFormat="false" ht="12.95" hidden="false" customHeight="true" outlineLevel="0" collapsed="false">
      <c r="A7" s="16"/>
      <c r="B7" s="43"/>
      <c r="C7" s="16"/>
      <c r="D7" s="44"/>
      <c r="E7" s="44"/>
      <c r="F7" s="44"/>
      <c r="G7" s="44"/>
      <c r="H7" s="44"/>
      <c r="I7" s="44"/>
      <c r="J7" s="44"/>
      <c r="K7" s="1"/>
      <c r="L7" s="50"/>
      <c r="M7" s="50"/>
      <c r="N7" s="51"/>
      <c r="O7" s="51"/>
      <c r="P7" s="51"/>
      <c r="Q7" s="51"/>
      <c r="R7" s="16"/>
      <c r="S7" s="16"/>
      <c r="T7" s="43"/>
      <c r="U7" s="43"/>
      <c r="V7" s="16"/>
      <c r="W7" s="44"/>
      <c r="X7" s="44"/>
      <c r="Y7" s="44"/>
      <c r="Z7" s="44"/>
      <c r="AA7" s="44"/>
      <c r="AB7" s="1"/>
      <c r="AC7" s="52"/>
      <c r="AD7" s="53"/>
      <c r="AE7" s="53"/>
      <c r="AF7" s="1"/>
      <c r="AG7" s="17" t="n">
        <f aca="false">IF(T6="","",INDEX(abilitycost,T6,2))</f>
        <v>0</v>
      </c>
      <c r="AH7" s="17" t="e">
        <f aca="false">IF(W6=heroicability,10,maxability)</f>
        <v>#N/A</v>
      </c>
      <c r="AK7" s="1"/>
      <c r="AL7" s="49"/>
      <c r="AM7" s="49"/>
      <c r="AN7" s="1"/>
      <c r="AO7" s="1"/>
      <c r="AP7" s="1"/>
    </row>
    <row r="8" customFormat="false" ht="12.95" hidden="false" customHeight="true" outlineLevel="0" collapsed="false">
      <c r="A8" s="16"/>
      <c r="B8" s="43"/>
      <c r="C8" s="16"/>
      <c r="D8" s="54" t="n">
        <f aca="false">agility+agilitymod</f>
        <v>2</v>
      </c>
      <c r="E8" s="54"/>
      <c r="F8" s="54"/>
      <c r="G8" s="54"/>
      <c r="H8" s="55" t="n">
        <f aca="false">agilitybonus+armourpen</f>
        <v>0</v>
      </c>
      <c r="I8" s="55"/>
      <c r="J8" s="55"/>
      <c r="K8" s="1"/>
      <c r="L8" s="56"/>
      <c r="M8" s="56"/>
      <c r="N8" s="57"/>
      <c r="O8" s="57"/>
      <c r="P8" s="57"/>
      <c r="Q8" s="57"/>
      <c r="R8" s="16"/>
      <c r="S8" s="16"/>
      <c r="T8" s="43"/>
      <c r="U8" s="43"/>
      <c r="V8" s="16"/>
      <c r="W8" s="54" t="n">
        <f aca="false">knowledge+knowledgemod</f>
        <v>2</v>
      </c>
      <c r="X8" s="54"/>
      <c r="Y8" s="54"/>
      <c r="Z8" s="55" t="n">
        <f aca="false">knowledgebonus</f>
        <v>0</v>
      </c>
      <c r="AA8" s="55"/>
      <c r="AB8" s="1"/>
      <c r="AC8" s="52"/>
      <c r="AD8" s="53"/>
      <c r="AE8" s="53"/>
      <c r="AF8" s="1"/>
      <c r="AK8" s="1"/>
      <c r="AL8" s="58" t="e">
        <f aca="false">IF(agecategory="",0,VLOOKUP(agecategory,agetable,2,FALSE()))</f>
        <v>#N/A</v>
      </c>
      <c r="AM8" s="58"/>
      <c r="AN8" s="1"/>
      <c r="AO8" s="1"/>
      <c r="AP8" s="1"/>
    </row>
    <row r="9" customFormat="false" ht="12.95" hidden="false" customHeight="true" outlineLevel="0" collapsed="false">
      <c r="A9" s="16"/>
      <c r="B9" s="59" t="n">
        <v>2</v>
      </c>
      <c r="C9" s="16"/>
      <c r="D9" s="60" t="s">
        <v>76</v>
      </c>
      <c r="E9" s="60"/>
      <c r="F9" s="60"/>
      <c r="G9" s="60"/>
      <c r="H9" s="60"/>
      <c r="I9" s="60"/>
      <c r="J9" s="60"/>
      <c r="K9" s="1"/>
      <c r="L9" s="45"/>
      <c r="M9" s="45"/>
      <c r="N9" s="46"/>
      <c r="O9" s="46"/>
      <c r="P9" s="46"/>
      <c r="Q9" s="46"/>
      <c r="R9" s="16"/>
      <c r="S9" s="16"/>
      <c r="T9" s="59" t="n">
        <v>2</v>
      </c>
      <c r="U9" s="59"/>
      <c r="V9" s="16"/>
      <c r="W9" s="60" t="s">
        <v>77</v>
      </c>
      <c r="X9" s="60"/>
      <c r="Y9" s="60"/>
      <c r="Z9" s="60"/>
      <c r="AA9" s="60"/>
      <c r="AB9" s="1"/>
      <c r="AC9" s="52"/>
      <c r="AD9" s="53"/>
      <c r="AE9" s="53"/>
      <c r="AF9" s="1"/>
      <c r="AG9" s="17" t="n">
        <f aca="false">IF(B9="","",INDEX(abilitycost,B9,2))</f>
        <v>0</v>
      </c>
      <c r="AH9" s="17" t="e">
        <f aca="false">IF(D9=heroicability,10,maxability)</f>
        <v>#N/A</v>
      </c>
      <c r="AK9" s="1"/>
      <c r="AL9" s="61" t="s">
        <v>78</v>
      </c>
      <c r="AM9" s="62" t="s">
        <v>79</v>
      </c>
      <c r="AN9" s="1"/>
      <c r="AO9" s="1"/>
      <c r="AP9" s="1"/>
    </row>
    <row r="10" customFormat="false" ht="12.95" hidden="false" customHeight="true" outlineLevel="0" collapsed="false">
      <c r="A10" s="16"/>
      <c r="B10" s="59"/>
      <c r="C10" s="16"/>
      <c r="D10" s="60"/>
      <c r="E10" s="60"/>
      <c r="F10" s="60"/>
      <c r="G10" s="60"/>
      <c r="H10" s="60"/>
      <c r="I10" s="60"/>
      <c r="J10" s="60"/>
      <c r="K10" s="1"/>
      <c r="L10" s="50"/>
      <c r="M10" s="50"/>
      <c r="N10" s="51"/>
      <c r="O10" s="51"/>
      <c r="P10" s="51"/>
      <c r="Q10" s="51"/>
      <c r="R10" s="16"/>
      <c r="S10" s="16"/>
      <c r="T10" s="59"/>
      <c r="U10" s="59"/>
      <c r="V10" s="16"/>
      <c r="W10" s="60"/>
      <c r="X10" s="60"/>
      <c r="Y10" s="60"/>
      <c r="Z10" s="60"/>
      <c r="AA10" s="60"/>
      <c r="AB10" s="1"/>
      <c r="AC10" s="52"/>
      <c r="AD10" s="53"/>
      <c r="AE10" s="53"/>
      <c r="AF10" s="1"/>
      <c r="AG10" s="17" t="n">
        <f aca="false">IF(T9="","",INDEX(abilitycost,T9,2))</f>
        <v>0</v>
      </c>
      <c r="AH10" s="17" t="e">
        <f aca="false">IF(W9=heroicability,10,maxability)</f>
        <v>#N/A</v>
      </c>
      <c r="AK10" s="1"/>
      <c r="AL10" s="63" t="n">
        <f aca="false">SUM(AG6:AG32)+SUM(AG33:AI35)</f>
        <v>70</v>
      </c>
      <c r="AM10" s="64" t="e">
        <f aca="false">AL8-AL10</f>
        <v>#N/A</v>
      </c>
      <c r="AN10" s="65"/>
      <c r="AO10" s="65"/>
      <c r="AP10" s="1"/>
    </row>
    <row r="11" customFormat="false" ht="12.95" hidden="false" customHeight="true" outlineLevel="0" collapsed="false">
      <c r="A11" s="16"/>
      <c r="B11" s="59"/>
      <c r="C11" s="16"/>
      <c r="D11" s="54" t="n">
        <f aca="false">animal+animalmod</f>
        <v>2</v>
      </c>
      <c r="E11" s="54"/>
      <c r="F11" s="54"/>
      <c r="G11" s="54"/>
      <c r="H11" s="55" t="n">
        <f aca="false">animalbonus</f>
        <v>0</v>
      </c>
      <c r="I11" s="55"/>
      <c r="J11" s="55"/>
      <c r="K11" s="1"/>
      <c r="L11" s="56"/>
      <c r="M11" s="56"/>
      <c r="N11" s="57"/>
      <c r="O11" s="57"/>
      <c r="P11" s="57"/>
      <c r="Q11" s="57"/>
      <c r="R11" s="16"/>
      <c r="S11" s="16"/>
      <c r="T11" s="59"/>
      <c r="U11" s="59"/>
      <c r="V11" s="16"/>
      <c r="W11" s="54" t="n">
        <f aca="false">marksmanship+marksmanshipmod</f>
        <v>2</v>
      </c>
      <c r="X11" s="54"/>
      <c r="Y11" s="54"/>
      <c r="Z11" s="55" t="n">
        <f aca="false">marksmanshipbonus</f>
        <v>0</v>
      </c>
      <c r="AA11" s="55"/>
      <c r="AB11" s="1"/>
      <c r="AC11" s="52"/>
      <c r="AD11" s="53"/>
      <c r="AE11" s="53"/>
      <c r="AF11" s="1"/>
      <c r="AK11" s="1"/>
      <c r="AL11" s="1"/>
      <c r="AM11" s="1"/>
      <c r="AN11" s="1"/>
      <c r="AO11" s="1"/>
      <c r="AP11" s="1"/>
    </row>
    <row r="12" customFormat="false" ht="12.95" hidden="false" customHeight="true" outlineLevel="0" collapsed="false">
      <c r="A12" s="16"/>
      <c r="B12" s="59" t="n">
        <v>2</v>
      </c>
      <c r="C12" s="16"/>
      <c r="D12" s="66" t="s">
        <v>80</v>
      </c>
      <c r="E12" s="66"/>
      <c r="F12" s="66"/>
      <c r="G12" s="66"/>
      <c r="H12" s="66"/>
      <c r="I12" s="66"/>
      <c r="J12" s="66"/>
      <c r="K12" s="1"/>
      <c r="L12" s="45"/>
      <c r="M12" s="45"/>
      <c r="N12" s="46"/>
      <c r="O12" s="46"/>
      <c r="P12" s="46"/>
      <c r="Q12" s="46"/>
      <c r="R12" s="16"/>
      <c r="S12" s="16"/>
      <c r="T12" s="59" t="n">
        <v>2</v>
      </c>
      <c r="U12" s="59"/>
      <c r="V12" s="16"/>
      <c r="W12" s="66" t="s">
        <v>81</v>
      </c>
      <c r="X12" s="66"/>
      <c r="Y12" s="66"/>
      <c r="Z12" s="66"/>
      <c r="AA12" s="66"/>
      <c r="AB12" s="1"/>
      <c r="AC12" s="52"/>
      <c r="AD12" s="53"/>
      <c r="AE12" s="53"/>
      <c r="AF12" s="1"/>
      <c r="AG12" s="17" t="n">
        <f aca="false">IF(B12="","",INDEX(abilitycost,B12,2))</f>
        <v>0</v>
      </c>
      <c r="AH12" s="17" t="e">
        <f aca="false">IF(D12=heroicability,10,maxability)</f>
        <v>#N/A</v>
      </c>
      <c r="AK12" s="1"/>
      <c r="AL12" s="67" t="s">
        <v>82</v>
      </c>
      <c r="AM12" s="67"/>
      <c r="AN12" s="1"/>
      <c r="AO12" s="1"/>
      <c r="AP12" s="1"/>
      <c r="AQ12" s="68"/>
    </row>
    <row r="13" customFormat="false" ht="12.95" hidden="false" customHeight="true" outlineLevel="0" collapsed="false">
      <c r="A13" s="16"/>
      <c r="B13" s="59"/>
      <c r="C13" s="16"/>
      <c r="D13" s="66"/>
      <c r="E13" s="66"/>
      <c r="F13" s="66"/>
      <c r="G13" s="66"/>
      <c r="H13" s="66"/>
      <c r="I13" s="66"/>
      <c r="J13" s="66"/>
      <c r="K13" s="1"/>
      <c r="L13" s="50"/>
      <c r="M13" s="50"/>
      <c r="N13" s="51"/>
      <c r="O13" s="51"/>
      <c r="P13" s="51"/>
      <c r="Q13" s="51"/>
      <c r="R13" s="16"/>
      <c r="S13" s="16"/>
      <c r="T13" s="59"/>
      <c r="U13" s="59"/>
      <c r="V13" s="16"/>
      <c r="W13" s="66"/>
      <c r="X13" s="66"/>
      <c r="Y13" s="66"/>
      <c r="Z13" s="66"/>
      <c r="AA13" s="66"/>
      <c r="AB13" s="1"/>
      <c r="AC13" s="52"/>
      <c r="AD13" s="53"/>
      <c r="AE13" s="53"/>
      <c r="AF13" s="1"/>
      <c r="AG13" s="17" t="n">
        <f aca="false">IF(T12="","",INDEX(abilitycost,T12,2))</f>
        <v>0</v>
      </c>
      <c r="AH13" s="17" t="e">
        <f aca="false">IF(W12=heroicability,10,maxability)</f>
        <v>#N/A</v>
      </c>
      <c r="AK13" s="1"/>
      <c r="AL13" s="67"/>
      <c r="AM13" s="67"/>
      <c r="AN13" s="1"/>
      <c r="AO13" s="1"/>
      <c r="AP13" s="1"/>
    </row>
    <row r="14" customFormat="false" ht="12.95" hidden="false" customHeight="true" outlineLevel="0" collapsed="false">
      <c r="A14" s="16"/>
      <c r="B14" s="59"/>
      <c r="C14" s="16"/>
      <c r="D14" s="54" t="n">
        <f aca="false">athletics+athleticsmod</f>
        <v>2</v>
      </c>
      <c r="E14" s="54"/>
      <c r="F14" s="54"/>
      <c r="G14" s="54"/>
      <c r="H14" s="55" t="n">
        <f aca="false">athleticsbonus</f>
        <v>0</v>
      </c>
      <c r="I14" s="55"/>
      <c r="J14" s="55"/>
      <c r="K14" s="1"/>
      <c r="L14" s="56"/>
      <c r="M14" s="56"/>
      <c r="N14" s="57"/>
      <c r="O14" s="57"/>
      <c r="P14" s="57"/>
      <c r="Q14" s="57"/>
      <c r="R14" s="16"/>
      <c r="S14" s="16"/>
      <c r="T14" s="59"/>
      <c r="U14" s="59"/>
      <c r="V14" s="16"/>
      <c r="W14" s="54" t="n">
        <f aca="false">persuasion+persuasionmod</f>
        <v>2</v>
      </c>
      <c r="X14" s="54"/>
      <c r="Y14" s="54"/>
      <c r="Z14" s="55" t="n">
        <f aca="false">persuasionbonus</f>
        <v>0</v>
      </c>
      <c r="AA14" s="55"/>
      <c r="AB14" s="1"/>
      <c r="AC14" s="52"/>
      <c r="AD14" s="53"/>
      <c r="AE14" s="53"/>
      <c r="AF14" s="1"/>
      <c r="AK14" s="1"/>
      <c r="AL14" s="69" t="e">
        <f aca="false">IF(agecategory="",0,VLOOKUP(agecategory,agetable,4,FALSE()))</f>
        <v>#N/A</v>
      </c>
      <c r="AM14" s="69"/>
      <c r="AN14" s="1"/>
      <c r="AO14" s="1"/>
      <c r="AP14" s="1"/>
    </row>
    <row r="15" customFormat="false" ht="12.95" hidden="false" customHeight="true" outlineLevel="0" collapsed="false">
      <c r="A15" s="16"/>
      <c r="B15" s="59" t="n">
        <v>2</v>
      </c>
      <c r="C15" s="16"/>
      <c r="D15" s="66" t="s">
        <v>83</v>
      </c>
      <c r="E15" s="66"/>
      <c r="F15" s="66"/>
      <c r="G15" s="66"/>
      <c r="H15" s="66"/>
      <c r="I15" s="66"/>
      <c r="J15" s="66"/>
      <c r="K15" s="1"/>
      <c r="L15" s="45"/>
      <c r="M15" s="45"/>
      <c r="N15" s="46"/>
      <c r="O15" s="46"/>
      <c r="P15" s="46"/>
      <c r="Q15" s="46"/>
      <c r="R15" s="16"/>
      <c r="S15" s="16"/>
      <c r="T15" s="59" t="n">
        <v>2</v>
      </c>
      <c r="U15" s="59"/>
      <c r="V15" s="16"/>
      <c r="W15" s="66" t="s">
        <v>84</v>
      </c>
      <c r="X15" s="66"/>
      <c r="Y15" s="66"/>
      <c r="Z15" s="66"/>
      <c r="AA15" s="66"/>
      <c r="AB15" s="1"/>
      <c r="AC15" s="52"/>
      <c r="AD15" s="53"/>
      <c r="AE15" s="53"/>
      <c r="AF15" s="1"/>
      <c r="AG15" s="17" t="n">
        <f aca="false">IF(B15="","",INDEX(abilitycost,B15,2))</f>
        <v>0</v>
      </c>
      <c r="AH15" s="17" t="e">
        <f aca="false">IF(D15=heroicability,10,maxability)</f>
        <v>#N/A</v>
      </c>
      <c r="AK15" s="1"/>
      <c r="AL15" s="61" t="s">
        <v>78</v>
      </c>
      <c r="AM15" s="62" t="s">
        <v>79</v>
      </c>
      <c r="AN15" s="1"/>
      <c r="AO15" s="1"/>
      <c r="AP15" s="1"/>
      <c r="AQ15" s="0"/>
    </row>
    <row r="16" customFormat="false" ht="12.95" hidden="false" customHeight="true" outlineLevel="0" collapsed="false">
      <c r="A16" s="16"/>
      <c r="B16" s="59"/>
      <c r="C16" s="16"/>
      <c r="D16" s="66"/>
      <c r="E16" s="66"/>
      <c r="F16" s="66"/>
      <c r="G16" s="66"/>
      <c r="H16" s="66"/>
      <c r="I16" s="66"/>
      <c r="J16" s="66"/>
      <c r="K16" s="1"/>
      <c r="L16" s="56"/>
      <c r="M16" s="56"/>
      <c r="N16" s="57"/>
      <c r="O16" s="57"/>
      <c r="P16" s="57"/>
      <c r="Q16" s="57"/>
      <c r="R16" s="16"/>
      <c r="S16" s="16"/>
      <c r="T16" s="59"/>
      <c r="U16" s="59"/>
      <c r="V16" s="16"/>
      <c r="W16" s="66"/>
      <c r="X16" s="66"/>
      <c r="Y16" s="66"/>
      <c r="Z16" s="66"/>
      <c r="AA16" s="66"/>
      <c r="AB16" s="1"/>
      <c r="AC16" s="52"/>
      <c r="AD16" s="53"/>
      <c r="AE16" s="53"/>
      <c r="AF16" s="1"/>
      <c r="AG16" s="17" t="n">
        <f aca="false">IF(T15="","",INDEX(abilitycost,T15,2))</f>
        <v>0</v>
      </c>
      <c r="AH16" s="17" t="n">
        <f aca="false">IF(W15=heroicability,10,7)</f>
        <v>7</v>
      </c>
      <c r="AK16" s="1"/>
      <c r="AL16" s="64" t="n">
        <f aca="false">10*(SUM(L6:M32)+SUM(AC6:AC32))</f>
        <v>0</v>
      </c>
      <c r="AM16" s="64" t="e">
        <f aca="false">AL14-AL16</f>
        <v>#N/A</v>
      </c>
      <c r="AN16" s="1"/>
      <c r="AO16" s="1"/>
      <c r="AP16" s="1"/>
      <c r="AQ16" s="0"/>
    </row>
    <row r="17" customFormat="false" ht="12.95" hidden="false" customHeight="true" outlineLevel="0" collapsed="false">
      <c r="A17" s="16"/>
      <c r="B17" s="59"/>
      <c r="C17" s="16"/>
      <c r="D17" s="54" t="n">
        <f aca="false">awareness+awarenessmod</f>
        <v>2</v>
      </c>
      <c r="E17" s="54"/>
      <c r="F17" s="54"/>
      <c r="G17" s="54"/>
      <c r="H17" s="55" t="n">
        <f aca="false">awarenessbonus</f>
        <v>0</v>
      </c>
      <c r="I17" s="55"/>
      <c r="J17" s="55"/>
      <c r="K17" s="1"/>
      <c r="L17" s="70" t="s">
        <v>85</v>
      </c>
      <c r="M17" s="70"/>
      <c r="N17" s="70"/>
      <c r="O17" s="70"/>
      <c r="P17" s="70"/>
      <c r="Q17" s="71" t="n">
        <f aca="false">actawareness*4+passiveaware</f>
        <v>8</v>
      </c>
      <c r="R17" s="16"/>
      <c r="S17" s="16"/>
      <c r="T17" s="59"/>
      <c r="U17" s="59"/>
      <c r="V17" s="16"/>
      <c r="W17" s="54" t="n">
        <f aca="false">status+statusmod</f>
        <v>2</v>
      </c>
      <c r="X17" s="54"/>
      <c r="Y17" s="54"/>
      <c r="Z17" s="55" t="n">
        <f aca="false">statusbonus</f>
        <v>0</v>
      </c>
      <c r="AA17" s="55"/>
      <c r="AB17" s="1"/>
      <c r="AC17" s="52"/>
      <c r="AD17" s="53"/>
      <c r="AE17" s="53"/>
      <c r="AF17" s="1"/>
      <c r="AK17" s="1"/>
      <c r="AL17" s="1"/>
      <c r="AM17" s="1"/>
      <c r="AN17" s="1"/>
      <c r="AO17" s="1"/>
      <c r="AP17" s="1"/>
      <c r="AQ17" s="0"/>
    </row>
    <row r="18" customFormat="false" ht="12.95" hidden="false" customHeight="true" outlineLevel="0" collapsed="false">
      <c r="A18" s="16"/>
      <c r="B18" s="59" t="n">
        <v>2</v>
      </c>
      <c r="C18" s="16"/>
      <c r="D18" s="66" t="s">
        <v>86</v>
      </c>
      <c r="E18" s="66"/>
      <c r="F18" s="66"/>
      <c r="G18" s="66"/>
      <c r="H18" s="66"/>
      <c r="I18" s="66"/>
      <c r="J18" s="66"/>
      <c r="K18" s="1"/>
      <c r="L18" s="45"/>
      <c r="M18" s="45"/>
      <c r="N18" s="46"/>
      <c r="O18" s="46"/>
      <c r="P18" s="46"/>
      <c r="Q18" s="46"/>
      <c r="R18" s="16"/>
      <c r="S18" s="16"/>
      <c r="T18" s="59" t="n">
        <v>2</v>
      </c>
      <c r="U18" s="59"/>
      <c r="V18" s="16"/>
      <c r="W18" s="66" t="s">
        <v>87</v>
      </c>
      <c r="X18" s="66"/>
      <c r="Y18" s="66"/>
      <c r="Z18" s="66"/>
      <c r="AA18" s="66"/>
      <c r="AB18" s="1"/>
      <c r="AC18" s="52"/>
      <c r="AD18" s="53"/>
      <c r="AE18" s="53"/>
      <c r="AF18" s="1"/>
      <c r="AG18" s="17" t="n">
        <f aca="false">IF(B18="","",INDEX(abilitycost,B18,2))</f>
        <v>0</v>
      </c>
      <c r="AH18" s="17" t="e">
        <f aca="false">IF(D18=heroicability,10,maxability)</f>
        <v>#N/A</v>
      </c>
      <c r="AK18" s="1"/>
      <c r="AL18" s="1"/>
      <c r="AM18" s="1"/>
      <c r="AN18" s="1"/>
      <c r="AO18" s="1"/>
      <c r="AP18" s="1"/>
      <c r="AQ18" s="0"/>
    </row>
    <row r="19" customFormat="false" ht="12.95" hidden="false" customHeight="true" outlineLevel="0" collapsed="false">
      <c r="A19" s="16"/>
      <c r="B19" s="59"/>
      <c r="C19" s="16"/>
      <c r="D19" s="66"/>
      <c r="E19" s="66"/>
      <c r="F19" s="66"/>
      <c r="G19" s="66"/>
      <c r="H19" s="66"/>
      <c r="I19" s="66"/>
      <c r="J19" s="66"/>
      <c r="K19" s="1"/>
      <c r="L19" s="50"/>
      <c r="M19" s="50"/>
      <c r="N19" s="51"/>
      <c r="O19" s="51"/>
      <c r="P19" s="51"/>
      <c r="Q19" s="51"/>
      <c r="R19" s="16"/>
      <c r="S19" s="16"/>
      <c r="T19" s="59"/>
      <c r="U19" s="59"/>
      <c r="V19" s="16"/>
      <c r="W19" s="66"/>
      <c r="X19" s="66"/>
      <c r="Y19" s="66"/>
      <c r="Z19" s="66"/>
      <c r="AA19" s="66"/>
      <c r="AB19" s="1"/>
      <c r="AC19" s="72"/>
      <c r="AD19" s="73"/>
      <c r="AE19" s="73"/>
      <c r="AF19" s="1"/>
      <c r="AG19" s="17" t="n">
        <f aca="false">IF(T18="","",INDEX(abilitycost,T18,2))</f>
        <v>0</v>
      </c>
      <c r="AH19" s="17" t="e">
        <f aca="false">IF(W18=heroicability,10,maxability)</f>
        <v>#N/A</v>
      </c>
      <c r="AK19" s="1"/>
      <c r="AL19" s="1"/>
      <c r="AM19" s="1"/>
      <c r="AN19" s="1"/>
      <c r="AO19" s="1"/>
      <c r="AP19" s="1"/>
      <c r="AQ19" s="0"/>
    </row>
    <row r="20" customFormat="false" ht="12.95" hidden="false" customHeight="true" outlineLevel="0" collapsed="false">
      <c r="A20" s="16"/>
      <c r="B20" s="59"/>
      <c r="C20" s="16"/>
      <c r="D20" s="54" t="n">
        <f aca="false">cunning+cunningmod</f>
        <v>2</v>
      </c>
      <c r="E20" s="54"/>
      <c r="F20" s="54"/>
      <c r="G20" s="54"/>
      <c r="H20" s="55" t="n">
        <f aca="false">cunningbonus</f>
        <v>0</v>
      </c>
      <c r="I20" s="55"/>
      <c r="J20" s="55"/>
      <c r="K20" s="1"/>
      <c r="L20" s="56"/>
      <c r="M20" s="56"/>
      <c r="N20" s="57"/>
      <c r="O20" s="57"/>
      <c r="P20" s="57"/>
      <c r="Q20" s="57"/>
      <c r="R20" s="16"/>
      <c r="S20" s="16"/>
      <c r="T20" s="59"/>
      <c r="U20" s="59"/>
      <c r="V20" s="16"/>
      <c r="W20" s="54" t="n">
        <f aca="false">stealth+stealthmod</f>
        <v>2</v>
      </c>
      <c r="X20" s="54"/>
      <c r="Y20" s="54"/>
      <c r="Z20" s="55" t="n">
        <f aca="false">stealthbonus</f>
        <v>0</v>
      </c>
      <c r="AA20" s="55"/>
      <c r="AB20" s="1"/>
      <c r="AC20" s="74" t="s">
        <v>88</v>
      </c>
      <c r="AD20" s="74"/>
      <c r="AE20" s="71" t="n">
        <f aca="false">actstealth*4</f>
        <v>8</v>
      </c>
      <c r="AF20" s="1"/>
      <c r="AK20" s="1"/>
      <c r="AL20" s="1"/>
      <c r="AM20" s="1"/>
      <c r="AN20" s="1"/>
      <c r="AO20" s="1"/>
      <c r="AP20" s="1"/>
      <c r="AQ20" s="0"/>
    </row>
    <row r="21" customFormat="false" ht="12.95" hidden="false" customHeight="true" outlineLevel="0" collapsed="false">
      <c r="A21" s="16"/>
      <c r="B21" s="59" t="n">
        <v>2</v>
      </c>
      <c r="C21" s="16"/>
      <c r="D21" s="66" t="s">
        <v>89</v>
      </c>
      <c r="E21" s="66"/>
      <c r="F21" s="66"/>
      <c r="G21" s="66"/>
      <c r="H21" s="66"/>
      <c r="I21" s="66"/>
      <c r="J21" s="66"/>
      <c r="K21" s="1"/>
      <c r="L21" s="45"/>
      <c r="M21" s="45"/>
      <c r="N21" s="46"/>
      <c r="O21" s="46"/>
      <c r="P21" s="46"/>
      <c r="Q21" s="46"/>
      <c r="R21" s="16"/>
      <c r="S21" s="16"/>
      <c r="T21" s="59" t="n">
        <v>2</v>
      </c>
      <c r="U21" s="59"/>
      <c r="V21" s="16"/>
      <c r="W21" s="66" t="s">
        <v>90</v>
      </c>
      <c r="X21" s="66"/>
      <c r="Y21" s="66"/>
      <c r="Z21" s="66"/>
      <c r="AA21" s="66"/>
      <c r="AB21" s="1"/>
      <c r="AC21" s="52"/>
      <c r="AD21" s="53"/>
      <c r="AE21" s="53"/>
      <c r="AF21" s="1"/>
      <c r="AG21" s="17" t="n">
        <f aca="false">IF(B21="","",INDEX(abilitycost,B21,2))</f>
        <v>0</v>
      </c>
      <c r="AH21" s="17" t="e">
        <f aca="false">IF(D21=heroicability,10,maxability)</f>
        <v>#N/A</v>
      </c>
      <c r="AK21" s="1"/>
      <c r="AL21" s="1"/>
      <c r="AM21" s="1"/>
      <c r="AN21" s="1"/>
      <c r="AO21" s="1"/>
      <c r="AP21" s="1"/>
      <c r="AQ21" s="0"/>
    </row>
    <row r="22" customFormat="false" ht="12.95" hidden="false" customHeight="true" outlineLevel="0" collapsed="false">
      <c r="A22" s="16"/>
      <c r="B22" s="59"/>
      <c r="C22" s="16"/>
      <c r="D22" s="66"/>
      <c r="E22" s="66"/>
      <c r="F22" s="66"/>
      <c r="G22" s="66"/>
      <c r="H22" s="66"/>
      <c r="I22" s="66"/>
      <c r="J22" s="66"/>
      <c r="K22" s="1"/>
      <c r="L22" s="50"/>
      <c r="M22" s="50"/>
      <c r="N22" s="51"/>
      <c r="O22" s="51"/>
      <c r="P22" s="51"/>
      <c r="Q22" s="51"/>
      <c r="R22" s="16"/>
      <c r="S22" s="16"/>
      <c r="T22" s="59"/>
      <c r="U22" s="59"/>
      <c r="V22" s="16"/>
      <c r="W22" s="66"/>
      <c r="X22" s="66"/>
      <c r="Y22" s="66"/>
      <c r="Z22" s="66"/>
      <c r="AA22" s="66"/>
      <c r="AB22" s="1"/>
      <c r="AC22" s="52"/>
      <c r="AD22" s="53"/>
      <c r="AE22" s="53"/>
      <c r="AF22" s="1"/>
      <c r="AG22" s="17" t="n">
        <f aca="false">IF(T21="","",INDEX(abilitycost,T21,2))</f>
        <v>0</v>
      </c>
      <c r="AH22" s="17" t="e">
        <f aca="false">IF(W21=heroicability,10,maxability)</f>
        <v>#N/A</v>
      </c>
      <c r="AK22" s="1"/>
      <c r="AL22" s="1"/>
      <c r="AM22" s="1"/>
      <c r="AN22" s="1"/>
      <c r="AO22" s="1"/>
      <c r="AP22" s="1"/>
      <c r="AQ22" s="0"/>
    </row>
    <row r="23" customFormat="false" ht="12.95" hidden="false" customHeight="true" outlineLevel="0" collapsed="false">
      <c r="A23" s="16"/>
      <c r="B23" s="59"/>
      <c r="C23" s="16"/>
      <c r="D23" s="54" t="n">
        <f aca="false">deception+deceptionmod</f>
        <v>2</v>
      </c>
      <c r="E23" s="54"/>
      <c r="F23" s="54"/>
      <c r="G23" s="54"/>
      <c r="H23" s="55" t="n">
        <f aca="false">deceptionbonus</f>
        <v>0</v>
      </c>
      <c r="I23" s="55"/>
      <c r="J23" s="55"/>
      <c r="K23" s="1"/>
      <c r="L23" s="50"/>
      <c r="M23" s="50"/>
      <c r="N23" s="51"/>
      <c r="O23" s="51"/>
      <c r="P23" s="51"/>
      <c r="Q23" s="51"/>
      <c r="R23" s="16"/>
      <c r="S23" s="16"/>
      <c r="T23" s="59"/>
      <c r="U23" s="59"/>
      <c r="V23" s="16"/>
      <c r="W23" s="54" t="n">
        <f aca="false">survival+survivalmod</f>
        <v>2</v>
      </c>
      <c r="X23" s="54"/>
      <c r="Y23" s="54"/>
      <c r="Z23" s="55" t="n">
        <f aca="false">survivalbonus</f>
        <v>0</v>
      </c>
      <c r="AA23" s="55"/>
      <c r="AB23" s="1"/>
      <c r="AC23" s="52"/>
      <c r="AD23" s="53"/>
      <c r="AE23" s="53"/>
      <c r="AF23" s="1"/>
      <c r="AK23" s="1"/>
      <c r="AL23" s="1"/>
      <c r="AM23" s="1"/>
      <c r="AN23" s="1"/>
      <c r="AO23" s="1"/>
      <c r="AP23" s="1"/>
      <c r="AQ23" s="0"/>
      <c r="BB23" s="17" t="s">
        <v>91</v>
      </c>
    </row>
    <row r="24" customFormat="false" ht="12.95" hidden="false" customHeight="true" outlineLevel="0" collapsed="false">
      <c r="A24" s="16"/>
      <c r="B24" s="59" t="n">
        <v>2</v>
      </c>
      <c r="C24" s="16"/>
      <c r="D24" s="66" t="s">
        <v>92</v>
      </c>
      <c r="E24" s="66"/>
      <c r="F24" s="66"/>
      <c r="G24" s="66"/>
      <c r="H24" s="66"/>
      <c r="I24" s="66"/>
      <c r="J24" s="66"/>
      <c r="K24" s="1"/>
      <c r="L24" s="50"/>
      <c r="M24" s="50"/>
      <c r="N24" s="51"/>
      <c r="O24" s="51"/>
      <c r="P24" s="51"/>
      <c r="Q24" s="51"/>
      <c r="R24" s="16"/>
      <c r="S24" s="16"/>
      <c r="T24" s="59" t="n">
        <v>2</v>
      </c>
      <c r="U24" s="59"/>
      <c r="V24" s="16"/>
      <c r="W24" s="66" t="s">
        <v>93</v>
      </c>
      <c r="X24" s="66"/>
      <c r="Y24" s="66"/>
      <c r="Z24" s="66"/>
      <c r="AA24" s="66"/>
      <c r="AB24" s="1"/>
      <c r="AC24" s="52"/>
      <c r="AD24" s="53"/>
      <c r="AE24" s="53"/>
      <c r="AF24" s="1"/>
      <c r="AG24" s="17" t="n">
        <f aca="false">IF(B24="","",INDEX(abilitycost,B24,2))</f>
        <v>0</v>
      </c>
      <c r="AH24" s="17" t="e">
        <f aca="false">IF(D24=heroicability,10,maxability)</f>
        <v>#N/A</v>
      </c>
      <c r="AK24" s="1"/>
      <c r="AL24" s="1"/>
      <c r="AM24" s="1"/>
      <c r="AN24" s="1"/>
      <c r="AO24" s="1"/>
      <c r="AP24" s="1"/>
      <c r="AQ24" s="0"/>
      <c r="BB24" s="17" t="s">
        <v>94</v>
      </c>
    </row>
    <row r="25" customFormat="false" ht="12.95" hidden="false" customHeight="true" outlineLevel="0" collapsed="false">
      <c r="A25" s="16"/>
      <c r="B25" s="59"/>
      <c r="C25" s="16"/>
      <c r="D25" s="66"/>
      <c r="E25" s="66"/>
      <c r="F25" s="66"/>
      <c r="G25" s="66"/>
      <c r="H25" s="66"/>
      <c r="I25" s="66"/>
      <c r="J25" s="66"/>
      <c r="K25" s="1"/>
      <c r="L25" s="56"/>
      <c r="M25" s="56"/>
      <c r="N25" s="57"/>
      <c r="O25" s="57"/>
      <c r="P25" s="57"/>
      <c r="Q25" s="57"/>
      <c r="R25" s="16"/>
      <c r="S25" s="16"/>
      <c r="T25" s="59"/>
      <c r="U25" s="59"/>
      <c r="V25" s="16"/>
      <c r="W25" s="66"/>
      <c r="X25" s="66"/>
      <c r="Y25" s="66"/>
      <c r="Z25" s="66"/>
      <c r="AA25" s="66"/>
      <c r="AB25" s="1"/>
      <c r="AC25" s="52"/>
      <c r="AD25" s="53"/>
      <c r="AE25" s="53"/>
      <c r="AF25" s="1"/>
      <c r="AG25" s="17" t="n">
        <f aca="false">IF(T24="","",INDEX(abilitycost,T24,2))</f>
        <v>0</v>
      </c>
      <c r="AH25" s="17" t="e">
        <f aca="false">IF(W24=heroicability,10,maxability)</f>
        <v>#N/A</v>
      </c>
      <c r="AK25" s="1"/>
      <c r="AL25" s="1"/>
      <c r="AM25" s="1"/>
      <c r="AN25" s="1"/>
      <c r="AO25" s="1"/>
      <c r="AP25" s="1"/>
      <c r="AQ25" s="0"/>
      <c r="BB25" s="17" t="s">
        <v>95</v>
      </c>
    </row>
    <row r="26" customFormat="false" ht="12.95" hidden="false" customHeight="true" outlineLevel="0" collapsed="false">
      <c r="A26" s="16"/>
      <c r="B26" s="59"/>
      <c r="C26" s="16"/>
      <c r="D26" s="54" t="n">
        <f aca="false">endurance+endurancemod</f>
        <v>2</v>
      </c>
      <c r="E26" s="54"/>
      <c r="F26" s="54"/>
      <c r="G26" s="54"/>
      <c r="H26" s="55" t="n">
        <f aca="false">endurancebonus</f>
        <v>0</v>
      </c>
      <c r="I26" s="55"/>
      <c r="J26" s="55"/>
      <c r="K26" s="1"/>
      <c r="L26" s="70" t="s">
        <v>96</v>
      </c>
      <c r="M26" s="70"/>
      <c r="N26" s="70"/>
      <c r="O26" s="70"/>
      <c r="P26" s="70"/>
      <c r="Q26" s="71" t="n">
        <f aca="false">actendurance*4</f>
        <v>8</v>
      </c>
      <c r="R26" s="16"/>
      <c r="S26" s="16"/>
      <c r="T26" s="59"/>
      <c r="U26" s="59"/>
      <c r="V26" s="16"/>
      <c r="W26" s="54" t="n">
        <f aca="false">thievery+thieverymod</f>
        <v>2</v>
      </c>
      <c r="X26" s="54"/>
      <c r="Y26" s="54"/>
      <c r="Z26" s="55" t="n">
        <f aca="false">thieverybonus</f>
        <v>0</v>
      </c>
      <c r="AA26" s="55"/>
      <c r="AB26" s="1"/>
      <c r="AC26" s="52"/>
      <c r="AD26" s="53"/>
      <c r="AE26" s="53"/>
      <c r="AF26" s="1"/>
      <c r="AK26" s="1"/>
      <c r="AL26" s="1"/>
      <c r="AM26" s="1"/>
      <c r="AN26" s="1"/>
      <c r="AO26" s="1"/>
      <c r="AP26" s="1"/>
      <c r="AQ26" s="0"/>
      <c r="BB26" s="17" t="s">
        <v>97</v>
      </c>
    </row>
    <row r="27" customFormat="false" ht="12.95" hidden="false" customHeight="true" outlineLevel="0" collapsed="false">
      <c r="A27" s="16"/>
      <c r="B27" s="59" t="n">
        <v>5</v>
      </c>
      <c r="C27" s="16"/>
      <c r="D27" s="66" t="s">
        <v>98</v>
      </c>
      <c r="E27" s="66"/>
      <c r="F27" s="66"/>
      <c r="G27" s="66"/>
      <c r="H27" s="66"/>
      <c r="I27" s="66"/>
      <c r="J27" s="66"/>
      <c r="K27" s="1"/>
      <c r="L27" s="50"/>
      <c r="M27" s="50"/>
      <c r="N27" s="51"/>
      <c r="O27" s="51"/>
      <c r="P27" s="51"/>
      <c r="Q27" s="51"/>
      <c r="R27" s="16"/>
      <c r="S27" s="16"/>
      <c r="T27" s="75" t="n">
        <v>2</v>
      </c>
      <c r="U27" s="75"/>
      <c r="V27" s="16"/>
      <c r="W27" s="66" t="s">
        <v>99</v>
      </c>
      <c r="X27" s="66"/>
      <c r="Y27" s="66"/>
      <c r="Z27" s="66"/>
      <c r="AA27" s="66"/>
      <c r="AB27" s="1"/>
      <c r="AC27" s="52"/>
      <c r="AD27" s="53"/>
      <c r="AE27" s="53"/>
      <c r="AF27" s="1"/>
      <c r="AG27" s="17" t="n">
        <f aca="false">IF(B27="","",INDEX(abilitycost,B27,2))</f>
        <v>70</v>
      </c>
      <c r="AH27" s="17" t="e">
        <f aca="false">IF(D27=heroicability,10,maxability)</f>
        <v>#N/A</v>
      </c>
      <c r="AK27" s="1"/>
      <c r="AL27" s="1"/>
      <c r="AM27" s="1"/>
      <c r="AN27" s="1"/>
      <c r="AO27" s="1"/>
      <c r="AP27" s="1"/>
      <c r="AQ27" s="0"/>
      <c r="BB27" s="17" t="s">
        <v>100</v>
      </c>
    </row>
    <row r="28" customFormat="false" ht="12.95" hidden="false" customHeight="true" outlineLevel="0" collapsed="false">
      <c r="A28" s="16"/>
      <c r="B28" s="59"/>
      <c r="C28" s="16"/>
      <c r="D28" s="66"/>
      <c r="E28" s="66"/>
      <c r="F28" s="66"/>
      <c r="G28" s="66"/>
      <c r="H28" s="66"/>
      <c r="I28" s="66"/>
      <c r="J28" s="66"/>
      <c r="K28" s="1"/>
      <c r="L28" s="50"/>
      <c r="M28" s="50"/>
      <c r="N28" s="51"/>
      <c r="O28" s="51"/>
      <c r="P28" s="51"/>
      <c r="Q28" s="51"/>
      <c r="R28" s="16"/>
      <c r="S28" s="16"/>
      <c r="T28" s="75"/>
      <c r="U28" s="75"/>
      <c r="V28" s="16"/>
      <c r="W28" s="66"/>
      <c r="X28" s="66"/>
      <c r="Y28" s="66"/>
      <c r="Z28" s="66"/>
      <c r="AA28" s="66"/>
      <c r="AB28" s="1"/>
      <c r="AC28" s="52"/>
      <c r="AD28" s="53"/>
      <c r="AE28" s="53"/>
      <c r="AF28" s="1"/>
      <c r="AG28" s="17" t="n">
        <f aca="false">IF(T27="","",INDEX(abilitycost,T27,2))</f>
        <v>0</v>
      </c>
      <c r="AH28" s="17" t="e">
        <f aca="false">IF(W27=heroicability,10,maxability)</f>
        <v>#N/A</v>
      </c>
      <c r="AK28" s="1"/>
      <c r="AL28" s="49" t="s">
        <v>101</v>
      </c>
      <c r="AM28" s="49"/>
      <c r="AN28" s="1"/>
      <c r="AO28" s="1"/>
      <c r="AP28" s="1"/>
      <c r="AQ28" s="0"/>
      <c r="BB28" s="17" t="s">
        <v>102</v>
      </c>
    </row>
    <row r="29" customFormat="false" ht="12.95" hidden="false" customHeight="true" outlineLevel="0" collapsed="false">
      <c r="A29" s="16"/>
      <c r="B29" s="59"/>
      <c r="C29" s="16"/>
      <c r="D29" s="54" t="n">
        <f aca="false">fighting+fightingmod</f>
        <v>5</v>
      </c>
      <c r="E29" s="54"/>
      <c r="F29" s="54"/>
      <c r="G29" s="54"/>
      <c r="H29" s="55" t="n">
        <f aca="false">fightingbonus</f>
        <v>0</v>
      </c>
      <c r="I29" s="55"/>
      <c r="J29" s="55"/>
      <c r="K29" s="1"/>
      <c r="L29" s="50"/>
      <c r="M29" s="50"/>
      <c r="N29" s="51"/>
      <c r="O29" s="51"/>
      <c r="P29" s="51"/>
      <c r="Q29" s="51"/>
      <c r="R29" s="16"/>
      <c r="S29" s="16"/>
      <c r="T29" s="75"/>
      <c r="U29" s="75"/>
      <c r="V29" s="16"/>
      <c r="W29" s="54" t="n">
        <f aca="false">warfare+warfaremod</f>
        <v>2</v>
      </c>
      <c r="X29" s="54"/>
      <c r="Y29" s="54"/>
      <c r="Z29" s="55" t="n">
        <f aca="false">warfarebonus</f>
        <v>0</v>
      </c>
      <c r="AA29" s="55"/>
      <c r="AB29" s="1"/>
      <c r="AC29" s="52"/>
      <c r="AD29" s="53"/>
      <c r="AE29" s="53"/>
      <c r="AF29" s="1"/>
      <c r="AK29" s="1"/>
      <c r="AL29" s="76" t="e">
        <f aca="false">AL8</f>
        <v>#N/A</v>
      </c>
      <c r="AM29" s="76"/>
      <c r="AN29" s="1"/>
      <c r="AO29" s="1"/>
      <c r="AP29" s="1"/>
      <c r="AQ29" s="0"/>
      <c r="BB29" s="17" t="s">
        <v>103</v>
      </c>
    </row>
    <row r="30" customFormat="false" ht="12.95" hidden="false" customHeight="true" outlineLevel="0" collapsed="false">
      <c r="A30" s="16"/>
      <c r="B30" s="59" t="n">
        <v>2</v>
      </c>
      <c r="C30" s="16"/>
      <c r="D30" s="66" t="s">
        <v>104</v>
      </c>
      <c r="E30" s="66"/>
      <c r="F30" s="66"/>
      <c r="G30" s="66"/>
      <c r="H30" s="66"/>
      <c r="I30" s="66"/>
      <c r="J30" s="66"/>
      <c r="K30" s="1"/>
      <c r="L30" s="50"/>
      <c r="M30" s="50"/>
      <c r="N30" s="51"/>
      <c r="O30" s="51"/>
      <c r="P30" s="51"/>
      <c r="Q30" s="51"/>
      <c r="R30" s="16"/>
      <c r="S30" s="16"/>
      <c r="T30" s="77" t="n">
        <v>2</v>
      </c>
      <c r="U30" s="77"/>
      <c r="V30" s="16"/>
      <c r="W30" s="66" t="s">
        <v>105</v>
      </c>
      <c r="X30" s="66"/>
      <c r="Y30" s="66"/>
      <c r="Z30" s="66"/>
      <c r="AA30" s="66"/>
      <c r="AB30" s="1"/>
      <c r="AC30" s="52"/>
      <c r="AD30" s="53"/>
      <c r="AE30" s="53"/>
      <c r="AF30" s="1"/>
      <c r="AG30" s="17" t="n">
        <f aca="false">IF(B30="","",INDEX(abilitycost,B30,2))</f>
        <v>0</v>
      </c>
      <c r="AH30" s="17" t="e">
        <f aca="false">IF(D30=heroicability,10,maxability)</f>
        <v>#N/A</v>
      </c>
      <c r="AK30" s="1"/>
      <c r="AL30" s="78" t="s">
        <v>78</v>
      </c>
      <c r="AM30" s="79" t="s">
        <v>79</v>
      </c>
      <c r="AN30" s="1"/>
      <c r="AO30" s="1"/>
      <c r="AP30" s="1"/>
      <c r="AQ30" s="0"/>
      <c r="BB30" s="17" t="s">
        <v>106</v>
      </c>
    </row>
    <row r="31" customFormat="false" ht="12.95" hidden="false" customHeight="true" outlineLevel="0" collapsed="false">
      <c r="A31" s="16"/>
      <c r="B31" s="59"/>
      <c r="C31" s="16"/>
      <c r="D31" s="66"/>
      <c r="E31" s="66"/>
      <c r="F31" s="66"/>
      <c r="G31" s="66"/>
      <c r="H31" s="66"/>
      <c r="I31" s="66"/>
      <c r="J31" s="66"/>
      <c r="K31" s="1"/>
      <c r="L31" s="50"/>
      <c r="M31" s="50"/>
      <c r="N31" s="51"/>
      <c r="O31" s="51"/>
      <c r="P31" s="51"/>
      <c r="Q31" s="51"/>
      <c r="R31" s="16"/>
      <c r="S31" s="16"/>
      <c r="T31" s="77"/>
      <c r="U31" s="77"/>
      <c r="V31" s="16"/>
      <c r="W31" s="66"/>
      <c r="X31" s="66"/>
      <c r="Y31" s="66"/>
      <c r="Z31" s="66"/>
      <c r="AA31" s="66"/>
      <c r="AB31" s="1"/>
      <c r="AC31" s="52"/>
      <c r="AD31" s="53"/>
      <c r="AE31" s="53"/>
      <c r="AF31" s="1"/>
      <c r="AG31" s="17" t="n">
        <f aca="false">IF(T30="","",INDEX(abilitycost,T30,2))</f>
        <v>0</v>
      </c>
      <c r="AH31" s="17" t="e">
        <f aca="false">IF(W30=heroicability,10,maxability)</f>
        <v>#N/A</v>
      </c>
      <c r="AK31" s="1"/>
      <c r="AL31" s="63" t="n">
        <f aca="false">AL10</f>
        <v>70</v>
      </c>
      <c r="AM31" s="64" t="e">
        <f aca="false">AL29-AL31</f>
        <v>#N/A</v>
      </c>
      <c r="AN31" s="1"/>
      <c r="AO31" s="1"/>
      <c r="AP31" s="1"/>
      <c r="AQ31" s="0"/>
    </row>
    <row r="32" customFormat="false" ht="12.95" hidden="false" customHeight="true" outlineLevel="0" collapsed="false">
      <c r="A32" s="16"/>
      <c r="B32" s="59"/>
      <c r="C32" s="16"/>
      <c r="D32" s="54" t="n">
        <f aca="false">healing+healingmod</f>
        <v>2</v>
      </c>
      <c r="E32" s="54"/>
      <c r="F32" s="54"/>
      <c r="G32" s="54"/>
      <c r="H32" s="55" t="n">
        <f aca="false">healingbonus</f>
        <v>0</v>
      </c>
      <c r="I32" s="55"/>
      <c r="J32" s="55"/>
      <c r="K32" s="1"/>
      <c r="L32" s="50"/>
      <c r="M32" s="50"/>
      <c r="N32" s="51"/>
      <c r="O32" s="51"/>
      <c r="P32" s="51"/>
      <c r="Q32" s="51"/>
      <c r="R32" s="16"/>
      <c r="S32" s="16"/>
      <c r="T32" s="77"/>
      <c r="U32" s="77"/>
      <c r="V32" s="16"/>
      <c r="W32" s="54" t="n">
        <f aca="false">will+willmod</f>
        <v>2</v>
      </c>
      <c r="X32" s="54"/>
      <c r="Y32" s="54"/>
      <c r="Z32" s="55" t="n">
        <f aca="false">willbonus</f>
        <v>0</v>
      </c>
      <c r="AA32" s="55"/>
      <c r="AB32" s="1"/>
      <c r="AC32" s="52"/>
      <c r="AD32" s="53"/>
      <c r="AE32" s="53"/>
      <c r="AF32" s="1"/>
      <c r="AG32" s="17" t="n">
        <f aca="false">IF(B33="","",INDEX(abilitycost,B33,2))</f>
        <v>0</v>
      </c>
      <c r="AH32" s="17" t="e">
        <f aca="false">IF(D33=heroicability,10,maxability)</f>
        <v>#N/A</v>
      </c>
      <c r="AK32" s="1"/>
      <c r="AL32" s="67" t="s">
        <v>82</v>
      </c>
      <c r="AM32" s="67"/>
      <c r="AN32" s="1"/>
      <c r="AO32" s="1"/>
      <c r="AP32" s="1"/>
      <c r="AQ32" s="0"/>
    </row>
    <row r="33" customFormat="false" ht="12.95" hidden="false" customHeight="true" outlineLevel="0" collapsed="false">
      <c r="A33" s="16"/>
      <c r="B33" s="59" t="n">
        <v>2</v>
      </c>
      <c r="C33" s="16"/>
      <c r="D33" s="66" t="s">
        <v>107</v>
      </c>
      <c r="E33" s="66"/>
      <c r="F33" s="66"/>
      <c r="G33" s="66"/>
      <c r="H33" s="66"/>
      <c r="I33" s="66"/>
      <c r="J33" s="66"/>
      <c r="K33" s="1"/>
      <c r="L33" s="80"/>
      <c r="M33" s="80"/>
      <c r="N33" s="51"/>
      <c r="O33" s="51"/>
      <c r="P33" s="51"/>
      <c r="Q33" s="51"/>
      <c r="R33" s="81"/>
      <c r="S33" s="81"/>
      <c r="T33" s="82"/>
      <c r="U33" s="46"/>
      <c r="V33" s="46"/>
      <c r="W33" s="46"/>
      <c r="X33" s="46"/>
      <c r="Y33" s="46"/>
      <c r="Z33" s="46"/>
      <c r="AA33" s="46"/>
      <c r="AB33" s="83"/>
      <c r="AC33" s="84"/>
      <c r="AD33" s="51"/>
      <c r="AE33" s="51"/>
      <c r="AF33" s="1"/>
      <c r="AG33" s="34" t="n">
        <f aca="false">IF(L33="",0,INDEX(abilitycost,L33+2,2))</f>
        <v>0</v>
      </c>
      <c r="AH33" s="34" t="n">
        <f aca="false">IF(T33="",0,INDEX(abilitycost,T33+2,2))</f>
        <v>0</v>
      </c>
      <c r="AI33" s="34" t="n">
        <f aca="false">IF(AC33="",0,INDEX(abilitycost,AC33+2,2))</f>
        <v>0</v>
      </c>
      <c r="AJ33" s="34"/>
      <c r="AK33" s="1"/>
      <c r="AL33" s="85" t="e">
        <f aca="false">AL14</f>
        <v>#N/A</v>
      </c>
      <c r="AM33" s="85"/>
      <c r="AN33" s="1"/>
      <c r="AO33" s="1"/>
      <c r="AP33" s="1"/>
      <c r="AQ33" s="0"/>
    </row>
    <row r="34" customFormat="false" ht="12.95" hidden="false" customHeight="true" outlineLevel="0" collapsed="false">
      <c r="A34" s="16"/>
      <c r="B34" s="59"/>
      <c r="C34" s="16"/>
      <c r="D34" s="66"/>
      <c r="E34" s="66"/>
      <c r="F34" s="66"/>
      <c r="G34" s="66"/>
      <c r="H34" s="66"/>
      <c r="I34" s="66"/>
      <c r="J34" s="66"/>
      <c r="K34" s="1"/>
      <c r="L34" s="80"/>
      <c r="M34" s="80"/>
      <c r="N34" s="51"/>
      <c r="O34" s="51"/>
      <c r="P34" s="51"/>
      <c r="Q34" s="51"/>
      <c r="R34" s="81"/>
      <c r="S34" s="81"/>
      <c r="T34" s="86"/>
      <c r="U34" s="51"/>
      <c r="V34" s="51"/>
      <c r="W34" s="51"/>
      <c r="X34" s="51"/>
      <c r="Y34" s="51"/>
      <c r="Z34" s="51"/>
      <c r="AA34" s="51"/>
      <c r="AB34" s="83"/>
      <c r="AC34" s="84"/>
      <c r="AD34" s="51"/>
      <c r="AE34" s="51"/>
      <c r="AF34" s="1"/>
      <c r="AG34" s="34" t="n">
        <f aca="false">IF(L34="",0,INDEX(abilitycost,L34+2,2))</f>
        <v>0</v>
      </c>
      <c r="AH34" s="34" t="n">
        <f aca="false">IF(T34="",0,INDEX(abilitycost,T34+2,2))</f>
        <v>0</v>
      </c>
      <c r="AI34" s="34" t="n">
        <f aca="false">IF(AC34="",0,INDEX(abilitycost,AC34+2,2))</f>
        <v>0</v>
      </c>
      <c r="AJ34" s="34"/>
      <c r="AK34" s="1"/>
      <c r="AL34" s="61" t="s">
        <v>78</v>
      </c>
      <c r="AM34" s="62" t="s">
        <v>79</v>
      </c>
      <c r="AN34" s="1"/>
      <c r="AO34" s="1"/>
      <c r="AP34" s="1"/>
      <c r="AQ34" s="0"/>
    </row>
    <row r="35" customFormat="false" ht="12.95" hidden="false" customHeight="true" outlineLevel="0" collapsed="false">
      <c r="A35" s="16"/>
      <c r="B35" s="59"/>
      <c r="C35" s="16"/>
      <c r="D35" s="54" t="n">
        <f aca="false">language+languagemod</f>
        <v>2</v>
      </c>
      <c r="E35" s="54"/>
      <c r="F35" s="54"/>
      <c r="G35" s="54"/>
      <c r="H35" s="55" t="n">
        <f aca="false">languagebonus</f>
        <v>0</v>
      </c>
      <c r="I35" s="55"/>
      <c r="J35" s="55"/>
      <c r="K35" s="1"/>
      <c r="L35" s="87"/>
      <c r="M35" s="87"/>
      <c r="N35" s="57"/>
      <c r="O35" s="57"/>
      <c r="P35" s="57"/>
      <c r="Q35" s="57"/>
      <c r="R35" s="81"/>
      <c r="S35" s="81"/>
      <c r="T35" s="88"/>
      <c r="U35" s="57"/>
      <c r="V35" s="57"/>
      <c r="W35" s="57"/>
      <c r="X35" s="57"/>
      <c r="Y35" s="57"/>
      <c r="Z35" s="57"/>
      <c r="AA35" s="57"/>
      <c r="AB35" s="83"/>
      <c r="AC35" s="89"/>
      <c r="AD35" s="57"/>
      <c r="AE35" s="57"/>
      <c r="AF35" s="1"/>
      <c r="AG35" s="34" t="n">
        <f aca="false">IF(L35="",0,INDEX(abilitycost,L35+2,2))</f>
        <v>0</v>
      </c>
      <c r="AH35" s="34" t="n">
        <f aca="false">IF(T35="",0,INDEX(abilitycost,T35+2,2))</f>
        <v>0</v>
      </c>
      <c r="AI35" s="34" t="n">
        <f aca="false">IF(AC35="",0,INDEX(abilitycost,AC35+2,2))</f>
        <v>0</v>
      </c>
      <c r="AJ35" s="34"/>
      <c r="AK35" s="1"/>
      <c r="AL35" s="64" t="n">
        <f aca="false">AL16</f>
        <v>0</v>
      </c>
      <c r="AM35" s="64" t="e">
        <f aca="false">AL33-AL35</f>
        <v>#N/A</v>
      </c>
      <c r="AN35" s="1"/>
      <c r="AO35" s="1"/>
      <c r="AP35" s="1"/>
    </row>
    <row r="36" customFormat="false" ht="18" hidden="false" customHeight="false" outlineLevel="0" collapsed="false">
      <c r="A36" s="1"/>
      <c r="B36" s="90" t="s">
        <v>108</v>
      </c>
      <c r="C36" s="90"/>
      <c r="D36" s="90"/>
      <c r="E36" s="90"/>
      <c r="F36" s="90"/>
      <c r="G36" s="90"/>
      <c r="H36" s="90"/>
      <c r="I36" s="90"/>
      <c r="J36" s="90"/>
      <c r="K36" s="90"/>
      <c r="L36" s="90"/>
      <c r="M36" s="90"/>
      <c r="N36" s="90"/>
      <c r="O36" s="90"/>
      <c r="P36" s="90"/>
      <c r="Q36" s="90"/>
      <c r="R36" s="91"/>
      <c r="S36" s="91"/>
      <c r="T36" s="90" t="s">
        <v>109</v>
      </c>
      <c r="U36" s="90"/>
      <c r="V36" s="90"/>
      <c r="W36" s="90"/>
      <c r="X36" s="90"/>
      <c r="Y36" s="90"/>
      <c r="Z36" s="90"/>
      <c r="AA36" s="90"/>
      <c r="AB36" s="92"/>
      <c r="AC36" s="90" t="s">
        <v>110</v>
      </c>
      <c r="AD36" s="90"/>
      <c r="AE36" s="90"/>
      <c r="AF36" s="1"/>
      <c r="AI36" s="0"/>
      <c r="AK36" s="1"/>
      <c r="AL36" s="93" t="s">
        <v>111</v>
      </c>
      <c r="AM36" s="93"/>
      <c r="AN36" s="93"/>
      <c r="AO36" s="1"/>
      <c r="AP36" s="1"/>
    </row>
    <row r="37" customFormat="false" ht="2.1" hidden="false" customHeight="true" outlineLevel="0" collapsed="false">
      <c r="A37" s="1"/>
      <c r="B37" s="94"/>
      <c r="C37" s="94"/>
      <c r="D37" s="16"/>
      <c r="E37" s="16"/>
      <c r="F37" s="16"/>
      <c r="G37" s="16"/>
      <c r="H37" s="16"/>
      <c r="I37" s="16"/>
      <c r="J37" s="16"/>
      <c r="K37" s="16"/>
      <c r="L37" s="16"/>
      <c r="M37" s="16"/>
      <c r="N37" s="16"/>
      <c r="O37" s="16"/>
      <c r="P37" s="16"/>
      <c r="Q37" s="16"/>
      <c r="R37" s="16"/>
      <c r="S37" s="16"/>
      <c r="T37" s="16"/>
      <c r="U37" s="16"/>
      <c r="V37" s="16"/>
      <c r="W37" s="16"/>
      <c r="X37" s="16"/>
      <c r="Y37" s="16"/>
      <c r="Z37" s="16"/>
      <c r="AA37" s="16"/>
      <c r="AB37" s="1"/>
      <c r="AC37" s="16"/>
      <c r="AD37" s="16"/>
      <c r="AE37" s="16"/>
      <c r="AF37" s="1"/>
      <c r="AI37" s="0"/>
      <c r="AK37" s="1"/>
      <c r="AL37" s="93"/>
      <c r="AM37" s="93"/>
      <c r="AN37" s="93"/>
      <c r="AO37" s="1"/>
      <c r="AP37" s="1"/>
    </row>
    <row r="38" customFormat="false" ht="24" hidden="false" customHeight="true" outlineLevel="0" collapsed="false">
      <c r="A38" s="94"/>
      <c r="B38" s="95" t="s">
        <v>112</v>
      </c>
      <c r="C38" s="94"/>
      <c r="D38" s="96"/>
      <c r="E38" s="96"/>
      <c r="F38" s="96"/>
      <c r="G38" s="96"/>
      <c r="H38" s="96"/>
      <c r="I38" s="96"/>
      <c r="J38" s="96"/>
      <c r="K38" s="96"/>
      <c r="L38" s="96"/>
      <c r="M38" s="96"/>
      <c r="N38" s="96"/>
      <c r="O38" s="96"/>
      <c r="P38" s="96"/>
      <c r="Q38" s="96"/>
      <c r="R38" s="16"/>
      <c r="S38" s="16"/>
      <c r="T38" s="97" t="s">
        <v>113</v>
      </c>
      <c r="U38" s="97"/>
      <c r="V38" s="97"/>
      <c r="W38" s="97"/>
      <c r="X38" s="97"/>
      <c r="Y38" s="97"/>
      <c r="Z38" s="98" t="n">
        <f aca="false">awareness+cunning+status+IDbonus</f>
        <v>6</v>
      </c>
      <c r="AA38" s="98"/>
      <c r="AB38" s="99"/>
      <c r="AC38" s="97" t="s">
        <v>114</v>
      </c>
      <c r="AD38" s="97"/>
      <c r="AE38" s="98" t="n">
        <f aca="false">agility+athletics+awareness+cdbonus</f>
        <v>6</v>
      </c>
      <c r="AF38" s="16"/>
      <c r="AG38" s="17" t="n">
        <f aca="false">N(AND(B38="Benefit",D38&lt;&gt;""))</f>
        <v>0</v>
      </c>
      <c r="AI38" s="0"/>
      <c r="AK38" s="1"/>
      <c r="AL38" s="100" t="str">
        <f aca="false">IF(D38="","",VLOOKUP(D38,allqualities,9,FALSE()))</f>
        <v/>
      </c>
      <c r="AM38" s="100"/>
      <c r="AN38" s="100"/>
      <c r="AO38" s="65"/>
      <c r="AP38" s="1"/>
    </row>
    <row r="39" customFormat="false" ht="21.95" hidden="false" customHeight="true" outlineLevel="0" collapsed="false">
      <c r="A39" s="16"/>
      <c r="B39" s="101" t="s">
        <v>112</v>
      </c>
      <c r="C39" s="16"/>
      <c r="D39" s="102"/>
      <c r="E39" s="102"/>
      <c r="F39" s="102"/>
      <c r="G39" s="102"/>
      <c r="H39" s="102"/>
      <c r="I39" s="102"/>
      <c r="J39" s="102"/>
      <c r="K39" s="102"/>
      <c r="L39" s="102"/>
      <c r="M39" s="102"/>
      <c r="N39" s="102"/>
      <c r="O39" s="102"/>
      <c r="P39" s="102"/>
      <c r="Q39" s="102"/>
      <c r="R39" s="16"/>
      <c r="S39" s="16"/>
      <c r="T39" s="103" t="s">
        <v>115</v>
      </c>
      <c r="U39" s="103"/>
      <c r="V39" s="103"/>
      <c r="W39" s="103"/>
      <c r="X39" s="103"/>
      <c r="Y39" s="103"/>
      <c r="Z39" s="103"/>
      <c r="AA39" s="103"/>
      <c r="AB39" s="99"/>
      <c r="AC39" s="104" t="s">
        <v>116</v>
      </c>
      <c r="AD39" s="104"/>
      <c r="AE39" s="104"/>
      <c r="AF39" s="16"/>
      <c r="AG39" s="105" t="n">
        <f aca="false">N(AND(B39="Benefit",D39&lt;&gt;""))</f>
        <v>0</v>
      </c>
      <c r="AI39" s="0"/>
      <c r="AK39" s="1"/>
      <c r="AL39" s="106" t="str">
        <f aca="false">IF(D39="","",VLOOKUP(D39,allqualities,9,FALSE()))</f>
        <v/>
      </c>
      <c r="AM39" s="106"/>
      <c r="AN39" s="106"/>
      <c r="AO39" s="1"/>
      <c r="AP39" s="1"/>
      <c r="AQ39" s="0"/>
      <c r="AR39" s="0"/>
      <c r="AS39" s="0"/>
      <c r="AT39" s="0"/>
      <c r="AU39" s="0"/>
      <c r="AV39" s="0"/>
      <c r="AW39" s="0"/>
      <c r="AX39" s="0"/>
      <c r="AY39" s="0"/>
      <c r="AZ39" s="0"/>
    </row>
    <row r="40" customFormat="false" ht="2.45" hidden="false" customHeight="true" outlineLevel="0" collapsed="false">
      <c r="A40" s="16"/>
      <c r="B40" s="101"/>
      <c r="C40" s="16"/>
      <c r="D40" s="102"/>
      <c r="E40" s="102"/>
      <c r="F40" s="102"/>
      <c r="G40" s="102"/>
      <c r="H40" s="102"/>
      <c r="I40" s="102"/>
      <c r="J40" s="102"/>
      <c r="K40" s="102"/>
      <c r="L40" s="102"/>
      <c r="M40" s="102"/>
      <c r="N40" s="102"/>
      <c r="O40" s="102"/>
      <c r="P40" s="102"/>
      <c r="Q40" s="102"/>
      <c r="R40" s="16"/>
      <c r="S40" s="16"/>
      <c r="T40" s="16"/>
      <c r="U40" s="16"/>
      <c r="V40" s="16"/>
      <c r="W40" s="16"/>
      <c r="X40" s="16"/>
      <c r="Y40" s="16"/>
      <c r="Z40" s="16"/>
      <c r="AA40" s="16"/>
      <c r="AB40" s="16"/>
      <c r="AC40" s="107"/>
      <c r="AD40" s="107"/>
      <c r="AE40" s="107"/>
      <c r="AF40" s="16"/>
      <c r="AG40" s="105"/>
      <c r="AH40" s="68"/>
      <c r="AI40" s="0"/>
      <c r="AK40" s="1"/>
      <c r="AL40" s="106" t="str">
        <f aca="false">IF(D40="","",VLOOKUP(D40,allqualities,9,FALSE()))</f>
        <v/>
      </c>
      <c r="AM40" s="106"/>
      <c r="AN40" s="106"/>
      <c r="AO40" s="1"/>
      <c r="AP40" s="1"/>
      <c r="AQ40" s="0"/>
      <c r="AR40" s="0"/>
      <c r="AS40" s="0"/>
      <c r="AT40" s="0"/>
      <c r="AU40" s="0"/>
      <c r="AV40" s="0"/>
      <c r="AW40" s="0"/>
      <c r="AX40" s="0"/>
      <c r="AY40" s="0"/>
      <c r="AZ40" s="0"/>
    </row>
    <row r="41" customFormat="false" ht="24" hidden="false" customHeight="true" outlineLevel="0" collapsed="false">
      <c r="A41" s="94"/>
      <c r="B41" s="108" t="s">
        <v>112</v>
      </c>
      <c r="C41" s="16"/>
      <c r="D41" s="109"/>
      <c r="E41" s="109"/>
      <c r="F41" s="109"/>
      <c r="G41" s="109"/>
      <c r="H41" s="109"/>
      <c r="I41" s="109"/>
      <c r="J41" s="109"/>
      <c r="K41" s="109"/>
      <c r="L41" s="109"/>
      <c r="M41" s="109"/>
      <c r="N41" s="109"/>
      <c r="O41" s="109"/>
      <c r="P41" s="109"/>
      <c r="Q41" s="109"/>
      <c r="R41" s="16"/>
      <c r="S41" s="16"/>
      <c r="T41" s="110" t="s">
        <v>117</v>
      </c>
      <c r="U41" s="110"/>
      <c r="V41" s="110"/>
      <c r="W41" s="110"/>
      <c r="X41" s="110"/>
      <c r="Y41" s="110"/>
      <c r="Z41" s="98" t="n">
        <f aca="false">will*3+compbonus</f>
        <v>6</v>
      </c>
      <c r="AA41" s="98"/>
      <c r="AB41" s="16"/>
      <c r="AC41" s="110" t="s">
        <v>118</v>
      </c>
      <c r="AD41" s="110"/>
      <c r="AE41" s="98" t="n">
        <f aca="false">endurance*3+healthbonus</f>
        <v>6</v>
      </c>
      <c r="AF41" s="16"/>
      <c r="AG41" s="17" t="n">
        <f aca="false">N(AND(B41="Benefit",D41&lt;&gt;""))</f>
        <v>0</v>
      </c>
      <c r="AI41" s="0"/>
      <c r="AK41" s="1"/>
      <c r="AL41" s="106" t="str">
        <f aca="false">IF(D41="","",VLOOKUP(D41,allqualities,9,FALSE()))</f>
        <v/>
      </c>
      <c r="AM41" s="106"/>
      <c r="AN41" s="106"/>
      <c r="AO41" s="1"/>
      <c r="AP41" s="1"/>
      <c r="AQ41" s="0"/>
      <c r="AR41" s="0"/>
      <c r="AS41" s="0"/>
      <c r="AT41" s="0"/>
      <c r="AU41" s="0"/>
      <c r="AV41" s="0"/>
      <c r="AW41" s="0"/>
      <c r="AX41" s="0"/>
      <c r="AY41" s="0"/>
      <c r="AZ41" s="0"/>
    </row>
    <row r="42" customFormat="false" ht="24" hidden="false" customHeight="true" outlineLevel="0" collapsed="false">
      <c r="A42" s="94"/>
      <c r="B42" s="111" t="s">
        <v>119</v>
      </c>
      <c r="C42" s="112"/>
      <c r="D42" s="113"/>
      <c r="E42" s="113"/>
      <c r="F42" s="113"/>
      <c r="G42" s="113"/>
      <c r="H42" s="113"/>
      <c r="I42" s="113"/>
      <c r="J42" s="113"/>
      <c r="K42" s="113"/>
      <c r="L42" s="113"/>
      <c r="M42" s="113"/>
      <c r="N42" s="113"/>
      <c r="O42" s="113"/>
      <c r="P42" s="113"/>
      <c r="Q42" s="113"/>
      <c r="R42" s="16"/>
      <c r="S42" s="16"/>
      <c r="T42" s="103" t="s">
        <v>120</v>
      </c>
      <c r="U42" s="103"/>
      <c r="V42" s="103"/>
      <c r="W42" s="103"/>
      <c r="X42" s="103"/>
      <c r="Y42" s="103"/>
      <c r="Z42" s="103"/>
      <c r="AA42" s="103"/>
      <c r="AB42" s="16"/>
      <c r="AC42" s="114" t="s">
        <v>121</v>
      </c>
      <c r="AD42" s="114"/>
      <c r="AE42" s="114"/>
      <c r="AF42" s="16"/>
      <c r="AH42" s="17" t="n">
        <f aca="false">IF(AND(B42="Flaw",D42&lt;&gt;""),VLOOKUP(D42,flawstable,5,FALSE()),0)</f>
        <v>0</v>
      </c>
      <c r="AI42" s="0"/>
      <c r="AK42" s="1"/>
      <c r="AL42" s="106" t="str">
        <f aca="false">IF(D42="","",VLOOKUP(D42,allqualities,9,FALSE()))</f>
        <v/>
      </c>
      <c r="AM42" s="106"/>
      <c r="AN42" s="106"/>
      <c r="AO42" s="1"/>
      <c r="AP42" s="1"/>
      <c r="AQ42" s="0"/>
      <c r="AR42" s="0"/>
      <c r="AS42" s="0"/>
      <c r="AT42" s="0"/>
      <c r="AU42" s="0"/>
      <c r="AV42" s="0"/>
      <c r="AW42" s="0"/>
      <c r="AX42" s="0"/>
      <c r="AY42" s="0"/>
      <c r="AZ42" s="0"/>
    </row>
    <row r="43" customFormat="false" ht="24" hidden="false" customHeight="true" outlineLevel="0" collapsed="false">
      <c r="A43" s="94"/>
      <c r="B43" s="101" t="s">
        <v>119</v>
      </c>
      <c r="C43" s="115"/>
      <c r="D43" s="102"/>
      <c r="E43" s="102"/>
      <c r="F43" s="102"/>
      <c r="G43" s="102"/>
      <c r="H43" s="102"/>
      <c r="I43" s="102"/>
      <c r="J43" s="102"/>
      <c r="K43" s="102"/>
      <c r="L43" s="102"/>
      <c r="M43" s="102"/>
      <c r="N43" s="102"/>
      <c r="O43" s="102"/>
      <c r="P43" s="102"/>
      <c r="Q43" s="102"/>
      <c r="R43" s="16"/>
      <c r="S43" s="16"/>
      <c r="T43" s="16"/>
      <c r="U43" s="16"/>
      <c r="V43" s="16"/>
      <c r="W43" s="16"/>
      <c r="X43" s="16"/>
      <c r="Y43" s="16"/>
      <c r="Z43" s="16"/>
      <c r="AA43" s="16"/>
      <c r="AB43" s="16"/>
      <c r="AC43" s="16"/>
      <c r="AD43" s="16"/>
      <c r="AE43" s="16"/>
      <c r="AF43" s="16"/>
      <c r="AH43" s="17" t="n">
        <f aca="false">IF(AND(B43="Flaw",D43&lt;&gt;""),VLOOKUP(D43,flawstable,5,FALSE()),0)</f>
        <v>0</v>
      </c>
      <c r="AI43" s="0"/>
      <c r="AK43" s="1"/>
      <c r="AL43" s="106" t="str">
        <f aca="false">IF(D43="","",VLOOKUP(D43,allqualities,9,FALSE()))</f>
        <v/>
      </c>
      <c r="AM43" s="106"/>
      <c r="AN43" s="106"/>
      <c r="AO43" s="1"/>
      <c r="AP43" s="1"/>
      <c r="AQ43" s="0"/>
      <c r="AR43" s="0"/>
      <c r="AS43" s="0"/>
      <c r="AT43" s="0"/>
      <c r="AU43" s="0"/>
      <c r="AV43" s="0"/>
      <c r="AW43" s="0"/>
      <c r="AX43" s="0"/>
      <c r="AY43" s="0"/>
      <c r="AZ43" s="0"/>
    </row>
    <row r="44" customFormat="false" ht="24" hidden="false" customHeight="true" outlineLevel="0" collapsed="false">
      <c r="A44" s="94"/>
      <c r="B44" s="101" t="s">
        <v>119</v>
      </c>
      <c r="C44" s="115"/>
      <c r="D44" s="102"/>
      <c r="E44" s="102"/>
      <c r="F44" s="102"/>
      <c r="G44" s="102"/>
      <c r="H44" s="102"/>
      <c r="I44" s="102"/>
      <c r="J44" s="102"/>
      <c r="K44" s="102"/>
      <c r="L44" s="102"/>
      <c r="M44" s="102"/>
      <c r="N44" s="102"/>
      <c r="O44" s="102"/>
      <c r="P44" s="102"/>
      <c r="Q44" s="102"/>
      <c r="R44" s="16"/>
      <c r="S44" s="16"/>
      <c r="T44" s="116" t="s">
        <v>122</v>
      </c>
      <c r="U44" s="116"/>
      <c r="V44" s="116"/>
      <c r="W44" s="116"/>
      <c r="X44" s="116"/>
      <c r="Y44" s="116"/>
      <c r="Z44" s="98" t="e">
        <f aca="false">destiny+flaws-requiredflaws-benefits</f>
        <v>#N/A</v>
      </c>
      <c r="AA44" s="98"/>
      <c r="AB44" s="117"/>
      <c r="AC44" s="118" t="s">
        <v>123</v>
      </c>
      <c r="AD44" s="118"/>
      <c r="AE44" s="118"/>
      <c r="AF44" s="16"/>
      <c r="AH44" s="17" t="n">
        <f aca="false">IF(AND(B44="Flaw",D44&lt;&gt;""),VLOOKUP(D44,flawstable,5,FALSE()),0)</f>
        <v>0</v>
      </c>
      <c r="AI44" s="0"/>
      <c r="AK44" s="1"/>
      <c r="AL44" s="106" t="str">
        <f aca="false">IF(D44="","",VLOOKUP(D44,allqualities,9,FALSE()))</f>
        <v/>
      </c>
      <c r="AM44" s="106"/>
      <c r="AN44" s="106"/>
      <c r="AO44" s="1"/>
      <c r="AP44" s="1"/>
      <c r="AQ44" s="0"/>
      <c r="AR44" s="0"/>
      <c r="AS44" s="0"/>
      <c r="AT44" s="0"/>
      <c r="AU44" s="0"/>
      <c r="AV44" s="0"/>
      <c r="AW44" s="0"/>
      <c r="AX44" s="0"/>
      <c r="AY44" s="0"/>
      <c r="AZ44" s="0"/>
    </row>
    <row r="45" customFormat="false" ht="24" hidden="false" customHeight="true" outlineLevel="0" collapsed="false">
      <c r="A45" s="94"/>
      <c r="B45" s="101" t="s">
        <v>119</v>
      </c>
      <c r="C45" s="115"/>
      <c r="D45" s="102"/>
      <c r="E45" s="102"/>
      <c r="F45" s="102"/>
      <c r="G45" s="102"/>
      <c r="H45" s="102"/>
      <c r="I45" s="102"/>
      <c r="J45" s="102"/>
      <c r="K45" s="102"/>
      <c r="L45" s="102"/>
      <c r="M45" s="102"/>
      <c r="N45" s="102"/>
      <c r="O45" s="102"/>
      <c r="P45" s="102"/>
      <c r="Q45" s="102"/>
      <c r="R45" s="16"/>
      <c r="S45" s="16"/>
      <c r="T45" s="16"/>
      <c r="U45" s="16"/>
      <c r="V45" s="16"/>
      <c r="W45" s="16"/>
      <c r="X45" s="16"/>
      <c r="Y45" s="16"/>
      <c r="Z45" s="16"/>
      <c r="AA45" s="16"/>
      <c r="AB45" s="16"/>
      <c r="AC45" s="119" t="n">
        <f aca="false">IF(athletics=1,IF(SUMIF($N$12:$Q$14,"Run",L$12:$M$14)=0,3,4),4+ROUNDDOWN(SUMIF(N12:Q14,"Run",L12:M14)/2,0))+movebonus</f>
        <v>4</v>
      </c>
      <c r="AD45" s="120" t="s">
        <v>124</v>
      </c>
      <c r="AE45" s="121" t="n">
        <f aca="false">AC45*(sprintbonus+4)</f>
        <v>16</v>
      </c>
      <c r="AF45" s="16"/>
      <c r="AH45" s="17" t="n">
        <f aca="false">IF(AND(B45="Flaw",D45&lt;&gt;""),VLOOKUP(D45,flawstable,5,FALSE()),0)</f>
        <v>0</v>
      </c>
      <c r="AI45" s="0"/>
      <c r="AK45" s="1"/>
      <c r="AL45" s="106" t="str">
        <f aca="false">IF(D45="","",VLOOKUP(D45,allqualities,9,FALSE()))</f>
        <v/>
      </c>
      <c r="AM45" s="106"/>
      <c r="AN45" s="106"/>
      <c r="AO45" s="1"/>
      <c r="AP45" s="1"/>
      <c r="AQ45" s="0"/>
      <c r="AR45" s="0"/>
      <c r="AS45" s="0"/>
      <c r="AT45" s="0"/>
      <c r="AU45" s="0"/>
      <c r="AV45" s="0"/>
      <c r="AW45" s="0"/>
      <c r="AX45" s="0"/>
      <c r="AY45" s="0"/>
      <c r="AZ45" s="0"/>
    </row>
    <row r="46" customFormat="false" ht="21.95" hidden="false" customHeight="true" outlineLevel="0" collapsed="false">
      <c r="A46" s="16"/>
      <c r="B46" s="101" t="s">
        <v>119</v>
      </c>
      <c r="C46" s="115"/>
      <c r="D46" s="102"/>
      <c r="E46" s="102"/>
      <c r="F46" s="102"/>
      <c r="G46" s="102"/>
      <c r="H46" s="102"/>
      <c r="I46" s="102"/>
      <c r="J46" s="102"/>
      <c r="K46" s="102"/>
      <c r="L46" s="102"/>
      <c r="M46" s="102"/>
      <c r="N46" s="102"/>
      <c r="O46" s="102"/>
      <c r="P46" s="102"/>
      <c r="Q46" s="102"/>
      <c r="R46" s="16"/>
      <c r="S46" s="16"/>
      <c r="T46" s="16"/>
      <c r="U46" s="16"/>
      <c r="V46" s="16"/>
      <c r="W46" s="16"/>
      <c r="X46" s="16"/>
      <c r="Y46" s="16"/>
      <c r="Z46" s="16"/>
      <c r="AA46" s="16"/>
      <c r="AB46" s="16"/>
      <c r="AC46" s="16"/>
      <c r="AD46" s="16"/>
      <c r="AE46" s="16"/>
      <c r="AF46" s="16"/>
      <c r="AG46" s="105"/>
      <c r="AH46" s="105" t="n">
        <f aca="false">IF(AND(B46="Flaw",D46&lt;&gt;""),VLOOKUP(D46,flawstable,5,FALSE()),0)</f>
        <v>0</v>
      </c>
      <c r="AI46" s="0"/>
      <c r="AK46" s="1"/>
      <c r="AL46" s="122" t="str">
        <f aca="false">IF(D46="","",VLOOKUP(D46,allqualities,9,FALSE()))</f>
        <v/>
      </c>
      <c r="AM46" s="122"/>
      <c r="AN46" s="122"/>
      <c r="AO46" s="1"/>
      <c r="AP46" s="1"/>
      <c r="AQ46" s="0"/>
      <c r="AR46" s="0"/>
      <c r="AS46" s="0"/>
      <c r="AT46" s="0"/>
      <c r="AU46" s="0"/>
      <c r="AV46" s="0"/>
      <c r="AW46" s="0"/>
      <c r="AX46" s="0"/>
      <c r="AY46" s="0"/>
      <c r="AZ46" s="0"/>
    </row>
    <row r="47" customFormat="false" ht="2.45" hidden="false" customHeight="true" outlineLevel="0" collapsed="false">
      <c r="A47" s="16"/>
      <c r="B47" s="101"/>
      <c r="C47" s="115"/>
      <c r="D47" s="102"/>
      <c r="E47" s="102"/>
      <c r="F47" s="102"/>
      <c r="G47" s="102"/>
      <c r="H47" s="102"/>
      <c r="I47" s="102"/>
      <c r="J47" s="102"/>
      <c r="K47" s="102"/>
      <c r="L47" s="102"/>
      <c r="M47" s="102"/>
      <c r="N47" s="102"/>
      <c r="O47" s="102"/>
      <c r="P47" s="102"/>
      <c r="Q47" s="102"/>
      <c r="R47" s="16"/>
      <c r="S47" s="16"/>
      <c r="T47" s="16"/>
      <c r="U47" s="16"/>
      <c r="V47" s="16"/>
      <c r="W47" s="16"/>
      <c r="X47" s="16"/>
      <c r="Y47" s="16"/>
      <c r="Z47" s="16"/>
      <c r="AA47" s="16"/>
      <c r="AB47" s="16"/>
      <c r="AC47" s="16"/>
      <c r="AD47" s="16"/>
      <c r="AE47" s="16"/>
      <c r="AF47" s="16"/>
      <c r="AG47" s="105"/>
      <c r="AH47" s="105" t="n">
        <f aca="false">IF(AND(B47="Flaw",D47&lt;&gt;""),VLOOKUP(D47,flawstable,5,FALSE()),0)</f>
        <v>0</v>
      </c>
      <c r="AI47" s="0"/>
      <c r="AK47" s="1"/>
      <c r="AL47" s="122"/>
      <c r="AM47" s="122"/>
      <c r="AN47" s="122"/>
      <c r="AO47" s="1"/>
      <c r="AP47" s="1"/>
      <c r="AQ47" s="0"/>
      <c r="AR47" s="0"/>
      <c r="AS47" s="0"/>
      <c r="AT47" s="0"/>
      <c r="AU47" s="0"/>
      <c r="AV47" s="0"/>
      <c r="AW47" s="0"/>
      <c r="AX47" s="0"/>
      <c r="AY47" s="0"/>
      <c r="AZ47" s="0"/>
    </row>
    <row r="48" customFormat="false" ht="24" hidden="false" customHeight="true" outlineLevel="0" collapsed="false">
      <c r="A48" s="94"/>
      <c r="B48" s="101" t="s">
        <v>119</v>
      </c>
      <c r="C48" s="115"/>
      <c r="D48" s="102"/>
      <c r="E48" s="102"/>
      <c r="F48" s="102"/>
      <c r="G48" s="102"/>
      <c r="H48" s="102"/>
      <c r="I48" s="102"/>
      <c r="J48" s="102"/>
      <c r="K48" s="102"/>
      <c r="L48" s="102"/>
      <c r="M48" s="102"/>
      <c r="N48" s="102"/>
      <c r="O48" s="102"/>
      <c r="P48" s="102"/>
      <c r="Q48" s="102"/>
      <c r="R48" s="16"/>
      <c r="S48" s="16"/>
      <c r="T48" s="123" t="e">
        <f aca="false">IF(OR(AM10&lt;&gt;0,AM16&lt;&gt;0),"You haven't spent the right amount of Experience Points",IF(currentdestiny&lt;0,"You cannot have negative Destiny Points",IF(remainingflaws&gt;0,"You must take "&amp;remainingflaws&amp;" Flaw"&amp;IF(remainingflaws&gt;1,"s",""),"Character Generation Complete")))</f>
        <v>#N/A</v>
      </c>
      <c r="U48" s="123"/>
      <c r="V48" s="123"/>
      <c r="W48" s="123"/>
      <c r="X48" s="123"/>
      <c r="Y48" s="123"/>
      <c r="Z48" s="123"/>
      <c r="AA48" s="123"/>
      <c r="AB48" s="123"/>
      <c r="AC48" s="123"/>
      <c r="AD48" s="123"/>
      <c r="AE48" s="123"/>
      <c r="AF48" s="16"/>
      <c r="AH48" s="17" t="n">
        <f aca="false">IF(AND(B48="Flaw",D48&lt;&gt;""),VLOOKUP(D48,flawstable,5,FALSE()),0)</f>
        <v>0</v>
      </c>
      <c r="AI48" s="0"/>
      <c r="AK48" s="1"/>
      <c r="AL48" s="106" t="str">
        <f aca="false">IF(D48="","",VLOOKUP(D48,allqualities,9,FALSE()))</f>
        <v/>
      </c>
      <c r="AM48" s="106"/>
      <c r="AN48" s="106"/>
      <c r="AO48" s="1"/>
      <c r="AP48" s="1"/>
      <c r="AQ48" s="0"/>
      <c r="AR48" s="0"/>
      <c r="AS48" s="0"/>
      <c r="AT48" s="0"/>
      <c r="AU48" s="0"/>
      <c r="AV48" s="0"/>
      <c r="AW48" s="0"/>
      <c r="AX48" s="0"/>
      <c r="AY48" s="0"/>
      <c r="AZ48" s="0"/>
    </row>
    <row r="49" customFormat="false" ht="24" hidden="false" customHeight="true" outlineLevel="0" collapsed="false">
      <c r="A49" s="1"/>
      <c r="B49" s="124" t="s">
        <v>119</v>
      </c>
      <c r="C49" s="125"/>
      <c r="D49" s="126"/>
      <c r="E49" s="126"/>
      <c r="F49" s="126"/>
      <c r="G49" s="126"/>
      <c r="H49" s="126"/>
      <c r="I49" s="126"/>
      <c r="J49" s="126"/>
      <c r="K49" s="126"/>
      <c r="L49" s="126"/>
      <c r="M49" s="126"/>
      <c r="N49" s="126"/>
      <c r="O49" s="126"/>
      <c r="P49" s="126"/>
      <c r="Q49" s="126"/>
      <c r="R49" s="16"/>
      <c r="S49" s="16"/>
      <c r="T49" s="123"/>
      <c r="U49" s="123"/>
      <c r="V49" s="123"/>
      <c r="W49" s="123"/>
      <c r="X49" s="123"/>
      <c r="Y49" s="123"/>
      <c r="Z49" s="123"/>
      <c r="AA49" s="123"/>
      <c r="AB49" s="123"/>
      <c r="AC49" s="123"/>
      <c r="AD49" s="123"/>
      <c r="AE49" s="123"/>
      <c r="AF49" s="16"/>
      <c r="AH49" s="17" t="n">
        <f aca="false">IF(AND(B49="Flaw",D49&lt;&gt;""),VLOOKUP(D49,flawstable,5,FALSE()),0)</f>
        <v>0</v>
      </c>
      <c r="AI49" s="0"/>
      <c r="AK49" s="1"/>
      <c r="AL49" s="127" t="str">
        <f aca="false">IF(D49="","",VLOOKUP(D49,allqualities,9,FALSE()))</f>
        <v/>
      </c>
      <c r="AM49" s="127"/>
      <c r="AN49" s="127"/>
      <c r="AO49" s="1"/>
      <c r="AP49" s="1"/>
    </row>
    <row r="50" customFormat="false" ht="6" hidden="false" customHeight="true" outlineLevel="0" collapsed="false">
      <c r="A50" s="128"/>
      <c r="B50" s="128"/>
      <c r="C50" s="128"/>
      <c r="D50" s="128"/>
      <c r="E50" s="128"/>
      <c r="F50" s="128"/>
      <c r="G50" s="128"/>
      <c r="H50" s="128"/>
      <c r="I50" s="128"/>
      <c r="J50" s="128"/>
      <c r="K50" s="128"/>
      <c r="L50" s="128"/>
      <c r="M50" s="128"/>
      <c r="N50" s="128"/>
      <c r="O50" s="128"/>
      <c r="P50" s="128"/>
      <c r="Q50" s="128"/>
      <c r="R50" s="128"/>
      <c r="S50" s="128"/>
      <c r="T50" s="18"/>
      <c r="U50" s="18"/>
      <c r="V50" s="18"/>
      <c r="W50" s="129"/>
      <c r="X50" s="129"/>
      <c r="Y50" s="129"/>
      <c r="Z50" s="129"/>
      <c r="AA50" s="129"/>
      <c r="AB50" s="129"/>
      <c r="AC50" s="129"/>
      <c r="AD50" s="129"/>
      <c r="AE50" s="129"/>
      <c r="AF50" s="128"/>
      <c r="AG50" s="17" t="n">
        <f aca="false">SUM(AG38:AG44)</f>
        <v>0</v>
      </c>
      <c r="AH50" s="17" t="n">
        <f aca="false">SUM(AH42:AH49)</f>
        <v>0</v>
      </c>
      <c r="AK50" s="1"/>
      <c r="AL50" s="1"/>
      <c r="AM50" s="1"/>
      <c r="AN50" s="1"/>
      <c r="AO50" s="1"/>
      <c r="AP50" s="1"/>
    </row>
    <row r="51" customFormat="false" ht="6" hidden="false" customHeight="true" outlineLevel="0" collapsed="false">
      <c r="A51" s="130"/>
      <c r="B51" s="130"/>
      <c r="C51" s="130"/>
      <c r="D51" s="130"/>
      <c r="E51" s="130"/>
      <c r="F51" s="130"/>
      <c r="G51" s="130"/>
      <c r="H51" s="130"/>
      <c r="I51" s="130"/>
      <c r="J51" s="130"/>
      <c r="K51" s="130"/>
      <c r="L51" s="130"/>
      <c r="M51" s="130"/>
      <c r="N51" s="130"/>
      <c r="O51" s="130"/>
      <c r="P51" s="130"/>
      <c r="Q51" s="130"/>
      <c r="R51" s="130"/>
      <c r="S51" s="130"/>
      <c r="T51" s="131"/>
      <c r="U51" s="131"/>
      <c r="V51" s="131"/>
      <c r="W51" s="130"/>
      <c r="X51" s="130"/>
      <c r="Y51" s="130"/>
      <c r="Z51" s="130"/>
      <c r="AA51" s="130"/>
      <c r="AB51" s="130"/>
      <c r="AC51" s="130"/>
      <c r="AD51" s="130"/>
      <c r="AE51" s="130"/>
      <c r="AF51" s="130"/>
      <c r="AK51" s="1"/>
      <c r="AL51" s="1"/>
      <c r="AM51" s="1"/>
      <c r="AN51" s="1"/>
      <c r="AO51" s="1"/>
      <c r="AP51" s="1"/>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 hidden="false" customHeight="true" outlineLevel="0" collapsed="false">
      <c r="A53" s="1"/>
      <c r="B53" s="132"/>
      <c r="C53" s="133"/>
      <c r="D53" s="133"/>
      <c r="E53" s="133"/>
      <c r="F53" s="133"/>
      <c r="G53" s="133"/>
      <c r="H53" s="133"/>
      <c r="I53" s="133"/>
      <c r="J53" s="133"/>
      <c r="K53" s="133"/>
      <c r="L53" s="133"/>
      <c r="M53" s="133"/>
      <c r="N53" s="133"/>
      <c r="O53" s="133"/>
      <c r="P53" s="133"/>
      <c r="Q53" s="133"/>
      <c r="R53" s="133"/>
      <c r="S53" s="133"/>
      <c r="T53" s="134"/>
      <c r="U53" s="134"/>
      <c r="V53" s="134"/>
      <c r="W53" s="133"/>
      <c r="X53" s="133"/>
      <c r="Y53" s="133"/>
      <c r="Z53" s="133"/>
      <c r="AA53" s="133"/>
      <c r="AB53" s="133"/>
      <c r="AC53" s="135"/>
      <c r="AD53" s="1"/>
      <c r="AE53" s="1"/>
      <c r="AF53" s="1"/>
      <c r="AG53" s="1"/>
      <c r="AH53" s="1"/>
      <c r="AI53" s="1"/>
      <c r="AJ53" s="1"/>
      <c r="AK53" s="1"/>
      <c r="AL53" s="1"/>
      <c r="AM53" s="1"/>
      <c r="AN53" s="1"/>
      <c r="AO53" s="1"/>
      <c r="AP53" s="1"/>
    </row>
    <row r="54" customFormat="false" ht="13.5" hidden="false" customHeight="true" outlineLevel="0" collapsed="false">
      <c r="A54" s="1"/>
      <c r="B54" s="136" t="s">
        <v>125</v>
      </c>
      <c r="C54" s="136"/>
      <c r="D54" s="136"/>
      <c r="E54" s="136"/>
      <c r="F54" s="136"/>
      <c r="G54" s="136"/>
      <c r="H54" s="136"/>
      <c r="I54" s="137"/>
      <c r="J54" s="138" t="e">
        <f aca="false">IF(agecategory="","",VLOOKUP(agecategory,agetable,5,FALSE()))</f>
        <v>#N/A</v>
      </c>
      <c r="K54" s="138"/>
      <c r="L54" s="138"/>
      <c r="M54" s="137"/>
      <c r="N54" s="137"/>
      <c r="O54" s="137"/>
      <c r="P54" s="137"/>
      <c r="Q54" s="137"/>
      <c r="R54" s="137"/>
      <c r="S54" s="137"/>
      <c r="T54" s="139"/>
      <c r="U54" s="139"/>
      <c r="V54" s="139"/>
      <c r="W54" s="137"/>
      <c r="X54" s="137"/>
      <c r="Y54" s="137"/>
      <c r="Z54" s="137"/>
      <c r="AA54" s="137"/>
      <c r="AB54" s="137"/>
      <c r="AC54" s="140"/>
      <c r="AD54" s="1"/>
      <c r="AE54" s="1"/>
      <c r="AF54" s="1"/>
      <c r="AG54" s="1"/>
      <c r="AH54" s="1"/>
      <c r="AI54" s="1"/>
      <c r="AJ54" s="1"/>
      <c r="AK54" s="1"/>
      <c r="AL54" s="1"/>
      <c r="AM54" s="1"/>
      <c r="AN54" s="1"/>
      <c r="AO54" s="1"/>
      <c r="AP54" s="1"/>
    </row>
    <row r="55" customFormat="false" ht="3.95" hidden="false" customHeight="true" outlineLevel="0" collapsed="false">
      <c r="A55" s="1"/>
      <c r="B55" s="136"/>
      <c r="C55" s="141"/>
      <c r="D55" s="141"/>
      <c r="E55" s="141"/>
      <c r="F55" s="141"/>
      <c r="G55" s="141"/>
      <c r="H55" s="141"/>
      <c r="I55" s="137"/>
      <c r="J55" s="142"/>
      <c r="K55" s="141"/>
      <c r="L55" s="141"/>
      <c r="M55" s="137"/>
      <c r="N55" s="137"/>
      <c r="O55" s="137"/>
      <c r="P55" s="137"/>
      <c r="Q55" s="137"/>
      <c r="R55" s="137"/>
      <c r="S55" s="137"/>
      <c r="T55" s="139"/>
      <c r="U55" s="139"/>
      <c r="V55" s="139"/>
      <c r="W55" s="137"/>
      <c r="X55" s="137"/>
      <c r="Y55" s="137"/>
      <c r="Z55" s="137"/>
      <c r="AA55" s="137"/>
      <c r="AB55" s="137"/>
      <c r="AC55" s="140"/>
      <c r="AD55" s="1"/>
      <c r="AE55" s="1"/>
      <c r="AF55" s="1"/>
      <c r="AG55" s="1"/>
      <c r="AH55" s="1"/>
      <c r="AI55" s="1"/>
      <c r="AJ55" s="1"/>
      <c r="AK55" s="1"/>
      <c r="AL55" s="1"/>
      <c r="AM55" s="1"/>
      <c r="AN55" s="1"/>
      <c r="AO55" s="1"/>
      <c r="AP55" s="1"/>
    </row>
    <row r="56" customFormat="false" ht="15" hidden="false" customHeight="true" outlineLevel="0" collapsed="false">
      <c r="A56" s="1"/>
      <c r="B56" s="136" t="s">
        <v>126</v>
      </c>
      <c r="C56" s="136"/>
      <c r="D56" s="136"/>
      <c r="E56" s="136"/>
      <c r="F56" s="136"/>
      <c r="G56" s="136"/>
      <c r="H56" s="136"/>
      <c r="I56" s="137"/>
      <c r="J56" s="138" t="e">
        <f aca="false">IF(agecategory="","",VLOOKUP(agecategory,agetable,6,FALSE()))</f>
        <v>#N/A</v>
      </c>
      <c r="K56" s="138"/>
      <c r="L56" s="138"/>
      <c r="M56" s="137"/>
      <c r="N56" s="143" t="s">
        <v>127</v>
      </c>
      <c r="O56" s="143"/>
      <c r="P56" s="143"/>
      <c r="Q56" s="138" t="e">
        <f aca="false">IF(agecategory="","",VLOOKUP(agecategory,agetable,8,FALSE()))</f>
        <v>#N/A</v>
      </c>
      <c r="R56" s="138"/>
      <c r="S56" s="138"/>
      <c r="T56" s="144" t="e">
        <f aca="false">IF(agecategory="","",VLOOKUP(agecategory,agetable,7,FALSE()))</f>
        <v>#N/A</v>
      </c>
      <c r="U56" s="144"/>
      <c r="V56" s="144"/>
      <c r="W56" s="144"/>
      <c r="X56" s="144"/>
      <c r="Y56" s="144"/>
      <c r="Z56" s="144"/>
      <c r="AA56" s="144"/>
      <c r="AB56" s="144"/>
      <c r="AC56" s="145" t="e">
        <f aca="false">IF(T48="Character Generation Complete",1,0)</f>
        <v>#N/A</v>
      </c>
      <c r="AD56" s="1"/>
      <c r="AE56" s="1"/>
      <c r="AF56" s="1"/>
      <c r="AG56" s="1"/>
      <c r="AH56" s="1"/>
      <c r="AI56" s="1"/>
      <c r="AJ56" s="1"/>
      <c r="AK56" s="1"/>
      <c r="AL56" s="1"/>
      <c r="AM56" s="1"/>
      <c r="AN56" s="1"/>
      <c r="AO56" s="1"/>
      <c r="AP56" s="1"/>
    </row>
    <row r="57" customFormat="false" ht="15" hidden="false" customHeight="true" outlineLevel="0" collapsed="false">
      <c r="A57" s="1"/>
      <c r="B57" s="146" t="s">
        <v>128</v>
      </c>
      <c r="C57" s="146"/>
      <c r="D57" s="146"/>
      <c r="E57" s="146"/>
      <c r="F57" s="146"/>
      <c r="G57" s="146"/>
      <c r="H57" s="146"/>
      <c r="I57" s="137"/>
      <c r="J57" s="147" t="e">
        <f aca="false">MAX(0,permittedbens-benefits)</f>
        <v>#N/A</v>
      </c>
      <c r="K57" s="147"/>
      <c r="L57" s="147"/>
      <c r="M57" s="137"/>
      <c r="N57" s="148" t="s">
        <v>129</v>
      </c>
      <c r="O57" s="148"/>
      <c r="P57" s="148"/>
      <c r="Q57" s="147" t="e">
        <f aca="false">MAX(0,requiredflaws-flaws)</f>
        <v>#N/A</v>
      </c>
      <c r="R57" s="147"/>
      <c r="S57" s="147"/>
      <c r="T57" s="141"/>
      <c r="U57" s="137"/>
      <c r="V57" s="137"/>
      <c r="W57" s="137"/>
      <c r="X57" s="137"/>
      <c r="Y57" s="137"/>
      <c r="Z57" s="137"/>
      <c r="AA57" s="137"/>
      <c r="AB57" s="137"/>
      <c r="AC57" s="140"/>
      <c r="AD57" s="1"/>
      <c r="AE57" s="1"/>
      <c r="AF57" s="1"/>
      <c r="AG57" s="1"/>
      <c r="AH57" s="1"/>
      <c r="AI57" s="1"/>
      <c r="AJ57" s="1"/>
      <c r="AK57" s="1"/>
      <c r="AL57" s="1"/>
      <c r="AM57" s="1"/>
      <c r="AN57" s="1"/>
      <c r="AO57" s="1"/>
      <c r="AP57" s="1"/>
    </row>
    <row r="58" customFormat="false" ht="3" hidden="false" customHeight="true" outlineLevel="0" collapsed="false">
      <c r="A58" s="1"/>
      <c r="B58" s="149"/>
      <c r="C58" s="150"/>
      <c r="D58" s="150"/>
      <c r="E58" s="150"/>
      <c r="F58" s="150"/>
      <c r="G58" s="150"/>
      <c r="H58" s="150"/>
      <c r="I58" s="150"/>
      <c r="J58" s="151"/>
      <c r="K58" s="150"/>
      <c r="L58" s="150"/>
      <c r="M58" s="150"/>
      <c r="N58" s="150"/>
      <c r="O58" s="150"/>
      <c r="P58" s="150"/>
      <c r="Q58" s="150"/>
      <c r="R58" s="150"/>
      <c r="S58" s="150"/>
      <c r="T58" s="150"/>
      <c r="U58" s="150"/>
      <c r="V58" s="150"/>
      <c r="W58" s="150"/>
      <c r="X58" s="150"/>
      <c r="Y58" s="150"/>
      <c r="Z58" s="150"/>
      <c r="AA58" s="150"/>
      <c r="AB58" s="150"/>
      <c r="AC58" s="152"/>
      <c r="AD58" s="1"/>
      <c r="AE58" s="1"/>
      <c r="AF58" s="1"/>
      <c r="AG58" s="1"/>
      <c r="AH58" s="1"/>
      <c r="AI58" s="1"/>
      <c r="AJ58" s="1"/>
      <c r="AK58" s="1"/>
      <c r="AL58" s="1"/>
      <c r="AM58" s="1"/>
      <c r="AN58" s="1"/>
      <c r="AO58" s="1"/>
      <c r="AP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53"/>
    </row>
    <row r="60" customFormat="false" ht="15" hidden="true" customHeight="true" outlineLevel="0" collapsed="false">
      <c r="A60" s="0"/>
      <c r="I60" s="0"/>
      <c r="M60" s="0"/>
      <c r="N60" s="0"/>
      <c r="O60" s="0"/>
      <c r="P60" s="0"/>
      <c r="Q60" s="0"/>
      <c r="R60" s="0"/>
      <c r="S60" s="0"/>
      <c r="U60" s="154"/>
      <c r="V60" s="154"/>
      <c r="W60" s="155"/>
      <c r="X60" s="155"/>
      <c r="Y60" s="155"/>
      <c r="Z60" s="155"/>
      <c r="AA60" s="155"/>
      <c r="AB60" s="0"/>
      <c r="AC60" s="0"/>
      <c r="AD60" s="0"/>
      <c r="AE60" s="0"/>
      <c r="AF60" s="0"/>
      <c r="AQ60" s="68"/>
    </row>
    <row r="61" customFormat="false" ht="15" hidden="true" customHeight="true" outlineLevel="0" collapsed="false">
      <c r="A61" s="0"/>
      <c r="B61" s="0"/>
      <c r="C61" s="0"/>
      <c r="D61" s="0"/>
      <c r="E61" s="0"/>
      <c r="F61" s="0"/>
      <c r="G61" s="0"/>
      <c r="H61" s="0"/>
      <c r="I61" s="0"/>
      <c r="J61" s="0"/>
      <c r="K61" s="0"/>
      <c r="L61" s="0"/>
      <c r="M61" s="0"/>
      <c r="N61" s="0"/>
      <c r="O61" s="0"/>
      <c r="P61" s="0"/>
      <c r="Q61" s="0"/>
      <c r="R61" s="0"/>
      <c r="S61" s="0"/>
      <c r="V61" s="155"/>
      <c r="W61" s="155"/>
      <c r="X61" s="155"/>
      <c r="Y61" s="155"/>
      <c r="AA61" s="155"/>
      <c r="AB61" s="0"/>
      <c r="AC61" s="0"/>
      <c r="AD61" s="0"/>
      <c r="AE61" s="0"/>
      <c r="AF61" s="0"/>
    </row>
    <row r="62" customFormat="false" ht="3" hidden="tru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U62" s="0"/>
      <c r="AV62" s="0"/>
      <c r="AW62" s="0"/>
      <c r="AX62" s="0"/>
    </row>
    <row r="63" customFormat="false" ht="13.5" hidden="true" customHeight="false" outlineLevel="0" collapsed="false">
      <c r="AU63" s="0"/>
      <c r="AV63" s="0"/>
      <c r="AW63" s="0"/>
      <c r="AX63" s="0"/>
    </row>
    <row r="64" customFormat="false" ht="13.5" hidden="true" customHeight="false" outlineLevel="0" collapsed="false">
      <c r="B64" s="0"/>
      <c r="C64" s="0"/>
      <c r="D64" s="0"/>
      <c r="E64" s="0"/>
      <c r="G64" s="156"/>
      <c r="H64" s="156"/>
      <c r="I64" s="156"/>
      <c r="J64" s="156"/>
      <c r="K64" s="156"/>
      <c r="L64" s="156"/>
      <c r="M64" s="156"/>
      <c r="N64" s="156"/>
      <c r="O64" s="156"/>
      <c r="AU64" s="0"/>
      <c r="AV64" s="0"/>
      <c r="AW64" s="0"/>
      <c r="AX64" s="0"/>
    </row>
  </sheetData>
  <sheetProtection sheet="true" objects="true" scenarios="true"/>
  <mergeCells count="332">
    <mergeCell ref="B1:D1"/>
    <mergeCell ref="AD1:AE3"/>
    <mergeCell ref="B2:D2"/>
    <mergeCell ref="F2:U2"/>
    <mergeCell ref="W2:Y2"/>
    <mergeCell ref="Z2:AC2"/>
    <mergeCell ref="AM2:AN2"/>
    <mergeCell ref="B3:D3"/>
    <mergeCell ref="F3:H3"/>
    <mergeCell ref="J3:O3"/>
    <mergeCell ref="P3:Q3"/>
    <mergeCell ref="S3:U3"/>
    <mergeCell ref="W3:AC3"/>
    <mergeCell ref="B4:AE4"/>
    <mergeCell ref="AM4:AN4"/>
    <mergeCell ref="D5:J5"/>
    <mergeCell ref="L5:Q5"/>
    <mergeCell ref="T5:U5"/>
    <mergeCell ref="W5:AA5"/>
    <mergeCell ref="AC5:AE5"/>
    <mergeCell ref="A6:A8"/>
    <mergeCell ref="B6:B8"/>
    <mergeCell ref="C6:C8"/>
    <mergeCell ref="D6:J7"/>
    <mergeCell ref="L6:M6"/>
    <mergeCell ref="N6:Q6"/>
    <mergeCell ref="R6:S6"/>
    <mergeCell ref="T6:U8"/>
    <mergeCell ref="V6:V8"/>
    <mergeCell ref="W6:AA7"/>
    <mergeCell ref="AD6:AE6"/>
    <mergeCell ref="AL6:AM7"/>
    <mergeCell ref="L7:M7"/>
    <mergeCell ref="N7:Q7"/>
    <mergeCell ref="R7:S7"/>
    <mergeCell ref="AD7:AE7"/>
    <mergeCell ref="D8:G8"/>
    <mergeCell ref="H8:J8"/>
    <mergeCell ref="L8:M8"/>
    <mergeCell ref="N8:Q8"/>
    <mergeCell ref="R8:S8"/>
    <mergeCell ref="W8:Y8"/>
    <mergeCell ref="Z8:AA8"/>
    <mergeCell ref="AD8:AE8"/>
    <mergeCell ref="AL8:AM8"/>
    <mergeCell ref="A9:A11"/>
    <mergeCell ref="B9:B11"/>
    <mergeCell ref="C9:C11"/>
    <mergeCell ref="D9:J10"/>
    <mergeCell ref="L9:M9"/>
    <mergeCell ref="N9:Q9"/>
    <mergeCell ref="R9:S9"/>
    <mergeCell ref="T9:U11"/>
    <mergeCell ref="V9:V11"/>
    <mergeCell ref="W9:AA10"/>
    <mergeCell ref="AD9:AE9"/>
    <mergeCell ref="L10:M10"/>
    <mergeCell ref="N10:Q10"/>
    <mergeCell ref="R10:S10"/>
    <mergeCell ref="AD10:AE10"/>
    <mergeCell ref="D11:G11"/>
    <mergeCell ref="H11:J11"/>
    <mergeCell ref="L11:M11"/>
    <mergeCell ref="N11:Q11"/>
    <mergeCell ref="R11:S11"/>
    <mergeCell ref="W11:Y11"/>
    <mergeCell ref="Z11:AA11"/>
    <mergeCell ref="AD11:AE11"/>
    <mergeCell ref="A12:A14"/>
    <mergeCell ref="B12:B14"/>
    <mergeCell ref="C12:C14"/>
    <mergeCell ref="D12:J13"/>
    <mergeCell ref="L12:M12"/>
    <mergeCell ref="N12:Q12"/>
    <mergeCell ref="R12:S12"/>
    <mergeCell ref="T12:U14"/>
    <mergeCell ref="V12:V14"/>
    <mergeCell ref="W12:AA13"/>
    <mergeCell ref="AD12:AE12"/>
    <mergeCell ref="AL12:AM13"/>
    <mergeCell ref="L13:M13"/>
    <mergeCell ref="N13:Q13"/>
    <mergeCell ref="R13:S13"/>
    <mergeCell ref="AD13:AE13"/>
    <mergeCell ref="D14:G14"/>
    <mergeCell ref="H14:J14"/>
    <mergeCell ref="L14:M14"/>
    <mergeCell ref="N14:Q14"/>
    <mergeCell ref="R14:S14"/>
    <mergeCell ref="W14:Y14"/>
    <mergeCell ref="Z14:AA14"/>
    <mergeCell ref="AD14:AE14"/>
    <mergeCell ref="AL14:AM14"/>
    <mergeCell ref="A15:A17"/>
    <mergeCell ref="B15:B17"/>
    <mergeCell ref="C15:C17"/>
    <mergeCell ref="D15:J16"/>
    <mergeCell ref="L15:M15"/>
    <mergeCell ref="N15:Q15"/>
    <mergeCell ref="R15:S15"/>
    <mergeCell ref="T15:U17"/>
    <mergeCell ref="V15:V17"/>
    <mergeCell ref="W15:AA16"/>
    <mergeCell ref="AD15:AE15"/>
    <mergeCell ref="L16:M16"/>
    <mergeCell ref="N16:Q16"/>
    <mergeCell ref="R16:S16"/>
    <mergeCell ref="AD16:AE16"/>
    <mergeCell ref="D17:G17"/>
    <mergeCell ref="H17:J17"/>
    <mergeCell ref="L17:P17"/>
    <mergeCell ref="R17:S17"/>
    <mergeCell ref="W17:Y17"/>
    <mergeCell ref="Z17:AA17"/>
    <mergeCell ref="AD17:AE17"/>
    <mergeCell ref="A18:A20"/>
    <mergeCell ref="B18:B20"/>
    <mergeCell ref="C18:C20"/>
    <mergeCell ref="D18:J19"/>
    <mergeCell ref="L18:M18"/>
    <mergeCell ref="N18:Q18"/>
    <mergeCell ref="R18:S18"/>
    <mergeCell ref="T18:U20"/>
    <mergeCell ref="V18:V20"/>
    <mergeCell ref="W18:AA19"/>
    <mergeCell ref="AD18:AE18"/>
    <mergeCell ref="L19:M19"/>
    <mergeCell ref="N19:Q19"/>
    <mergeCell ref="R19:S19"/>
    <mergeCell ref="AD19:AE19"/>
    <mergeCell ref="D20:G20"/>
    <mergeCell ref="H20:J20"/>
    <mergeCell ref="L20:M20"/>
    <mergeCell ref="N20:Q20"/>
    <mergeCell ref="R20:S20"/>
    <mergeCell ref="W20:Y20"/>
    <mergeCell ref="Z20:AA20"/>
    <mergeCell ref="AC20:AD20"/>
    <mergeCell ref="A21:A23"/>
    <mergeCell ref="B21:B23"/>
    <mergeCell ref="C21:C23"/>
    <mergeCell ref="D21:J22"/>
    <mergeCell ref="L21:M21"/>
    <mergeCell ref="N21:Q21"/>
    <mergeCell ref="R21:S21"/>
    <mergeCell ref="T21:U23"/>
    <mergeCell ref="V21:V23"/>
    <mergeCell ref="W21:AA22"/>
    <mergeCell ref="AD21:AE21"/>
    <mergeCell ref="L22:M22"/>
    <mergeCell ref="N22:Q22"/>
    <mergeCell ref="R22:S22"/>
    <mergeCell ref="AD22:AE22"/>
    <mergeCell ref="D23:G23"/>
    <mergeCell ref="H23:J23"/>
    <mergeCell ref="L23:M23"/>
    <mergeCell ref="N23:Q23"/>
    <mergeCell ref="R23:S23"/>
    <mergeCell ref="W23:Y23"/>
    <mergeCell ref="Z23:AA23"/>
    <mergeCell ref="AD23:AE23"/>
    <mergeCell ref="A24:A26"/>
    <mergeCell ref="B24:B26"/>
    <mergeCell ref="C24:C26"/>
    <mergeCell ref="D24:J25"/>
    <mergeCell ref="L24:M24"/>
    <mergeCell ref="N24:Q24"/>
    <mergeCell ref="R24:S24"/>
    <mergeCell ref="T24:U26"/>
    <mergeCell ref="V24:V26"/>
    <mergeCell ref="W24:AA25"/>
    <mergeCell ref="AD24:AE24"/>
    <mergeCell ref="L25:M25"/>
    <mergeCell ref="N25:Q25"/>
    <mergeCell ref="R25:S25"/>
    <mergeCell ref="AD25:AE25"/>
    <mergeCell ref="D26:G26"/>
    <mergeCell ref="H26:J26"/>
    <mergeCell ref="L26:P26"/>
    <mergeCell ref="R26:S26"/>
    <mergeCell ref="W26:Y26"/>
    <mergeCell ref="Z26:AA26"/>
    <mergeCell ref="AD26:AE26"/>
    <mergeCell ref="A27:A29"/>
    <mergeCell ref="B27:B29"/>
    <mergeCell ref="C27:C29"/>
    <mergeCell ref="D27:J28"/>
    <mergeCell ref="L27:M27"/>
    <mergeCell ref="N27:Q27"/>
    <mergeCell ref="R27:S27"/>
    <mergeCell ref="T27:U29"/>
    <mergeCell ref="V27:V29"/>
    <mergeCell ref="W27:AA28"/>
    <mergeCell ref="AD27:AE27"/>
    <mergeCell ref="L28:M28"/>
    <mergeCell ref="N28:Q28"/>
    <mergeCell ref="R28:S28"/>
    <mergeCell ref="AD28:AE28"/>
    <mergeCell ref="AL28:AM28"/>
    <mergeCell ref="D29:G29"/>
    <mergeCell ref="H29:J29"/>
    <mergeCell ref="L29:M29"/>
    <mergeCell ref="N29:Q29"/>
    <mergeCell ref="R29:S29"/>
    <mergeCell ref="W29:Y29"/>
    <mergeCell ref="Z29:AA29"/>
    <mergeCell ref="AD29:AE29"/>
    <mergeCell ref="AL29:AM29"/>
    <mergeCell ref="A30:A32"/>
    <mergeCell ref="B30:B32"/>
    <mergeCell ref="C30:C32"/>
    <mergeCell ref="D30:J31"/>
    <mergeCell ref="L30:M30"/>
    <mergeCell ref="N30:Q30"/>
    <mergeCell ref="R30:S30"/>
    <mergeCell ref="T30:U32"/>
    <mergeCell ref="V30:V32"/>
    <mergeCell ref="W30:AA31"/>
    <mergeCell ref="AD30:AE30"/>
    <mergeCell ref="L31:M31"/>
    <mergeCell ref="N31:Q31"/>
    <mergeCell ref="R31:S31"/>
    <mergeCell ref="AD31:AE31"/>
    <mergeCell ref="D32:G32"/>
    <mergeCell ref="H32:J32"/>
    <mergeCell ref="L32:M32"/>
    <mergeCell ref="N32:Q32"/>
    <mergeCell ref="R32:S32"/>
    <mergeCell ref="W32:Y32"/>
    <mergeCell ref="Z32:AA32"/>
    <mergeCell ref="AD32:AE32"/>
    <mergeCell ref="AL32:AM32"/>
    <mergeCell ref="A33:A35"/>
    <mergeCell ref="B33:B35"/>
    <mergeCell ref="C33:C35"/>
    <mergeCell ref="D33:J34"/>
    <mergeCell ref="L33:M33"/>
    <mergeCell ref="N33:Q33"/>
    <mergeCell ref="R33:S33"/>
    <mergeCell ref="U33:AA33"/>
    <mergeCell ref="AD33:AE33"/>
    <mergeCell ref="AL33:AM33"/>
    <mergeCell ref="L34:M34"/>
    <mergeCell ref="N34:Q34"/>
    <mergeCell ref="R34:S34"/>
    <mergeCell ref="U34:AA34"/>
    <mergeCell ref="AD34:AE34"/>
    <mergeCell ref="D35:G35"/>
    <mergeCell ref="H35:J35"/>
    <mergeCell ref="L35:M35"/>
    <mergeCell ref="N35:Q35"/>
    <mergeCell ref="R35:S35"/>
    <mergeCell ref="U35:AA35"/>
    <mergeCell ref="AD35:AE35"/>
    <mergeCell ref="B36:Q36"/>
    <mergeCell ref="R36:S36"/>
    <mergeCell ref="T36:AA36"/>
    <mergeCell ref="AC36:AE36"/>
    <mergeCell ref="AL36:AN37"/>
    <mergeCell ref="D37:O37"/>
    <mergeCell ref="P37:Q37"/>
    <mergeCell ref="R37:S38"/>
    <mergeCell ref="T37:AA37"/>
    <mergeCell ref="AC37:AE37"/>
    <mergeCell ref="D38:Q38"/>
    <mergeCell ref="T38:Y38"/>
    <mergeCell ref="Z38:AA38"/>
    <mergeCell ref="AC38:AD38"/>
    <mergeCell ref="AL38:AN38"/>
    <mergeCell ref="A39:A40"/>
    <mergeCell ref="B39:B40"/>
    <mergeCell ref="C39:C40"/>
    <mergeCell ref="D39:Q40"/>
    <mergeCell ref="R39:S40"/>
    <mergeCell ref="T39:AA39"/>
    <mergeCell ref="AC39:AE39"/>
    <mergeCell ref="AF39:AF41"/>
    <mergeCell ref="AG39:AG40"/>
    <mergeCell ref="AL39:AN40"/>
    <mergeCell ref="T40:AA40"/>
    <mergeCell ref="AC40:AE40"/>
    <mergeCell ref="D41:Q41"/>
    <mergeCell ref="R41:S41"/>
    <mergeCell ref="T41:Y41"/>
    <mergeCell ref="Z41:AA41"/>
    <mergeCell ref="AC41:AD41"/>
    <mergeCell ref="AL41:AN41"/>
    <mergeCell ref="D42:Q42"/>
    <mergeCell ref="R42:S42"/>
    <mergeCell ref="T42:AA42"/>
    <mergeCell ref="AC42:AE42"/>
    <mergeCell ref="AL42:AN42"/>
    <mergeCell ref="D43:Q43"/>
    <mergeCell ref="R43:S43"/>
    <mergeCell ref="T43:U43"/>
    <mergeCell ref="V43:W43"/>
    <mergeCell ref="X43:Y43"/>
    <mergeCell ref="Z43:AA43"/>
    <mergeCell ref="AF43:AF44"/>
    <mergeCell ref="AL43:AN43"/>
    <mergeCell ref="D44:Q44"/>
    <mergeCell ref="R44:S44"/>
    <mergeCell ref="T44:Y44"/>
    <mergeCell ref="Z44:AA44"/>
    <mergeCell ref="AC44:AE44"/>
    <mergeCell ref="AL44:AN44"/>
    <mergeCell ref="D45:Q45"/>
    <mergeCell ref="R45:S45"/>
    <mergeCell ref="AL45:AN45"/>
    <mergeCell ref="A46:A47"/>
    <mergeCell ref="B46:B47"/>
    <mergeCell ref="C46:C47"/>
    <mergeCell ref="D46:Q47"/>
    <mergeCell ref="AG46:AG47"/>
    <mergeCell ref="AH46:AH47"/>
    <mergeCell ref="AL46:AN47"/>
    <mergeCell ref="D48:Q48"/>
    <mergeCell ref="T48:AE49"/>
    <mergeCell ref="AL48:AN48"/>
    <mergeCell ref="D49:Q49"/>
    <mergeCell ref="AL49:AN49"/>
    <mergeCell ref="B54:H54"/>
    <mergeCell ref="J54:L54"/>
    <mergeCell ref="B56:H56"/>
    <mergeCell ref="J56:L56"/>
    <mergeCell ref="N56:P56"/>
    <mergeCell ref="Q56:S56"/>
    <mergeCell ref="T56:AB56"/>
    <mergeCell ref="B57:H57"/>
    <mergeCell ref="J57:L57"/>
    <mergeCell ref="N57:P57"/>
    <mergeCell ref="Q57:S57"/>
  </mergeCells>
  <conditionalFormatting sqref="AD6:AE19 AD21:AE35">
    <cfRule type="expression" priority="2" aboveAverage="0" equalAverage="0" bottom="0" percent="0" rank="0" text="" dxfId="0">
      <formula>AND($AC6&lt;&gt;"",$AD6="")</formula>
    </cfRule>
  </conditionalFormatting>
  <conditionalFormatting sqref="N18:Q25 N6:Q16 N27:Q35">
    <cfRule type="expression" priority="3" aboveAverage="0" equalAverage="0" bottom="0" percent="0" rank="0" text="" dxfId="1">
      <formula>AND($L18&lt;&gt;"",$N18="")</formula>
    </cfRule>
  </conditionalFormatting>
  <conditionalFormatting sqref="U33:AA35">
    <cfRule type="expression" priority="4" aboveAverage="0" equalAverage="0" bottom="0" percent="0" rank="0" text="" dxfId="2">
      <formula>AND($T33&lt;&gt;"",$U33="")</formula>
    </cfRule>
  </conditionalFormatting>
  <conditionalFormatting sqref="D8:J8 D11:J11 D14:J14 D17:J17 D20:J20 D23:J23 D26:J26 D29:J29 D32:J32 D35:J35">
    <cfRule type="expression" priority="5" aboveAverage="0" equalAverage="0" bottom="0" percent="0" rank="0" text="" dxfId="3">
      <formula>OR($D8&lt;&gt;$B6,$H8&lt;&gt;0)</formula>
    </cfRule>
  </conditionalFormatting>
  <conditionalFormatting sqref="W8:AA8 W11:AA11 W14:AA14 W17:AA17 W20:AA20 W23:AA23 W26:AA26 W29:AA29 W32:AA32">
    <cfRule type="expression" priority="6" aboveAverage="0" equalAverage="0" bottom="0" percent="0" rank="0" text="" dxfId="4">
      <formula>OR($W8&lt;&gt;$T6,$Z8&lt;&gt;0)</formula>
    </cfRule>
  </conditionalFormatting>
  <conditionalFormatting sqref="D43">
    <cfRule type="expression" priority="7" aboveAverage="0" equalAverage="0" bottom="0" percent="0" rank="0" text="" dxfId="5">
      <formula>AND($D43="",$D42&lt;&gt;"",remainingflaws&gt;0)</formula>
    </cfRule>
  </conditionalFormatting>
  <conditionalFormatting sqref="D46">
    <cfRule type="expression" priority="8" aboveAverage="0" equalAverage="0" bottom="0" percent="0" rank="0" text="" dxfId="6">
      <formula>AND($D46="",#REF!&gt;0)</formula>
    </cfRule>
  </conditionalFormatting>
  <conditionalFormatting sqref="D49:O49">
    <cfRule type="expression" priority="9" aboveAverage="0" equalAverage="0" bottom="0" percent="0" rank="0" text="" dxfId="7">
      <formula>AND($D$49="",#REF!&gt;2)</formula>
    </cfRule>
  </conditionalFormatting>
  <conditionalFormatting sqref="D48:O48">
    <cfRule type="expression" priority="10" aboveAverage="0" equalAverage="0" bottom="0" percent="0" rank="0" text="" dxfId="8">
      <formula>AND($D$48="",#REF!&gt;1)</formula>
    </cfRule>
  </conditionalFormatting>
  <conditionalFormatting sqref="D45:Q45">
    <cfRule type="expression" priority="11" aboveAverage="0" equalAverage="0" bottom="0" percent="0" rank="0" text="" dxfId="9">
      <formula>AND($D$45="",$D$44&lt;&gt;"",remainingflaws&gt;0)</formula>
    </cfRule>
  </conditionalFormatting>
  <conditionalFormatting sqref="D44:Q44">
    <cfRule type="expression" priority="12" aboveAverage="0" equalAverage="0" bottom="0" percent="0" rank="0" text="" dxfId="10">
      <formula>AND($D$44="",$D$43&lt;&gt;"",remainingflaws&gt;0)</formula>
    </cfRule>
  </conditionalFormatting>
  <conditionalFormatting sqref="D42:Q42">
    <cfRule type="expression" priority="13" aboveAverage="0" equalAverage="0" bottom="0" percent="0" rank="0" text="" dxfId="11">
      <formula>AND($D$42="",requiredflaws&gt;0)</formula>
    </cfRule>
  </conditionalFormatting>
  <conditionalFormatting sqref="AM35 AM31 AM10 AM16">
    <cfRule type="cellIs" priority="14" operator="lessThan" aboveAverage="0" equalAverage="0" bottom="0" percent="0" rank="0" text="" dxfId="12">
      <formula>0</formula>
    </cfRule>
    <cfRule type="cellIs" priority="15" operator="greaterThan" aboveAverage="0" equalAverage="0" bottom="0" percent="0" rank="0" text="" dxfId="13">
      <formula>0</formula>
    </cfRule>
  </conditionalFormatting>
  <conditionalFormatting sqref="T48">
    <cfRule type="cellIs" priority="16" operator="equal" aboveAverage="0" equalAverage="0" bottom="0" percent="0" rank="0" text="" dxfId="14">
      <formula>"Character Generation Complete"</formula>
    </cfRule>
  </conditionalFormatting>
  <dataValidations count="58">
    <dataValidation allowBlank="true" errorStyle="stop" operator="between" showDropDown="false" showErrorMessage="true" showInputMessage="false" sqref="B6:B32" type="whole">
      <formula1>1</formula1>
      <formula2>AH6</formula2>
    </dataValidation>
    <dataValidation allowBlank="true" errorStyle="stop" operator="between" showDropDown="false" showErrorMessage="true" showInputMessage="false" sqref="T6:U7 T9:U10 T12:U13 T15:U16 T18:U19 T21:U22 T24:U25 T27:U28 T30:U31" type="whole">
      <formula1>1</formula1>
      <formula2>AH19</formula2>
    </dataValidation>
    <dataValidation allowBlank="true" errorStyle="stop" operator="between" showDropDown="false" showErrorMessage="true" showInputMessage="false" sqref="B33" type="whole">
      <formula1>1</formula1>
      <formula2>AH32</formula2>
    </dataValidation>
    <dataValidation allowBlank="true" errorStyle="stop" operator="between" showDropDown="false" showErrorMessage="true" showInputMessage="false" sqref="B35" type="whole">
      <formula1>1</formula1>
      <formula2>AH33</formula2>
    </dataValidation>
    <dataValidation allowBlank="true" errorStyle="stop" operator="between" showDropDown="false" showErrorMessage="true" showInputMessage="false" sqref="D48:O48" type="list">
      <formula1>extra2</formula1>
      <formula2>0</formula2>
    </dataValidation>
    <dataValidation allowBlank="true" errorStyle="stop" operator="between" showDropDown="false" showErrorMessage="true" showInputMessage="false" sqref="D49:O49" type="list">
      <formula1>extra3</formula1>
      <formula2>0</formula2>
    </dataValidation>
    <dataValidation allowBlank="true" errorStyle="stop" operator="between" showDropDown="false" showErrorMessage="true" showInputMessage="false" sqref="D46:O46" type="list">
      <formula1>extra1</formula1>
      <formula2>0</formula2>
    </dataValidation>
    <dataValidation allowBlank="true" errorStyle="stop" operator="between" showDropDown="false" showErrorMessage="true" showInputMessage="false" sqref="D45:O45" type="list">
      <formula1>flaw4</formula1>
      <formula2>0</formula2>
    </dataValidation>
    <dataValidation allowBlank="true" errorStyle="stop" operator="between" showDropDown="false" showErrorMessage="true" showInputMessage="false" sqref="D44:O44" type="list">
      <formula1>flaw3</formula1>
      <formula2>0</formula2>
    </dataValidation>
    <dataValidation allowBlank="true" errorStyle="stop" operator="between" showDropDown="false" showErrorMessage="true" showInputMessage="false" sqref="D43:Q43" type="list">
      <formula1>flaw2</formula1>
      <formula2>0</formula2>
    </dataValidation>
    <dataValidation allowBlank="true" errorStyle="stop" operator="between" showDropDown="false" showErrorMessage="true" showInputMessage="false" sqref="D42:O42" type="list">
      <formula1>flaw1</formula1>
      <formula2>0</formula2>
    </dataValidation>
    <dataValidation allowBlank="true" errorStyle="stop" operator="between" showDropDown="true" showErrorMessage="true" showInputMessage="false" sqref="AQ59" type="list">
      <formula1>chargencomplete</formula1>
      <formula2>0</formula2>
    </dataValidation>
    <dataValidation allowBlank="true" errorStyle="stop" operator="between" showDropDown="false" showErrorMessage="true" showInputMessage="false" sqref="D41" type="list">
      <formula1>quality3</formula1>
      <formula2>0</formula2>
    </dataValidation>
    <dataValidation allowBlank="true" errorStyle="stop" operator="between" showDropDown="false" showErrorMessage="true" showInputMessage="false" sqref="D38" type="list">
      <formula1>quality1</formula1>
      <formula2>0</formula2>
    </dataValidation>
    <dataValidation allowBlank="true" errorStyle="stop" operator="between" showDropDown="false" showErrorMessage="true" showInputMessage="false" sqref="D39" type="list">
      <formula1>quality2</formula1>
      <formula2>0</formula2>
    </dataValidation>
    <dataValidation allowBlank="true" errorStyle="stop" operator="between" showDropDown="false" showErrorMessage="true" showInputMessage="false" sqref="L33:M35 AC33:AC35" type="whole">
      <formula1>0</formula1>
      <formula2>maxability</formula2>
    </dataValidation>
    <dataValidation allowBlank="true" errorStyle="stop" operator="between" showDropDown="false" showErrorMessage="true" showInputMessage="false" sqref="T33:T35" type="whole">
      <formula1>1</formula1>
      <formula2>maxability</formula2>
    </dataValidation>
    <dataValidation allowBlank="true" errorStyle="stop" operator="between" showDropDown="false" showErrorMessage="true" showInputMessage="false" sqref="N33:Q35 U33:AA35 AD33:AE35" type="list">
      <formula1>languages</formula1>
      <formula2>0</formula2>
    </dataValidation>
    <dataValidation allowBlank="true" errorStyle="stop" operator="between" showDropDown="false" showErrorMessage="true" showInputMessage="false" sqref="B34" type="whole">
      <formula1>1</formula1>
      <formula2>#REF!</formula2>
    </dataValidation>
    <dataValidation allowBlank="true" errorStyle="stop" operator="between" showDropDown="false" showErrorMessage="true" showInputMessage="false" sqref="T8:U8 T11:U11 T14:U14 T17:U17 T20:U20 T23:U23 T26:U26 T29:U29 T32:U32" type="whole">
      <formula1>1</formula1>
      <formula2>#REF!</formula2>
    </dataValidation>
    <dataValidation allowBlank="true" errorStyle="stop" operator="between" showDropDown="false" showErrorMessage="true" showInputMessage="false" sqref="AC30:AC32" type="whole">
      <formula1>0</formula1>
      <formula2>$T$30</formula2>
    </dataValidation>
    <dataValidation allowBlank="true" errorStyle="stop" operator="between" showDropDown="false" showErrorMessage="true" showInputMessage="false" sqref="AD30:AE32" type="list">
      <formula1>wills</formula1>
      <formula2>0</formula2>
    </dataValidation>
    <dataValidation allowBlank="true" errorStyle="stop" operator="between" showDropDown="false" showErrorMessage="true" showInputMessage="false" sqref="L30:M32" type="whole">
      <formula1>0</formula1>
      <formula2>$B$30</formula2>
    </dataValidation>
    <dataValidation allowBlank="true" errorStyle="stop" operator="between" showDropDown="false" showErrorMessage="true" showInputMessage="false" sqref="N30:Q32" type="list">
      <formula1>healings</formula1>
      <formula2>0</formula2>
    </dataValidation>
    <dataValidation allowBlank="true" errorStyle="stop" operator="between" showDropDown="false" showErrorMessage="true" showInputMessage="false" sqref="AC27:AC29" type="whole">
      <formula1>0</formula1>
      <formula2>$T$27</formula2>
    </dataValidation>
    <dataValidation allowBlank="true" errorStyle="stop" operator="between" showDropDown="false" showErrorMessage="true" showInputMessage="false" sqref="AD27:AE29" type="list">
      <formula1>warfares</formula1>
      <formula2>0</formula2>
    </dataValidation>
    <dataValidation allowBlank="true" errorStyle="stop" operator="between" showDropDown="false" showErrorMessage="true" showInputMessage="false" sqref="L27:M29" type="whole">
      <formula1>0</formula1>
      <formula2>$B$27</formula2>
    </dataValidation>
    <dataValidation allowBlank="true" errorStyle="stop" operator="between" showDropDown="false" showErrorMessage="true" showInputMessage="false" sqref="N27:Q29" type="list">
      <formula1>fightings</formula1>
      <formula2>0</formula2>
    </dataValidation>
    <dataValidation allowBlank="true" errorStyle="stop" operator="between" showDropDown="false" showErrorMessage="true" showInputMessage="false" sqref="AC24:AC26" type="whole">
      <formula1>0</formula1>
      <formula2>$T$24</formula2>
    </dataValidation>
    <dataValidation allowBlank="true" errorStyle="stop" operator="between" showDropDown="false" showErrorMessage="true" showInputMessage="false" sqref="AD24:AE26" type="list">
      <formula1>thieverys</formula1>
      <formula2>0</formula2>
    </dataValidation>
    <dataValidation allowBlank="true" errorStyle="stop" operator="between" showDropDown="false" showErrorMessage="true" showInputMessage="false" sqref="L24:M25" type="whole">
      <formula1>0</formula1>
      <formula2>$B$24</formula2>
    </dataValidation>
    <dataValidation allowBlank="true" errorStyle="stop" operator="between" showDropDown="false" showErrorMessage="true" showInputMessage="false" sqref="N24:Q25" type="list">
      <formula1>endurances</formula1>
      <formula2>0</formula2>
    </dataValidation>
    <dataValidation allowBlank="true" errorStyle="stop" operator="between" showDropDown="false" showErrorMessage="true" showInputMessage="false" sqref="AC21:AC23" type="whole">
      <formula1>0</formula1>
      <formula2>$T$21</formula2>
    </dataValidation>
    <dataValidation allowBlank="true" errorStyle="stop" operator="between" showDropDown="false" showErrorMessage="true" showInputMessage="false" sqref="AD21:AE23" type="list">
      <formula1>survivals</formula1>
      <formula2>0</formula2>
    </dataValidation>
    <dataValidation allowBlank="true" errorStyle="stop" operator="between" showDropDown="false" showErrorMessage="true" showInputMessage="false" sqref="L21:M23" type="whole">
      <formula1>0</formula1>
      <formula2>$B$21</formula2>
    </dataValidation>
    <dataValidation allowBlank="true" errorStyle="stop" operator="between" showDropDown="false" showErrorMessage="true" showInputMessage="false" sqref="N21:Q23" type="list">
      <formula1>deceptions</formula1>
      <formula2>0</formula2>
    </dataValidation>
    <dataValidation allowBlank="true" errorStyle="stop" operator="between" showDropDown="false" showErrorMessage="true" showInputMessage="false" sqref="AC18:AC19" type="whole">
      <formula1>0</formula1>
      <formula2>$T$18</formula2>
    </dataValidation>
    <dataValidation allowBlank="true" errorStyle="stop" operator="between" showDropDown="false" showErrorMessage="true" showInputMessage="false" sqref="AD18:AE19" type="list">
      <formula1>stealths</formula1>
      <formula2>0</formula2>
    </dataValidation>
    <dataValidation allowBlank="true" errorStyle="stop" operator="between" showDropDown="false" showErrorMessage="true" showInputMessage="false" sqref="L18:M20" type="whole">
      <formula1>0</formula1>
      <formula2>$B$18</formula2>
    </dataValidation>
    <dataValidation allowBlank="true" errorStyle="stop" operator="between" showDropDown="false" showErrorMessage="true" showInputMessage="false" sqref="N18:Q20" type="list">
      <formula1>cunnings</formula1>
      <formula2>0</formula2>
    </dataValidation>
    <dataValidation allowBlank="true" errorStyle="stop" operator="between" showDropDown="false" showErrorMessage="true" showInputMessage="false" sqref="AC15:AC17" type="whole">
      <formula1>0</formula1>
      <formula2>$T$15</formula2>
    </dataValidation>
    <dataValidation allowBlank="true" errorStyle="stop" operator="between" showDropDown="false" showErrorMessage="true" showInputMessage="false" sqref="AD15:AE17" type="list">
      <formula1>statuss</formula1>
      <formula2>0</formula2>
    </dataValidation>
    <dataValidation allowBlank="true" errorStyle="stop" operator="between" showDropDown="false" showErrorMessage="true" showInputMessage="false" sqref="L15:M17" type="whole">
      <formula1>0</formula1>
      <formula2>$B$15</formula2>
    </dataValidation>
    <dataValidation allowBlank="true" errorStyle="stop" operator="between" showDropDown="false" showErrorMessage="true" showInputMessage="false" sqref="N15:Q16" type="list">
      <formula1>awarenesss</formula1>
      <formula2>0</formula2>
    </dataValidation>
    <dataValidation allowBlank="true" errorStyle="stop" operator="between" showDropDown="false" showErrorMessage="true" showInputMessage="false" sqref="AC12:AC14" type="whole">
      <formula1>0</formula1>
      <formula2>$T$12</formula2>
    </dataValidation>
    <dataValidation allowBlank="true" errorStyle="stop" operator="between" showDropDown="false" showErrorMessage="true" showInputMessage="false" sqref="AD12:AE14" type="list">
      <formula1>persuasions</formula1>
      <formula2>0</formula2>
    </dataValidation>
    <dataValidation allowBlank="true" errorStyle="stop" operator="between" showDropDown="false" showErrorMessage="true" showInputMessage="false" sqref="L12:M14" type="whole">
      <formula1>0</formula1>
      <formula2>$B$12</formula2>
    </dataValidation>
    <dataValidation allowBlank="true" errorStyle="stop" operator="between" showDropDown="false" showErrorMessage="true" showInputMessage="false" sqref="N12:Q14" type="list">
      <formula1>athleticss</formula1>
      <formula2>0</formula2>
    </dataValidation>
    <dataValidation allowBlank="true" errorStyle="stop" operator="between" showDropDown="false" showErrorMessage="true" showInputMessage="false" sqref="AC9:AC11" type="whole">
      <formula1>0</formula1>
      <formula2>$T$9</formula2>
    </dataValidation>
    <dataValidation allowBlank="true" errorStyle="stop" operator="between" showDropDown="false" showErrorMessage="true" showInputMessage="false" sqref="AD9:AE11" type="list">
      <formula1>marksmanships</formula1>
      <formula2>0</formula2>
    </dataValidation>
    <dataValidation allowBlank="true" errorStyle="stop" operator="between" showDropDown="false" showErrorMessage="true" showInputMessage="false" sqref="L9:M11" type="whole">
      <formula1>0</formula1>
      <formula2>$B$9</formula2>
    </dataValidation>
    <dataValidation allowBlank="true" errorStyle="stop" operator="between" showDropDown="false" showErrorMessage="true" showInputMessage="false" sqref="N9:Q11" type="list">
      <formula1>animals</formula1>
      <formula2>0</formula2>
    </dataValidation>
    <dataValidation allowBlank="true" errorStyle="stop" operator="between" showDropDown="false" showErrorMessage="true" showInputMessage="false" sqref="AC6:AC8" type="whole">
      <formula1>0</formula1>
      <formula2>$T$6</formula2>
    </dataValidation>
    <dataValidation allowBlank="true" errorStyle="stop" operator="between" showDropDown="false" showErrorMessage="true" showInputMessage="false" sqref="AD6:AE8" type="list">
      <formula1>knowledges</formula1>
      <formula2>0</formula2>
    </dataValidation>
    <dataValidation allowBlank="true" errorStyle="stop" operator="between" showDropDown="false" showErrorMessage="true" showInputMessage="false" sqref="L6:M8" type="whole">
      <formula1>0</formula1>
      <formula2>$B$6</formula2>
    </dataValidation>
    <dataValidation allowBlank="true" errorStyle="stop" operator="between" showDropDown="false" showErrorMessage="true" showInputMessage="false" sqref="N6:Q8" type="list">
      <formula1>agilitys</formula1>
      <formula2>0</formula2>
    </dataValidation>
    <dataValidation allowBlank="true" errorStyle="stop" operator="between" showDropDown="false" showErrorMessage="true" showInputMessage="false" sqref="P3:Q3" type="list">
      <formula1>"Male,Female"</formula1>
      <formula2>0</formula2>
    </dataValidation>
    <dataValidation allowBlank="true" errorStyle="stop" operator="between" showDropDown="false" showErrorMessage="true" showInputMessage="false" sqref="F3:H3" type="whole">
      <formula1>1</formula1>
      <formula2>99</formula2>
    </dataValidation>
  </dataValidations>
  <printOptions headings="false" gridLines="false" gridLinesSet="true" horizontalCentered="false" verticalCentered="false"/>
  <pageMargins left="0.39375" right="0.39375"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N2" activeCellId="0" sqref="AN2:AN3"/>
    </sheetView>
  </sheetViews>
  <sheetFormatPr defaultColWidth="3.70703125" defaultRowHeight="13.5" zeroHeight="true" outlineLevelRow="0" outlineLevelCol="0"/>
  <cols>
    <col collapsed="false" customWidth="true" hidden="false" outlineLevel="0" max="1" min="1" style="17" width="0.56"/>
    <col collapsed="false" customWidth="true" hidden="false" outlineLevel="0" max="2" min="2" style="17" width="8.28"/>
    <col collapsed="false" customWidth="true" hidden="false" outlineLevel="0" max="3" min="3" style="17" width="0.56"/>
    <col collapsed="false" customWidth="true" hidden="false" outlineLevel="0" max="4" min="4" style="17" width="2.7"/>
    <col collapsed="false" customWidth="true" hidden="false" outlineLevel="0" max="5" min="5" style="17" width="0.85"/>
    <col collapsed="false" customWidth="true" hidden="false" outlineLevel="0" max="6" min="6" style="17" width="4.28"/>
    <col collapsed="false" customWidth="true" hidden="false" outlineLevel="0" max="7" min="7" style="17" width="0.85"/>
    <col collapsed="false" customWidth="true" hidden="false" outlineLevel="0" max="8" min="8" style="17" width="3.28"/>
    <col collapsed="false" customWidth="true" hidden="false" outlineLevel="0" max="9" min="9" style="17" width="0.28"/>
    <col collapsed="false" customWidth="true" hidden="false" outlineLevel="0" max="10" min="10" style="17" width="1.7"/>
    <col collapsed="false" customWidth="true" hidden="false" outlineLevel="0" max="11" min="11" style="17" width="0.56"/>
    <col collapsed="false" customWidth="true" hidden="false" outlineLevel="0" max="12" min="12" style="17" width="3.28"/>
    <col collapsed="false" customWidth="true" hidden="false" outlineLevel="0" max="13" min="13" style="17" width="0.28"/>
    <col collapsed="false" customWidth="true" hidden="false" outlineLevel="0" max="14" min="14" style="17" width="4.28"/>
    <col collapsed="false" customWidth="false" hidden="false" outlineLevel="0" max="15" min="15" style="17" width="3.7"/>
    <col collapsed="false" customWidth="true" hidden="false" outlineLevel="0" max="16" min="16" style="17" width="8.28"/>
    <col collapsed="false" customWidth="false" hidden="false" outlineLevel="0" max="17" min="17" style="17" width="3.7"/>
    <col collapsed="false" customWidth="true" hidden="false" outlineLevel="0" max="18" min="18" style="17" width="0.28"/>
    <col collapsed="false" customWidth="true" hidden="false" outlineLevel="0" max="19" min="19" style="17" width="0.56"/>
    <col collapsed="false" customWidth="true" hidden="false" outlineLevel="0" max="21" min="20" style="17" width="4.7"/>
    <col collapsed="false" customWidth="true" hidden="false" outlineLevel="0" max="22" min="22" style="17" width="0.56"/>
    <col collapsed="false" customWidth="false" hidden="false" outlineLevel="0" max="23" min="23" style="17" width="3.7"/>
    <col collapsed="false" customWidth="true" hidden="false" outlineLevel="0" max="24" min="24" style="17" width="0.85"/>
    <col collapsed="false" customWidth="true" hidden="false" outlineLevel="0" max="25" min="25" style="17" width="4.7"/>
    <col collapsed="false" customWidth="true" hidden="false" outlineLevel="0" max="26" min="26" style="17" width="2.84"/>
    <col collapsed="false" customWidth="true" hidden="false" outlineLevel="0" max="27" min="27" style="17" width="2.42"/>
    <col collapsed="false" customWidth="true" hidden="false" outlineLevel="0" max="28" min="28" style="17" width="0.56"/>
    <col collapsed="false" customWidth="true" hidden="false" outlineLevel="0" max="29" min="29" style="17" width="4.28"/>
    <col collapsed="false" customWidth="true" hidden="false" outlineLevel="0" max="30" min="30" style="17" width="13.99"/>
    <col collapsed="false" customWidth="true" hidden="false" outlineLevel="0" max="31" min="31" style="17" width="4.28"/>
    <col collapsed="false" customWidth="true" hidden="false" outlineLevel="0" max="32" min="32" style="17" width="0.56"/>
    <col collapsed="false" customWidth="true" hidden="true" outlineLevel="0" max="33" min="33" style="17" width="15.13"/>
    <col collapsed="false" customWidth="true" hidden="true" outlineLevel="0" max="34" min="34" style="17" width="13.14"/>
    <col collapsed="false" customWidth="true" hidden="true" outlineLevel="0" max="35" min="35" style="17" width="10.13"/>
    <col collapsed="false" customWidth="true" hidden="true" outlineLevel="0" max="36" min="36" style="17" width="3.99"/>
    <col collapsed="false" customWidth="true" hidden="true" outlineLevel="0" max="37" min="37" style="17" width="0.85"/>
    <col collapsed="false" customWidth="true" hidden="false" outlineLevel="0" max="38" min="38" style="17" width="0.56"/>
    <col collapsed="false" customWidth="true" hidden="false" outlineLevel="0" max="39" min="39" style="17" width="16.56"/>
    <col collapsed="false" customWidth="true" hidden="false" outlineLevel="0" max="40" min="40" style="17" width="9.7"/>
    <col collapsed="false" customWidth="true" hidden="false" outlineLevel="0" max="41" min="41" style="17" width="0.85"/>
    <col collapsed="false" customWidth="true" hidden="false" outlineLevel="0" max="42" min="42" style="17" width="17.99"/>
    <col collapsed="false" customWidth="true" hidden="false" outlineLevel="0" max="43" min="43" style="17" width="6.7"/>
    <col collapsed="false" customWidth="true" hidden="false" outlineLevel="0" max="44" min="44" style="17" width="8.28"/>
    <col collapsed="false" customWidth="true" hidden="false" outlineLevel="0" max="45" min="45" style="17" width="1.99"/>
    <col collapsed="false" customWidth="true" hidden="true" outlineLevel="0" max="46" min="46" style="17" width="4.28"/>
    <col collapsed="false" customWidth="true" hidden="true" outlineLevel="0" max="47" min="47" style="17" width="4.7"/>
    <col collapsed="false" customWidth="true" hidden="true" outlineLevel="0" max="48" min="48" style="17" width="2.99"/>
    <col collapsed="false" customWidth="true" hidden="true" outlineLevel="0" max="49" min="49" style="17" width="18.85"/>
    <col collapsed="false" customWidth="true" hidden="true" outlineLevel="0" max="50" min="50" style="17" width="2.99"/>
    <col collapsed="false" customWidth="true" hidden="true" outlineLevel="0" max="51" min="51" style="17" width="1.99"/>
    <col collapsed="false" customWidth="true" hidden="true" outlineLevel="0" max="52" min="52" style="17" width="9.28"/>
    <col collapsed="false" customWidth="true" hidden="true" outlineLevel="0" max="53" min="53" style="17" width="1.99"/>
    <col collapsed="false" customWidth="true" hidden="true" outlineLevel="0" max="54" min="54" style="17" width="12.7"/>
    <col collapsed="false" customWidth="true" hidden="true" outlineLevel="0" max="55" min="55" style="17" width="2.99"/>
    <col collapsed="false" customWidth="true" hidden="true" outlineLevel="0" max="56" min="56" style="17" width="14.85"/>
    <col collapsed="false" customWidth="true" hidden="true" outlineLevel="0" max="57" min="57" style="17" width="2.7"/>
    <col collapsed="false" customWidth="true" hidden="true" outlineLevel="0" max="58" min="58" style="17" width="2.99"/>
    <col collapsed="false" customWidth="true" hidden="true" outlineLevel="0" max="59" min="59" style="17" width="3.99"/>
    <col collapsed="false" customWidth="true" hidden="true" outlineLevel="0" max="60" min="60" style="17" width="1.99"/>
    <col collapsed="false" customWidth="true" hidden="true" outlineLevel="0" max="62" min="61" style="17" width="14.85"/>
    <col collapsed="false" customWidth="true" hidden="true" outlineLevel="0" max="63" min="63" style="17" width="16.84"/>
    <col collapsed="false" customWidth="false" hidden="true" outlineLevel="0" max="257" min="64" style="17" width="3.7"/>
  </cols>
  <sheetData>
    <row r="1" customFormat="false" ht="3" hidden="false" customHeight="true" outlineLevel="0" collapsed="false">
      <c r="A1" s="157"/>
      <c r="B1" s="158"/>
      <c r="C1" s="158"/>
      <c r="D1" s="158"/>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9" t="s">
        <v>130</v>
      </c>
      <c r="AE1" s="19"/>
      <c r="AF1" s="157"/>
      <c r="AL1" s="1"/>
      <c r="AM1" s="1"/>
      <c r="AN1" s="1"/>
      <c r="AO1" s="1"/>
      <c r="AP1" s="1"/>
      <c r="AQ1" s="1"/>
      <c r="AR1" s="1"/>
      <c r="AS1" s="1"/>
    </row>
    <row r="2" customFormat="false" ht="18.75" hidden="false" customHeight="true" outlineLevel="0" collapsed="false">
      <c r="A2" s="157"/>
      <c r="B2" s="159" t="s">
        <v>59</v>
      </c>
      <c r="C2" s="159"/>
      <c r="D2" s="159"/>
      <c r="E2" s="160"/>
      <c r="F2" s="161" t="n">
        <f aca="false">CharGen!F2</f>
        <v>0</v>
      </c>
      <c r="G2" s="161"/>
      <c r="H2" s="161"/>
      <c r="I2" s="161"/>
      <c r="J2" s="161"/>
      <c r="K2" s="161"/>
      <c r="L2" s="161"/>
      <c r="M2" s="161"/>
      <c r="N2" s="161"/>
      <c r="O2" s="161"/>
      <c r="P2" s="161"/>
      <c r="Q2" s="161"/>
      <c r="R2" s="161"/>
      <c r="S2" s="161"/>
      <c r="T2" s="161"/>
      <c r="U2" s="161"/>
      <c r="V2" s="160"/>
      <c r="W2" s="162" t="s">
        <v>60</v>
      </c>
      <c r="X2" s="162"/>
      <c r="Y2" s="162"/>
      <c r="Z2" s="163" t="str">
        <f aca="false">CharGen!Z2</f>
        <v>Ben</v>
      </c>
      <c r="AA2" s="163"/>
      <c r="AB2" s="163"/>
      <c r="AC2" s="163"/>
      <c r="AD2" s="19"/>
      <c r="AE2" s="19"/>
      <c r="AF2" s="157"/>
      <c r="AG2" s="164" t="s">
        <v>131</v>
      </c>
      <c r="AH2" s="165" t="n">
        <f aca="false">age</f>
        <v>0</v>
      </c>
      <c r="AL2" s="1"/>
      <c r="AM2" s="166" t="s">
        <v>132</v>
      </c>
      <c r="AN2" s="167"/>
      <c r="AO2" s="168"/>
      <c r="AP2" s="169" t="s">
        <v>133</v>
      </c>
      <c r="AQ2" s="170" t="s">
        <v>134</v>
      </c>
      <c r="AR2" s="170"/>
      <c r="AS2" s="1"/>
      <c r="AV2" s="0"/>
      <c r="AW2" s="0"/>
      <c r="AX2" s="0"/>
      <c r="AY2" s="0"/>
      <c r="AZ2" s="0"/>
      <c r="BA2" s="0"/>
    </row>
    <row r="3" customFormat="false" ht="18.75" hidden="false" customHeight="true" outlineLevel="0" collapsed="false">
      <c r="A3" s="171"/>
      <c r="B3" s="159" t="s">
        <v>63</v>
      </c>
      <c r="C3" s="159"/>
      <c r="D3" s="159"/>
      <c r="E3" s="172"/>
      <c r="F3" s="173" t="n">
        <f aca="false">age</f>
        <v>0</v>
      </c>
      <c r="G3" s="173"/>
      <c r="H3" s="173"/>
      <c r="I3" s="160"/>
      <c r="J3" s="174" t="s">
        <v>64</v>
      </c>
      <c r="K3" s="174"/>
      <c r="L3" s="174"/>
      <c r="M3" s="174"/>
      <c r="N3" s="174"/>
      <c r="O3" s="174"/>
      <c r="P3" s="175" t="str">
        <f aca="false">gender</f>
        <v>Male</v>
      </c>
      <c r="Q3" s="175"/>
      <c r="R3" s="160"/>
      <c r="S3" s="176" t="s">
        <v>66</v>
      </c>
      <c r="T3" s="176"/>
      <c r="U3" s="176"/>
      <c r="V3" s="160"/>
      <c r="W3" s="177" t="n">
        <f aca="false">CharGen!W3</f>
        <v>0</v>
      </c>
      <c r="X3" s="177"/>
      <c r="Y3" s="177"/>
      <c r="Z3" s="177"/>
      <c r="AA3" s="177"/>
      <c r="AB3" s="177"/>
      <c r="AC3" s="177"/>
      <c r="AD3" s="19"/>
      <c r="AE3" s="19"/>
      <c r="AF3" s="171"/>
      <c r="AG3" s="178" t="s">
        <v>62</v>
      </c>
      <c r="AH3" s="179" t="s">
        <v>135</v>
      </c>
      <c r="AL3" s="1"/>
      <c r="AM3" s="166"/>
      <c r="AN3" s="167"/>
      <c r="AO3" s="168"/>
      <c r="AP3" s="180"/>
      <c r="AQ3" s="180"/>
      <c r="AR3" s="180"/>
      <c r="AS3" s="1"/>
      <c r="AV3" s="0"/>
      <c r="AW3" s="0"/>
      <c r="AX3" s="0"/>
      <c r="AY3" s="0"/>
      <c r="AZ3" s="0"/>
      <c r="BA3" s="0"/>
      <c r="BD3" s="181" t="s">
        <v>136</v>
      </c>
      <c r="BF3" s="182" t="n">
        <f aca="false">COUNT(BF4:BF27)</f>
        <v>0</v>
      </c>
      <c r="BI3" s="183" t="s">
        <v>137</v>
      </c>
      <c r="BJ3" s="183"/>
      <c r="BK3" s="0"/>
      <c r="BL3" s="0"/>
    </row>
    <row r="4" customFormat="false" ht="18.75" hidden="false" customHeight="true" outlineLevel="0" collapsed="false">
      <c r="A4" s="184"/>
      <c r="B4" s="159" t="s">
        <v>68</v>
      </c>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85"/>
      <c r="AG4" s="178" t="s">
        <v>67</v>
      </c>
      <c r="AH4" s="186" t="n">
        <v>7</v>
      </c>
      <c r="AL4" s="1"/>
      <c r="AM4" s="187" t="s">
        <v>79</v>
      </c>
      <c r="AN4" s="188" t="s">
        <v>78</v>
      </c>
      <c r="AO4" s="189"/>
      <c r="AP4" s="1"/>
      <c r="AQ4" s="1"/>
      <c r="AR4" s="1"/>
      <c r="AS4" s="1"/>
      <c r="AV4" s="0"/>
      <c r="AW4" s="0"/>
      <c r="AX4" s="0"/>
      <c r="AY4" s="0"/>
      <c r="AZ4" s="0"/>
      <c r="BA4" s="0"/>
      <c r="BD4" s="190" t="n">
        <f aca="false">CharGen!D38</f>
        <v>0</v>
      </c>
      <c r="BE4" s="191" t="n">
        <v>1</v>
      </c>
      <c r="BF4" s="192" t="str">
        <f aca="false">IF(BD4=0,"",BE4)</f>
        <v/>
      </c>
      <c r="BG4" s="193" t="str">
        <f aca="false">IF(BI4="","",COUNTIF(Tables!$AG$2:$AG$226,BI4)*BE4+COUNTIF(Tables!$AG$236:$AG$318,BI4)*99*BE4)</f>
        <v/>
      </c>
      <c r="BH4" s="194" t="str">
        <f aca="false">IF(BG4="","",RANK(BG4,$BG$4:$BG$13,TRUE()))</f>
        <v/>
      </c>
      <c r="BI4" s="195" t="str">
        <f aca="false">IF(BE4&gt;$BF$3,"",INDEX($BD$4:$BD$27,SMALL($BF$4:$BF$27,BE4),1))</f>
        <v/>
      </c>
      <c r="BJ4" s="195" t="str">
        <f aca="false">IF(BH4="","",VLOOKUP(BE4,$BH$4:$BI$13,2,FALSE()))</f>
        <v/>
      </c>
      <c r="BK4" s="0"/>
      <c r="BL4" s="0"/>
    </row>
    <row r="5" customFormat="false" ht="16.5" hidden="false" customHeight="true" outlineLevel="0" collapsed="false">
      <c r="A5" s="184"/>
      <c r="B5" s="196" t="s">
        <v>70</v>
      </c>
      <c r="C5" s="197"/>
      <c r="D5" s="198" t="s">
        <v>71</v>
      </c>
      <c r="E5" s="198"/>
      <c r="F5" s="198"/>
      <c r="G5" s="198"/>
      <c r="H5" s="198"/>
      <c r="I5" s="198"/>
      <c r="J5" s="198"/>
      <c r="K5" s="197"/>
      <c r="L5" s="198" t="s">
        <v>72</v>
      </c>
      <c r="M5" s="198"/>
      <c r="N5" s="198"/>
      <c r="O5" s="198"/>
      <c r="P5" s="198"/>
      <c r="Q5" s="198"/>
      <c r="R5" s="197"/>
      <c r="S5" s="197"/>
      <c r="T5" s="198" t="s">
        <v>70</v>
      </c>
      <c r="U5" s="198"/>
      <c r="V5" s="197"/>
      <c r="W5" s="198" t="s">
        <v>71</v>
      </c>
      <c r="X5" s="198"/>
      <c r="Y5" s="198"/>
      <c r="Z5" s="198"/>
      <c r="AA5" s="198"/>
      <c r="AB5" s="197"/>
      <c r="AC5" s="199" t="s">
        <v>72</v>
      </c>
      <c r="AD5" s="199"/>
      <c r="AE5" s="199"/>
      <c r="AF5" s="184"/>
      <c r="AG5" s="178" t="s">
        <v>69</v>
      </c>
      <c r="AH5" s="179" t="str">
        <f aca="false">IF(COUNTIF(abilities,AG6)=1,AG6,"")</f>
        <v/>
      </c>
      <c r="AL5" s="1"/>
      <c r="AM5" s="200" t="n">
        <f aca="false">AN2-AN5</f>
        <v>0</v>
      </c>
      <c r="AN5" s="201" t="n">
        <f aca="false">SUM(AN12:AN30)+SUM(AQ7:AQ35)+AN9+SUM(AN32:AN35)</f>
        <v>0</v>
      </c>
      <c r="AO5" s="1"/>
      <c r="AP5" s="1"/>
      <c r="AQ5" s="1"/>
      <c r="AR5" s="1"/>
      <c r="AS5" s="1"/>
      <c r="BD5" s="202" t="n">
        <f aca="false">CharGen!D39</f>
        <v>0</v>
      </c>
      <c r="BE5" s="203" t="n">
        <f aca="false">BE4+1</f>
        <v>2</v>
      </c>
      <c r="BF5" s="204" t="str">
        <f aca="false">IF(BD5=0,"",BE5)</f>
        <v/>
      </c>
      <c r="BG5" s="205" t="str">
        <f aca="false">IF(BI5="","",COUNTIF(Tables!$AG$2:$AG$226,BI5)*BE5+COUNTIF(Tables!$AG$236:$AG$318,BI5)*99*BE5)</f>
        <v/>
      </c>
      <c r="BH5" s="206" t="str">
        <f aca="false">IF(BG5="","",RANK(BG5,$BG$4:$BG$13,TRUE()))</f>
        <v/>
      </c>
      <c r="BI5" s="207" t="str">
        <f aca="false">IF(BE5&gt;$BF$3,"",INDEX($BD$4:$BD$27,SMALL($BF$4:$BF$27,BE5),1))</f>
        <v/>
      </c>
      <c r="BJ5" s="207" t="str">
        <f aca="false">IF(BH5="","",VLOOKUP(BE5,$BH$4:$BI$13,2,FALSE()))</f>
        <v/>
      </c>
      <c r="BK5" s="0"/>
      <c r="BL5" s="0"/>
    </row>
    <row r="6" customFormat="false" ht="12.95" hidden="false" customHeight="true" outlineLevel="0" collapsed="false">
      <c r="A6" s="158"/>
      <c r="B6" s="208" t="e">
        <f aca="false">IF(endchargen=0,0,agility+agilityxp)</f>
        <v>#N/A</v>
      </c>
      <c r="C6" s="158"/>
      <c r="D6" s="209" t="s">
        <v>73</v>
      </c>
      <c r="E6" s="209"/>
      <c r="F6" s="209"/>
      <c r="G6" s="209"/>
      <c r="H6" s="209"/>
      <c r="I6" s="209"/>
      <c r="J6" s="209"/>
      <c r="K6" s="184"/>
      <c r="L6" s="210" t="str">
        <f aca="false">Tables!ED2</f>
        <v/>
      </c>
      <c r="M6" s="210"/>
      <c r="N6" s="211" t="str">
        <f aca="false">Tables!EC2</f>
        <v/>
      </c>
      <c r="O6" s="211"/>
      <c r="P6" s="211"/>
      <c r="Q6" s="211"/>
      <c r="R6" s="158"/>
      <c r="S6" s="158"/>
      <c r="T6" s="208" t="e">
        <f aca="false">IF(endchargen=0,0,knowledge+knowledgexp)</f>
        <v>#N/A</v>
      </c>
      <c r="U6" s="208"/>
      <c r="V6" s="158"/>
      <c r="W6" s="209" t="s">
        <v>74</v>
      </c>
      <c r="X6" s="209"/>
      <c r="Y6" s="209"/>
      <c r="Z6" s="209"/>
      <c r="AA6" s="209"/>
      <c r="AB6" s="184"/>
      <c r="AC6" s="210" t="str">
        <f aca="false">Tables!ED29</f>
        <v/>
      </c>
      <c r="AD6" s="212" t="str">
        <f aca="false">Tables!EC29</f>
        <v/>
      </c>
      <c r="AE6" s="212"/>
      <c r="AF6" s="184"/>
      <c r="AG6" s="17" t="str">
        <f aca="false">IF(COUNTIF(qualities,"Blood of Heroes")=1,VLOOKUP("Blood of Heroes",B38:Q49,15,FALSE()),"")</f>
        <v/>
      </c>
      <c r="AL6" s="1"/>
      <c r="AM6" s="1"/>
      <c r="AN6" s="1"/>
      <c r="AO6" s="1"/>
      <c r="AP6" s="213" t="s">
        <v>138</v>
      </c>
      <c r="AQ6" s="214" t="s">
        <v>139</v>
      </c>
      <c r="AR6" s="214"/>
      <c r="AS6" s="1"/>
      <c r="AT6" s="215" t="s">
        <v>140</v>
      </c>
      <c r="AV6" s="165" t="s">
        <v>141</v>
      </c>
      <c r="AW6" s="215" t="s">
        <v>142</v>
      </c>
      <c r="AX6" s="216"/>
      <c r="AY6" s="217" t="n">
        <f aca="false">COUNT(AY7:AY19)</f>
        <v>0</v>
      </c>
      <c r="AZ6" s="215" t="s">
        <v>143</v>
      </c>
      <c r="BD6" s="202" t="n">
        <f aca="false">CharGen!D41</f>
        <v>0</v>
      </c>
      <c r="BE6" s="203" t="n">
        <f aca="false">BE5+1</f>
        <v>3</v>
      </c>
      <c r="BF6" s="204" t="str">
        <f aca="false">IF(BD6=0,"",BE6)</f>
        <v/>
      </c>
      <c r="BG6" s="205" t="str">
        <f aca="false">IF(BI6="","",COUNTIF(Tables!$AG$2:$AG$226,BI6)*BE6+COUNTIF(Tables!$AG$236:$AG$318,BI6)*99*BE6)</f>
        <v/>
      </c>
      <c r="BH6" s="206" t="str">
        <f aca="false">IF(BG6="","",RANK(BG6,$BG$4:$BG$13,TRUE()))</f>
        <v/>
      </c>
      <c r="BI6" s="207" t="str">
        <f aca="false">IF(BE6&gt;$BF$3,"",INDEX($BD$4:$BD$27,SMALL($BF$4:$BF$27,BE6),1))</f>
        <v/>
      </c>
      <c r="BJ6" s="207" t="str">
        <f aca="false">IF(BH6="","",VLOOKUP(BE6,$BH$4:$BI$13,2,FALSE()))</f>
        <v/>
      </c>
      <c r="BK6" s="0"/>
      <c r="BL6" s="0"/>
    </row>
    <row r="7" customFormat="false" ht="12.95" hidden="false" customHeight="true" outlineLevel="0" collapsed="false">
      <c r="A7" s="158"/>
      <c r="B7" s="208"/>
      <c r="C7" s="158"/>
      <c r="D7" s="209"/>
      <c r="E7" s="209"/>
      <c r="F7" s="209"/>
      <c r="G7" s="209"/>
      <c r="H7" s="209"/>
      <c r="I7" s="209"/>
      <c r="J7" s="209"/>
      <c r="K7" s="184"/>
      <c r="L7" s="218" t="str">
        <f aca="false">Tables!ED3</f>
        <v/>
      </c>
      <c r="M7" s="218"/>
      <c r="N7" s="219" t="str">
        <f aca="false">Tables!EC3</f>
        <v/>
      </c>
      <c r="O7" s="219"/>
      <c r="P7" s="219"/>
      <c r="Q7" s="219"/>
      <c r="R7" s="158"/>
      <c r="S7" s="158"/>
      <c r="T7" s="208"/>
      <c r="U7" s="208"/>
      <c r="V7" s="158"/>
      <c r="W7" s="209"/>
      <c r="X7" s="209"/>
      <c r="Y7" s="209"/>
      <c r="Z7" s="209"/>
      <c r="AA7" s="209"/>
      <c r="AB7" s="184"/>
      <c r="AC7" s="218" t="str">
        <f aca="false">Tables!ED30</f>
        <v/>
      </c>
      <c r="AD7" s="220" t="str">
        <f aca="false">Tables!EC30</f>
        <v/>
      </c>
      <c r="AE7" s="220"/>
      <c r="AF7" s="184"/>
      <c r="AL7" s="1"/>
      <c r="AM7" s="1"/>
      <c r="AN7" s="1"/>
      <c r="AO7" s="1"/>
      <c r="AP7" s="221"/>
      <c r="AQ7" s="222"/>
      <c r="AR7" s="222"/>
      <c r="AS7" s="1"/>
      <c r="AT7" s="223" t="str">
        <f aca="false">IF(AP7="","",VLOOKUP(AP7,Tables!$DQ$2:$EE$469,15,FALSE())*10)</f>
        <v/>
      </c>
      <c r="AV7" s="194" t="n">
        <v>1</v>
      </c>
      <c r="AW7" s="224" t="n">
        <f aca="false">CharGen!N33</f>
        <v>0</v>
      </c>
      <c r="AX7" s="225" t="n">
        <f aca="false">CharGen!L33</f>
        <v>0</v>
      </c>
      <c r="AY7" s="226" t="str">
        <f aca="false">IF(AX7=0,"",IF(AW7=0,"",IF(COUNTIF($AW$7:AW7,AW7)&gt;1,"",AV7)))</f>
        <v/>
      </c>
      <c r="AZ7" s="165" t="str">
        <f aca="false">IF(AV7&gt;$AY$6,"",INDEX($AW$7:$AW$19,SMALL($AY$7:$AY$19,AV7),1))</f>
        <v/>
      </c>
      <c r="BA7" s="165" t="str">
        <f aca="false">IF(AZ7="","",SUMIF($AW$7:$AW$19,AZ7,$AX$7:$AX$19))</f>
        <v/>
      </c>
      <c r="BD7" s="202" t="n">
        <f aca="false">CharGen!D42</f>
        <v>0</v>
      </c>
      <c r="BE7" s="203" t="n">
        <f aca="false">BE6+1</f>
        <v>4</v>
      </c>
      <c r="BF7" s="204" t="str">
        <f aca="false">IF(BD7=0,"",BE7)</f>
        <v/>
      </c>
      <c r="BG7" s="205" t="str">
        <f aca="false">IF(BI7="","",COUNTIF(Tables!$AG$2:$AG$226,BI7)*BE7+COUNTIF(Tables!$AG$236:$AG$318,BI7)*99*BE7)</f>
        <v/>
      </c>
      <c r="BH7" s="206" t="str">
        <f aca="false">IF(BG7="","",RANK(BG7,$BG$4:$BG$13,TRUE()))</f>
        <v/>
      </c>
      <c r="BI7" s="207" t="str">
        <f aca="false">IF(BE7&gt;$BF$3,"",INDEX($BD$4:$BD$27,SMALL($BF$4:$BF$27,BE7),1))</f>
        <v/>
      </c>
      <c r="BJ7" s="207" t="str">
        <f aca="false">IF(BH7="","",VLOOKUP(BE7,$BH$4:$BI$13,2,FALSE()))</f>
        <v/>
      </c>
      <c r="BK7" s="0"/>
      <c r="BL7" s="0"/>
    </row>
    <row r="8" customFormat="false" ht="12.95" hidden="false" customHeight="true" outlineLevel="0" collapsed="false">
      <c r="A8" s="158"/>
      <c r="B8" s="208"/>
      <c r="C8" s="158"/>
      <c r="D8" s="227" t="e">
        <f aca="false">B6+agilitymod2</f>
        <v>#N/A</v>
      </c>
      <c r="E8" s="227"/>
      <c r="F8" s="227"/>
      <c r="G8" s="227"/>
      <c r="H8" s="228" t="n">
        <f aca="false">agilitybonus2+armourpen</f>
        <v>0</v>
      </c>
      <c r="I8" s="228"/>
      <c r="J8" s="228"/>
      <c r="K8" s="184"/>
      <c r="L8" s="229" t="str">
        <f aca="false">Tables!ED4</f>
        <v/>
      </c>
      <c r="M8" s="229"/>
      <c r="N8" s="230" t="str">
        <f aca="false">Tables!EC4</f>
        <v/>
      </c>
      <c r="O8" s="230"/>
      <c r="P8" s="230"/>
      <c r="Q8" s="230"/>
      <c r="R8" s="158"/>
      <c r="S8" s="158"/>
      <c r="T8" s="208"/>
      <c r="U8" s="208"/>
      <c r="V8" s="158"/>
      <c r="W8" s="227" t="e">
        <f aca="false">T6+knowledgemod2</f>
        <v>#N/A</v>
      </c>
      <c r="X8" s="227"/>
      <c r="Y8" s="227"/>
      <c r="Z8" s="228" t="n">
        <f aca="false">knowledgebonus2</f>
        <v>0</v>
      </c>
      <c r="AA8" s="228"/>
      <c r="AB8" s="184"/>
      <c r="AC8" s="231" t="str">
        <f aca="false">Tables!ED31</f>
        <v/>
      </c>
      <c r="AD8" s="232" t="str">
        <f aca="false">Tables!EC31</f>
        <v/>
      </c>
      <c r="AE8" s="232"/>
      <c r="AF8" s="184"/>
      <c r="AL8" s="1"/>
      <c r="AM8" s="233" t="s">
        <v>144</v>
      </c>
      <c r="AN8" s="234" t="s">
        <v>139</v>
      </c>
      <c r="AO8" s="1"/>
      <c r="AP8" s="221"/>
      <c r="AQ8" s="235"/>
      <c r="AR8" s="235"/>
      <c r="AS8" s="1"/>
      <c r="AT8" s="236" t="str">
        <f aca="false">IF(AP8="","",VLOOKUP(AP8,Tables!$DQ$2:$EE$469,15,FALSE())*10)</f>
        <v/>
      </c>
      <c r="AV8" s="206" t="n">
        <v>2</v>
      </c>
      <c r="AW8" s="237" t="n">
        <f aca="false">CharGen!N34</f>
        <v>0</v>
      </c>
      <c r="AX8" s="238" t="n">
        <f aca="false">CharGen!L34</f>
        <v>0</v>
      </c>
      <c r="AY8" s="239" t="str">
        <f aca="false">IF(AX8=0,"",IF(AW8=0,"",IF(COUNTIF($AW$7:AW8,AW8)&gt;1,"",AV8)))</f>
        <v/>
      </c>
      <c r="AZ8" s="165" t="str">
        <f aca="false">IF(AV8&gt;$AY$6,"",INDEX($AW$7:$AW$19,SMALL($AY$7:$AY$19,AV8),1))</f>
        <v/>
      </c>
      <c r="BA8" s="165" t="str">
        <f aca="false">IF(AZ8="","",SUMIF($AW$7:$AW$19,AZ8,$AX$7:$AX$19))</f>
        <v/>
      </c>
      <c r="BD8" s="202" t="n">
        <f aca="false">CharGen!D43</f>
        <v>0</v>
      </c>
      <c r="BE8" s="203" t="n">
        <f aca="false">BE7+1</f>
        <v>5</v>
      </c>
      <c r="BF8" s="204" t="str">
        <f aca="false">IF(BD8=0,"",BE8)</f>
        <v/>
      </c>
      <c r="BG8" s="205" t="str">
        <f aca="false">IF(BI8="","",COUNTIF(Tables!$AG$2:$AG$226,BI8)*BE8+COUNTIF(Tables!$AG$236:$AG$318,BI8)*99*BE8)</f>
        <v/>
      </c>
      <c r="BH8" s="206" t="str">
        <f aca="false">IF(BG8="","",RANK(BG8,$BG$4:$BG$13,TRUE()))</f>
        <v/>
      </c>
      <c r="BI8" s="207" t="str">
        <f aca="false">IF(BE8&gt;$BF$3,"",INDEX($BD$4:$BD$27,SMALL($BF$4:$BF$27,BE8),1))</f>
        <v/>
      </c>
      <c r="BJ8" s="207" t="str">
        <f aca="false">IF(BH8="","",VLOOKUP(BE8,$BH$4:$BI$13,2,FALSE()))</f>
        <v/>
      </c>
      <c r="BK8" s="0"/>
      <c r="BL8" s="0"/>
    </row>
    <row r="9" customFormat="false" ht="12.95" hidden="false" customHeight="true" outlineLevel="0" collapsed="false">
      <c r="A9" s="158"/>
      <c r="B9" s="240" t="e">
        <f aca="false">IF(endchargen=0,0,animal+animalxp)</f>
        <v>#N/A</v>
      </c>
      <c r="C9" s="158"/>
      <c r="D9" s="241" t="s">
        <v>76</v>
      </c>
      <c r="E9" s="241"/>
      <c r="F9" s="241"/>
      <c r="G9" s="241"/>
      <c r="H9" s="241"/>
      <c r="I9" s="241"/>
      <c r="J9" s="241"/>
      <c r="K9" s="184"/>
      <c r="L9" s="210" t="str">
        <f aca="false">Tables!ED5</f>
        <v/>
      </c>
      <c r="M9" s="210"/>
      <c r="N9" s="211" t="str">
        <f aca="false">Tables!EC5</f>
        <v/>
      </c>
      <c r="O9" s="211"/>
      <c r="P9" s="211"/>
      <c r="Q9" s="211"/>
      <c r="R9" s="158"/>
      <c r="S9" s="158"/>
      <c r="T9" s="240" t="e">
        <f aca="false">IF(endchargen=0,0,marksmanship+marksmanshipxp)</f>
        <v>#N/A</v>
      </c>
      <c r="U9" s="240"/>
      <c r="V9" s="158"/>
      <c r="W9" s="241" t="s">
        <v>77</v>
      </c>
      <c r="X9" s="241"/>
      <c r="Y9" s="241"/>
      <c r="Z9" s="241"/>
      <c r="AA9" s="241"/>
      <c r="AB9" s="184"/>
      <c r="AC9" s="210" t="str">
        <f aca="false">Tables!ED32</f>
        <v/>
      </c>
      <c r="AD9" s="212" t="str">
        <f aca="false">Tables!EC32</f>
        <v/>
      </c>
      <c r="AE9" s="212"/>
      <c r="AF9" s="184"/>
      <c r="AL9" s="1"/>
      <c r="AM9" s="242" t="s">
        <v>145</v>
      </c>
      <c r="AN9" s="243"/>
      <c r="AO9" s="1"/>
      <c r="AP9" s="221"/>
      <c r="AQ9" s="235"/>
      <c r="AR9" s="235"/>
      <c r="AS9" s="1"/>
      <c r="AT9" s="236" t="str">
        <f aca="false">IF(AP9="","",VLOOKUP(AP9,Tables!$DQ$2:$EE$469,15,FALSE())*10)</f>
        <v/>
      </c>
      <c r="AV9" s="206" t="n">
        <v>3</v>
      </c>
      <c r="AW9" s="237" t="n">
        <f aca="false">CharGen!N35</f>
        <v>0</v>
      </c>
      <c r="AX9" s="238" t="n">
        <f aca="false">CharGen!L35</f>
        <v>0</v>
      </c>
      <c r="AY9" s="239" t="str">
        <f aca="false">IF(AX9=0,"",IF(AW9=0,"",IF(COUNTIF($AW$7:AW9,AW9)&gt;1,"",AV9)))</f>
        <v/>
      </c>
      <c r="AZ9" s="165" t="str">
        <f aca="false">IF(AV9&gt;$AY$6,"",INDEX($AW$7:$AW$19,SMALL($AY$7:$AY$19,AV9),1))</f>
        <v/>
      </c>
      <c r="BA9" s="165" t="str">
        <f aca="false">IF(AZ9="","",SUMIF($AW$7:$AW$19,AZ9,$AX$7:$AX$19))</f>
        <v/>
      </c>
      <c r="BD9" s="202" t="n">
        <f aca="false">CharGen!D44</f>
        <v>0</v>
      </c>
      <c r="BE9" s="203" t="n">
        <f aca="false">BE8+1</f>
        <v>6</v>
      </c>
      <c r="BF9" s="204" t="str">
        <f aca="false">IF(BD9=0,"",BE9)</f>
        <v/>
      </c>
      <c r="BG9" s="205" t="str">
        <f aca="false">IF(BI9="","",COUNTIF(Tables!$AG$2:$AG$226,BI9)*BE9+COUNTIF(Tables!$AG$236:$AG$318,BI9)*99*BE9)</f>
        <v/>
      </c>
      <c r="BH9" s="206" t="str">
        <f aca="false">IF(BG9="","",RANK(BG9,$BG$4:$BG$13,TRUE()))</f>
        <v/>
      </c>
      <c r="BI9" s="207" t="str">
        <f aca="false">IF(BE9&gt;$BF$3,"",INDEX($BD$4:$BD$27,SMALL($BF$4:$BF$27,BE9),1))</f>
        <v/>
      </c>
      <c r="BJ9" s="207" t="str">
        <f aca="false">IF(BH9="","",VLOOKUP(BE9,$BH$4:$BI$13,2,FALSE()))</f>
        <v/>
      </c>
      <c r="BK9" s="0"/>
      <c r="BL9" s="0"/>
    </row>
    <row r="10" customFormat="false" ht="12.95" hidden="false" customHeight="true" outlineLevel="0" collapsed="false">
      <c r="A10" s="158"/>
      <c r="B10" s="240"/>
      <c r="C10" s="158"/>
      <c r="D10" s="241"/>
      <c r="E10" s="241"/>
      <c r="F10" s="241"/>
      <c r="G10" s="241"/>
      <c r="H10" s="241"/>
      <c r="I10" s="241"/>
      <c r="J10" s="241"/>
      <c r="K10" s="184"/>
      <c r="L10" s="218" t="str">
        <f aca="false">Tables!ED6</f>
        <v/>
      </c>
      <c r="M10" s="218"/>
      <c r="N10" s="219" t="str">
        <f aca="false">Tables!EC6</f>
        <v/>
      </c>
      <c r="O10" s="219"/>
      <c r="P10" s="219"/>
      <c r="Q10" s="219"/>
      <c r="R10" s="158"/>
      <c r="S10" s="158"/>
      <c r="T10" s="240"/>
      <c r="U10" s="240"/>
      <c r="V10" s="158"/>
      <c r="W10" s="241"/>
      <c r="X10" s="241"/>
      <c r="Y10" s="241"/>
      <c r="Z10" s="241"/>
      <c r="AA10" s="241"/>
      <c r="AB10" s="184"/>
      <c r="AC10" s="218" t="str">
        <f aca="false">Tables!ED33</f>
        <v/>
      </c>
      <c r="AD10" s="220" t="str">
        <f aca="false">Tables!EC33</f>
        <v/>
      </c>
      <c r="AE10" s="220"/>
      <c r="AF10" s="184"/>
      <c r="AL10" s="1"/>
      <c r="AM10" s="1"/>
      <c r="AN10" s="1"/>
      <c r="AO10" s="65"/>
      <c r="AP10" s="221"/>
      <c r="AQ10" s="235"/>
      <c r="AR10" s="235"/>
      <c r="AS10" s="1"/>
      <c r="AT10" s="236" t="str">
        <f aca="false">IF(AP10="","",VLOOKUP(AP10,Tables!$DQ$2:$EE$469,15,FALSE())*10)</f>
        <v/>
      </c>
      <c r="AV10" s="206" t="n">
        <v>4</v>
      </c>
      <c r="AW10" s="237" t="n">
        <f aca="false">CharGen!U33</f>
        <v>0</v>
      </c>
      <c r="AX10" s="206" t="n">
        <f aca="false">CharGen!T33</f>
        <v>0</v>
      </c>
      <c r="AY10" s="239" t="str">
        <f aca="false">IF(AX10=0,"",IF(AW10=0,"",IF(COUNTIF($AW$7:AW10,AW10)&gt;1,"",AV10)))</f>
        <v/>
      </c>
      <c r="AZ10" s="165" t="str">
        <f aca="false">IF(AV10&gt;$AY$6,"",INDEX($AW$7:$AW$19,SMALL($AY$7:$AY$19,AV10),1))</f>
        <v/>
      </c>
      <c r="BA10" s="165" t="str">
        <f aca="false">IF(AZ10="","",SUMIF($AW$7:$AW$19,AZ10,$AX$7:$AX$19))</f>
        <v/>
      </c>
      <c r="BD10" s="202" t="n">
        <f aca="false">CharGen!D45</f>
        <v>0</v>
      </c>
      <c r="BE10" s="203" t="n">
        <f aca="false">BE9+1</f>
        <v>7</v>
      </c>
      <c r="BF10" s="204" t="str">
        <f aca="false">IF(BD10=0,"",BE10)</f>
        <v/>
      </c>
      <c r="BG10" s="205" t="str">
        <f aca="false">IF(BI10="","",COUNTIF(Tables!$AG$2:$AG$226,BI10)*BE10+COUNTIF(Tables!$AG$236:$AG$318,BI10)*99*BE10)</f>
        <v/>
      </c>
      <c r="BH10" s="206" t="str">
        <f aca="false">IF(BG10="","",RANK(BG10,$BG$4:$BG$13,TRUE()))</f>
        <v/>
      </c>
      <c r="BI10" s="207" t="str">
        <f aca="false">IF(BE10&gt;$BF$3,"",INDEX($BD$4:$BD$27,SMALL($BF$4:$BF$27,BE10),1))</f>
        <v/>
      </c>
      <c r="BJ10" s="207" t="str">
        <f aca="false">IF(BH10="","",VLOOKUP(BE10,$BH$4:$BI$13,2,FALSE()))</f>
        <v/>
      </c>
      <c r="BK10" s="0"/>
      <c r="BL10" s="0"/>
    </row>
    <row r="11" customFormat="false" ht="12.95" hidden="false" customHeight="true" outlineLevel="0" collapsed="false">
      <c r="A11" s="158"/>
      <c r="B11" s="240"/>
      <c r="C11" s="158"/>
      <c r="D11" s="227" t="e">
        <f aca="false">B9+animalmod2</f>
        <v>#N/A</v>
      </c>
      <c r="E11" s="227"/>
      <c r="F11" s="227"/>
      <c r="G11" s="227"/>
      <c r="H11" s="228" t="n">
        <f aca="false">animalbonus2</f>
        <v>0</v>
      </c>
      <c r="I11" s="228"/>
      <c r="J11" s="228"/>
      <c r="K11" s="184"/>
      <c r="L11" s="229" t="str">
        <f aca="false">Tables!ED7</f>
        <v/>
      </c>
      <c r="M11" s="229"/>
      <c r="N11" s="230" t="str">
        <f aca="false">Tables!EC7</f>
        <v/>
      </c>
      <c r="O11" s="230"/>
      <c r="P11" s="230"/>
      <c r="Q11" s="230"/>
      <c r="R11" s="158"/>
      <c r="S11" s="158"/>
      <c r="T11" s="240"/>
      <c r="U11" s="240"/>
      <c r="V11" s="158"/>
      <c r="W11" s="227" t="e">
        <f aca="false">T9+marksmanshipmod2</f>
        <v>#N/A</v>
      </c>
      <c r="X11" s="227"/>
      <c r="Y11" s="227"/>
      <c r="Z11" s="228" t="n">
        <f aca="false">marksmanshipbonus2</f>
        <v>0</v>
      </c>
      <c r="AA11" s="228"/>
      <c r="AB11" s="184"/>
      <c r="AC11" s="231" t="str">
        <f aca="false">Tables!ED34</f>
        <v/>
      </c>
      <c r="AD11" s="232" t="str">
        <f aca="false">Tables!EC34</f>
        <v/>
      </c>
      <c r="AE11" s="232"/>
      <c r="AF11" s="184"/>
      <c r="AL11" s="1"/>
      <c r="AM11" s="213" t="s">
        <v>146</v>
      </c>
      <c r="AN11" s="214" t="s">
        <v>139</v>
      </c>
      <c r="AO11" s="1"/>
      <c r="AP11" s="221"/>
      <c r="AQ11" s="235"/>
      <c r="AR11" s="235"/>
      <c r="AS11" s="1"/>
      <c r="AT11" s="236" t="str">
        <f aca="false">IF(AP11="","",VLOOKUP(AP11,Tables!$DQ$2:$EE$469,15,FALSE())*10)</f>
        <v/>
      </c>
      <c r="AV11" s="206" t="n">
        <v>5</v>
      </c>
      <c r="AW11" s="237" t="n">
        <f aca="false">CharGen!U34</f>
        <v>0</v>
      </c>
      <c r="AX11" s="206" t="n">
        <f aca="false">CharGen!T34</f>
        <v>0</v>
      </c>
      <c r="AY11" s="239" t="str">
        <f aca="false">IF(AX11=0,"",IF(AW11=0,"",IF(COUNTIF($AW$7:AW11,AW11)&gt;1,"",AV11)))</f>
        <v/>
      </c>
      <c r="AZ11" s="165" t="str">
        <f aca="false">IF(AV11&gt;$AY$6,"",INDEX($AW$7:$AW$19,SMALL($AY$7:$AY$19,AV11),1))</f>
        <v/>
      </c>
      <c r="BA11" s="165" t="str">
        <f aca="false">IF(AZ11="","",SUMIF($AW$7:$AW$19,AZ11,$AX$7:$AX$19))</f>
        <v/>
      </c>
      <c r="BD11" s="202" t="n">
        <f aca="false">CharGen!D46</f>
        <v>0</v>
      </c>
      <c r="BE11" s="244" t="n">
        <f aca="false">BE10+1</f>
        <v>8</v>
      </c>
      <c r="BF11" s="204" t="str">
        <f aca="false">IF(BD11=0,"",BE11)</f>
        <v/>
      </c>
      <c r="BG11" s="205" t="str">
        <f aca="false">IF(BI11="","",COUNTIF(Tables!$AG$2:$AG$226,BI11)*BE11+COUNTIF(Tables!$AG$236:$AG$318,BI11)*99*BE11)</f>
        <v/>
      </c>
      <c r="BH11" s="206" t="str">
        <f aca="false">IF(BG11="","",RANK(BG11,$BG$4:$BG$13,TRUE()))</f>
        <v/>
      </c>
      <c r="BI11" s="207" t="str">
        <f aca="false">IF(BE11&gt;$BF$3,"",INDEX($BD$4:$BD$27,SMALL($BF$4:$BF$27,BE11),1))</f>
        <v/>
      </c>
      <c r="BJ11" s="207" t="str">
        <f aca="false">IF(BH11="","",VLOOKUP(BE11,$BH$4:$BI$13,2,FALSE()))</f>
        <v/>
      </c>
      <c r="BK11" s="0"/>
    </row>
    <row r="12" customFormat="false" ht="12.95" hidden="false" customHeight="true" outlineLevel="0" collapsed="false">
      <c r="A12" s="158"/>
      <c r="B12" s="240" t="e">
        <f aca="false">IF(endchargen=0,0,athletics+athleticsxp)</f>
        <v>#N/A</v>
      </c>
      <c r="C12" s="158"/>
      <c r="D12" s="245" t="s">
        <v>80</v>
      </c>
      <c r="E12" s="245"/>
      <c r="F12" s="245"/>
      <c r="G12" s="245"/>
      <c r="H12" s="245"/>
      <c r="I12" s="245"/>
      <c r="J12" s="245"/>
      <c r="K12" s="184"/>
      <c r="L12" s="210" t="str">
        <f aca="false">Tables!ED8</f>
        <v/>
      </c>
      <c r="M12" s="210"/>
      <c r="N12" s="211" t="str">
        <f aca="false">Tables!EC8</f>
        <v/>
      </c>
      <c r="O12" s="211"/>
      <c r="P12" s="211"/>
      <c r="Q12" s="211"/>
      <c r="R12" s="158"/>
      <c r="S12" s="158"/>
      <c r="T12" s="240" t="e">
        <f aca="false">IF(endchargen=0,0,persuasion+persuasionxp)</f>
        <v>#N/A</v>
      </c>
      <c r="U12" s="240"/>
      <c r="V12" s="158"/>
      <c r="W12" s="245" t="s">
        <v>81</v>
      </c>
      <c r="X12" s="245"/>
      <c r="Y12" s="245"/>
      <c r="Z12" s="245"/>
      <c r="AA12" s="245"/>
      <c r="AB12" s="184"/>
      <c r="AC12" s="210" t="str">
        <f aca="false">Tables!ED35</f>
        <v/>
      </c>
      <c r="AD12" s="212" t="str">
        <f aca="false">Tables!EC35</f>
        <v/>
      </c>
      <c r="AE12" s="212"/>
      <c r="AF12" s="184"/>
      <c r="AL12" s="1"/>
      <c r="AM12" s="246" t="s">
        <v>147</v>
      </c>
      <c r="AN12" s="247"/>
      <c r="AO12" s="1"/>
      <c r="AP12" s="221"/>
      <c r="AQ12" s="235"/>
      <c r="AR12" s="235"/>
      <c r="AS12" s="1"/>
      <c r="AT12" s="236" t="str">
        <f aca="false">IF(AP12="","",VLOOKUP(AP12,Tables!$DQ$2:$EE$469,15,FALSE())*10)</f>
        <v/>
      </c>
      <c r="AU12" s="17" t="str">
        <f aca="false">IF(AP12="","",MID(AP12,2,4))</f>
        <v/>
      </c>
      <c r="AV12" s="206" t="n">
        <v>6</v>
      </c>
      <c r="AW12" s="237" t="n">
        <f aca="false">CharGen!U35</f>
        <v>0</v>
      </c>
      <c r="AX12" s="206" t="n">
        <f aca="false">CharGen!T35</f>
        <v>0</v>
      </c>
      <c r="AY12" s="239" t="str">
        <f aca="false">IF(AX12=0,"",IF(AW12=0,"",IF(COUNTIF($AW$7:AW12,AW12)&gt;1,"",AV12)))</f>
        <v/>
      </c>
      <c r="AZ12" s="165" t="str">
        <f aca="false">IF(AV12&gt;$AY$6,"",INDEX($AW$7:$AW$19,SMALL($AY$7:$AY$19,AV12),1))</f>
        <v/>
      </c>
      <c r="BA12" s="165" t="str">
        <f aca="false">IF(AZ12="","",SUMIF($AW$7:$AW$19,AZ12,$AX$7:$AX$19))</f>
        <v/>
      </c>
      <c r="BD12" s="202" t="n">
        <f aca="false">CharGen!D48</f>
        <v>0</v>
      </c>
      <c r="BE12" s="244" t="n">
        <f aca="false">BE11+1</f>
        <v>9</v>
      </c>
      <c r="BF12" s="204" t="str">
        <f aca="false">IF(BD12=0,"",BE12)</f>
        <v/>
      </c>
      <c r="BG12" s="205" t="str">
        <f aca="false">IF(BI12="","",COUNTIF(Tables!$AG$2:$AG$226,BI12)*BE12+COUNTIF(Tables!$AG$236:$AG$318,BI12)*99*BE12)</f>
        <v/>
      </c>
      <c r="BH12" s="206" t="str">
        <f aca="false">IF(BG12="","",RANK(BG12,$BG$4:$BG$13,TRUE()))</f>
        <v/>
      </c>
      <c r="BI12" s="207" t="str">
        <f aca="false">IF(BE12&gt;$BF$3,"",INDEX($BD$4:$BD$27,SMALL($BF$4:$BF$27,BE12),1))</f>
        <v/>
      </c>
      <c r="BJ12" s="207" t="str">
        <f aca="false">IF(BH12="","",VLOOKUP(BE12,$BH$4:$BI$13,2,FALSE()))</f>
        <v/>
      </c>
      <c r="BK12" s="0"/>
    </row>
    <row r="13" customFormat="false" ht="12.95" hidden="false" customHeight="true" outlineLevel="0" collapsed="false">
      <c r="A13" s="158"/>
      <c r="B13" s="240"/>
      <c r="C13" s="158"/>
      <c r="D13" s="245"/>
      <c r="E13" s="245"/>
      <c r="F13" s="245"/>
      <c r="G13" s="245"/>
      <c r="H13" s="245"/>
      <c r="I13" s="245"/>
      <c r="J13" s="245"/>
      <c r="K13" s="184"/>
      <c r="L13" s="218" t="str">
        <f aca="false">Tables!ED9</f>
        <v/>
      </c>
      <c r="M13" s="218"/>
      <c r="N13" s="219" t="str">
        <f aca="false">Tables!EC9</f>
        <v/>
      </c>
      <c r="O13" s="219"/>
      <c r="P13" s="219"/>
      <c r="Q13" s="219"/>
      <c r="R13" s="158"/>
      <c r="S13" s="158"/>
      <c r="T13" s="240"/>
      <c r="U13" s="240"/>
      <c r="V13" s="158"/>
      <c r="W13" s="245"/>
      <c r="X13" s="245"/>
      <c r="Y13" s="245"/>
      <c r="Z13" s="245"/>
      <c r="AA13" s="245"/>
      <c r="AB13" s="184"/>
      <c r="AC13" s="218" t="str">
        <f aca="false">Tables!ED36</f>
        <v/>
      </c>
      <c r="AD13" s="220" t="str">
        <f aca="false">Tables!EC36</f>
        <v/>
      </c>
      <c r="AE13" s="220"/>
      <c r="AF13" s="184"/>
      <c r="AL13" s="1"/>
      <c r="AM13" s="246" t="s">
        <v>148</v>
      </c>
      <c r="AN13" s="247"/>
      <c r="AO13" s="1"/>
      <c r="AP13" s="221"/>
      <c r="AQ13" s="235"/>
      <c r="AR13" s="235"/>
      <c r="AS13" s="1"/>
      <c r="AT13" s="236" t="str">
        <f aca="false">IF(AP13="","",VLOOKUP(AP13,Tables!$DQ$2:$EE$469,15,FALSE())*10)</f>
        <v/>
      </c>
      <c r="AU13" s="17" t="str">
        <f aca="false">IF(AP13="","",MID(AP13,2,4))</f>
        <v/>
      </c>
      <c r="AV13" s="206" t="n">
        <v>7</v>
      </c>
      <c r="AW13" s="237" t="n">
        <f aca="false">CharGen!AD33</f>
        <v>0</v>
      </c>
      <c r="AX13" s="238" t="n">
        <f aca="false">CharGen!AC33</f>
        <v>0</v>
      </c>
      <c r="AY13" s="239" t="str">
        <f aca="false">IF(AX13=0,"",IF(AW13=0,"",IF(COUNTIF($AW$7:AW13,AW13)&gt;1,"",AV13)))</f>
        <v/>
      </c>
      <c r="AZ13" s="165" t="str">
        <f aca="false">IF(AV13&gt;$AY$6,"",INDEX($AW$7:$AW$19,SMALL($AY$7:$AY$19,AV13),1))</f>
        <v/>
      </c>
      <c r="BA13" s="165" t="str">
        <f aca="false">IF(AZ13="","",SUMIF($AW$7:$AW$19,AZ13,$AX$7:$AX$19))</f>
        <v/>
      </c>
      <c r="BD13" s="248" t="n">
        <f aca="false">CharGen!D49</f>
        <v>0</v>
      </c>
      <c r="BE13" s="249" t="n">
        <f aca="false">BE12+1</f>
        <v>10</v>
      </c>
      <c r="BF13" s="250" t="str">
        <f aca="false">IF(BD13=0,"",BE13)</f>
        <v/>
      </c>
      <c r="BG13" s="251" t="str">
        <f aca="false">IF(BI13="","",COUNTIF(Tables!$AG$2:$AG$226,BI13)*BE13+COUNTIF(Tables!$AG$236:$AG$318,BI13)*99*BE13)</f>
        <v/>
      </c>
      <c r="BH13" s="252" t="str">
        <f aca="false">IF(BG13="","",RANK(BG13,$BG$4:$BG$13,TRUE()))</f>
        <v/>
      </c>
      <c r="BI13" s="253" t="str">
        <f aca="false">IF(BE13&gt;$BF$3,"",INDEX($BD$4:$BD$27,SMALL($BF$4:$BF$27,BE13),1))</f>
        <v/>
      </c>
      <c r="BJ13" s="253" t="str">
        <f aca="false">IF(BH13="","",VLOOKUP(BE13,$BH$4:$BI$13,2,FALSE()))</f>
        <v/>
      </c>
      <c r="BK13" s="0"/>
    </row>
    <row r="14" customFormat="false" ht="12.95" hidden="false" customHeight="true" outlineLevel="0" collapsed="false">
      <c r="A14" s="158"/>
      <c r="B14" s="240"/>
      <c r="C14" s="158"/>
      <c r="D14" s="227" t="e">
        <f aca="false">B12+athleticsmod2</f>
        <v>#N/A</v>
      </c>
      <c r="E14" s="227"/>
      <c r="F14" s="227"/>
      <c r="G14" s="227"/>
      <c r="H14" s="228" t="n">
        <f aca="false">athleticsbonus2</f>
        <v>0</v>
      </c>
      <c r="I14" s="228"/>
      <c r="J14" s="228"/>
      <c r="K14" s="184"/>
      <c r="L14" s="229" t="str">
        <f aca="false">Tables!ED10</f>
        <v/>
      </c>
      <c r="M14" s="229"/>
      <c r="N14" s="230" t="str">
        <f aca="false">Tables!EC10</f>
        <v/>
      </c>
      <c r="O14" s="230"/>
      <c r="P14" s="230"/>
      <c r="Q14" s="230"/>
      <c r="R14" s="158"/>
      <c r="S14" s="158"/>
      <c r="T14" s="240"/>
      <c r="U14" s="240"/>
      <c r="V14" s="158"/>
      <c r="W14" s="227" t="e">
        <f aca="false">T12+persuasionmod2</f>
        <v>#N/A</v>
      </c>
      <c r="X14" s="227"/>
      <c r="Y14" s="227"/>
      <c r="Z14" s="228" t="n">
        <f aca="false">persuasionbonus2</f>
        <v>0</v>
      </c>
      <c r="AA14" s="228"/>
      <c r="AB14" s="184"/>
      <c r="AC14" s="231" t="str">
        <f aca="false">Tables!ED37</f>
        <v/>
      </c>
      <c r="AD14" s="232" t="str">
        <f aca="false">Tables!EC37</f>
        <v/>
      </c>
      <c r="AE14" s="232"/>
      <c r="AF14" s="184"/>
      <c r="AL14" s="1"/>
      <c r="AM14" s="246" t="s">
        <v>149</v>
      </c>
      <c r="AN14" s="247"/>
      <c r="AO14" s="1"/>
      <c r="AP14" s="221"/>
      <c r="AQ14" s="235"/>
      <c r="AR14" s="235"/>
      <c r="AS14" s="1"/>
      <c r="AT14" s="236" t="str">
        <f aca="false">IF(AP14="","",VLOOKUP(AP14,Tables!$DQ$2:$EE$469,15,FALSE())*10)</f>
        <v/>
      </c>
      <c r="AU14" s="17" t="str">
        <f aca="false">IF(AP14="","",MID(AP14,2,4))</f>
        <v/>
      </c>
      <c r="AV14" s="206" t="n">
        <v>8</v>
      </c>
      <c r="AW14" s="237" t="n">
        <f aca="false">CharGen!AD34</f>
        <v>0</v>
      </c>
      <c r="AX14" s="238" t="n">
        <f aca="false">CharGen!AC34</f>
        <v>0</v>
      </c>
      <c r="AY14" s="239" t="str">
        <f aca="false">IF(AX14=0,"",IF(AW14=0,"",IF(COUNTIF($AW$7:AW14,AW14)&gt;1,"",AV14)))</f>
        <v/>
      </c>
      <c r="AZ14" s="165" t="str">
        <f aca="false">IF(AV14&gt;$AY$6,"",INDEX($AW$7:$AW$19,SMALL($AY$7:$AY$19,AV14),1))</f>
        <v/>
      </c>
      <c r="BA14" s="165" t="str">
        <f aca="false">IF(AZ14="","",SUMIF($AW$7:$AW$19,AZ14,$AX$7:$AX$19))</f>
        <v/>
      </c>
      <c r="BD14" s="254"/>
      <c r="BE14" s="191" t="n">
        <f aca="false">BE13+1</f>
        <v>11</v>
      </c>
      <c r="BF14" s="255"/>
      <c r="BJ14" s="256" t="n">
        <f aca="false">COUNTBLANK(BJ4:BJ13)</f>
        <v>10</v>
      </c>
    </row>
    <row r="15" customFormat="false" ht="12.95" hidden="false" customHeight="true" outlineLevel="0" collapsed="false">
      <c r="A15" s="158"/>
      <c r="B15" s="240" t="e">
        <f aca="false">IF(endchargen=0,0,awareness+awarenessxp)</f>
        <v>#N/A</v>
      </c>
      <c r="C15" s="158"/>
      <c r="D15" s="245" t="s">
        <v>83</v>
      </c>
      <c r="E15" s="245"/>
      <c r="F15" s="245"/>
      <c r="G15" s="245"/>
      <c r="H15" s="245"/>
      <c r="I15" s="245"/>
      <c r="J15" s="245"/>
      <c r="K15" s="184"/>
      <c r="L15" s="210" t="str">
        <f aca="false">Tables!ED11</f>
        <v/>
      </c>
      <c r="M15" s="210"/>
      <c r="N15" s="211" t="str">
        <f aca="false">Tables!EC11</f>
        <v/>
      </c>
      <c r="O15" s="211"/>
      <c r="P15" s="211"/>
      <c r="Q15" s="211"/>
      <c r="R15" s="158"/>
      <c r="S15" s="158"/>
      <c r="T15" s="240" t="e">
        <f aca="false">IF(endchargen=0,0,status+statusxp)</f>
        <v>#N/A</v>
      </c>
      <c r="U15" s="240"/>
      <c r="V15" s="158"/>
      <c r="W15" s="245" t="s">
        <v>84</v>
      </c>
      <c r="X15" s="245"/>
      <c r="Y15" s="245"/>
      <c r="Z15" s="245"/>
      <c r="AA15" s="245"/>
      <c r="AB15" s="184"/>
      <c r="AC15" s="210" t="str">
        <f aca="false">Tables!ED38</f>
        <v/>
      </c>
      <c r="AD15" s="212" t="str">
        <f aca="false">Tables!EC38</f>
        <v/>
      </c>
      <c r="AE15" s="212"/>
      <c r="AF15" s="184"/>
      <c r="AG15" s="257" t="s">
        <v>150</v>
      </c>
      <c r="AH15" s="257" t="s">
        <v>140</v>
      </c>
      <c r="AI15" s="257" t="s">
        <v>151</v>
      </c>
      <c r="AL15" s="1"/>
      <c r="AM15" s="246" t="s">
        <v>152</v>
      </c>
      <c r="AN15" s="247"/>
      <c r="AO15" s="1"/>
      <c r="AP15" s="221"/>
      <c r="AQ15" s="235"/>
      <c r="AR15" s="235"/>
      <c r="AS15" s="1"/>
      <c r="AT15" s="236" t="str">
        <f aca="false">IF(AP15="","",VLOOKUP(AP15,Tables!$DQ$2:$EE$469,15,FALSE())*10)</f>
        <v/>
      </c>
      <c r="AU15" s="17" t="str">
        <f aca="false">IF(AP15="","",MID(AP15,2,4))</f>
        <v/>
      </c>
      <c r="AV15" s="252" t="n">
        <v>9</v>
      </c>
      <c r="AW15" s="258" t="n">
        <f aca="false">CharGen!AD35</f>
        <v>0</v>
      </c>
      <c r="AX15" s="259" t="n">
        <f aca="false">CharGen!AC35</f>
        <v>0</v>
      </c>
      <c r="AY15" s="260" t="str">
        <f aca="false">IF(AX15=0,"",IF(AW15=0,"",IF(COUNTIF($AW$7:AW15,AW15)&gt;1,"",AV15)))</f>
        <v/>
      </c>
      <c r="AZ15" s="165" t="str">
        <f aca="false">IF(AV15&gt;$AY$6,"",INDEX($AW$7:$AW$19,SMALL($AY$7:$AY$19,AV15),1))</f>
        <v/>
      </c>
      <c r="BA15" s="165" t="str">
        <f aca="false">IF(AZ15="","",SUMIF($AW$7:$AW$19,AZ15,$AX$7:$AX$19))</f>
        <v/>
      </c>
      <c r="BC15" s="17" t="n">
        <f aca="false">COUNTIF($BD$4:BD13,"&lt;&gt;0")</f>
        <v>0</v>
      </c>
      <c r="BD15" s="261" t="n">
        <f aca="false">AP39</f>
        <v>0</v>
      </c>
      <c r="BE15" s="244" t="n">
        <f aca="false">BE14+1</f>
        <v>12</v>
      </c>
      <c r="BF15" s="262" t="str">
        <f aca="false">IF(BD15=0,"",BE15)</f>
        <v/>
      </c>
    </row>
    <row r="16" customFormat="false" ht="12.95" hidden="false" customHeight="true" outlineLevel="0" collapsed="false">
      <c r="A16" s="158"/>
      <c r="B16" s="240"/>
      <c r="C16" s="158"/>
      <c r="D16" s="245"/>
      <c r="E16" s="245"/>
      <c r="F16" s="245"/>
      <c r="G16" s="245"/>
      <c r="H16" s="245"/>
      <c r="I16" s="245"/>
      <c r="J16" s="245"/>
      <c r="K16" s="184"/>
      <c r="L16" s="231" t="str">
        <f aca="false">Tables!ED12</f>
        <v/>
      </c>
      <c r="M16" s="231"/>
      <c r="N16" s="263" t="str">
        <f aca="false">Tables!EC12</f>
        <v/>
      </c>
      <c r="O16" s="263"/>
      <c r="P16" s="263"/>
      <c r="Q16" s="263"/>
      <c r="R16" s="158"/>
      <c r="S16" s="158"/>
      <c r="T16" s="240"/>
      <c r="U16" s="240"/>
      <c r="V16" s="158"/>
      <c r="W16" s="245"/>
      <c r="X16" s="245"/>
      <c r="Y16" s="245"/>
      <c r="Z16" s="245"/>
      <c r="AA16" s="245"/>
      <c r="AB16" s="184"/>
      <c r="AC16" s="218" t="str">
        <f aca="false">Tables!ED39</f>
        <v/>
      </c>
      <c r="AD16" s="220" t="str">
        <f aca="false">Tables!EC39</f>
        <v/>
      </c>
      <c r="AE16" s="220"/>
      <c r="AF16" s="184"/>
      <c r="AG16" s="236" t="n">
        <f aca="false">ROUNDDOWN(AN12/30,0)</f>
        <v>0</v>
      </c>
      <c r="AH16" s="236" t="e">
        <f aca="false">CharGen!AH6</f>
        <v>#N/A</v>
      </c>
      <c r="AI16" s="236" t="e">
        <f aca="true">(AH16-INDIRECT(AM12))*30</f>
        <v>#N/A</v>
      </c>
      <c r="AL16" s="1"/>
      <c r="AM16" s="246" t="s">
        <v>153</v>
      </c>
      <c r="AN16" s="247"/>
      <c r="AO16" s="1"/>
      <c r="AP16" s="221"/>
      <c r="AQ16" s="235"/>
      <c r="AR16" s="235"/>
      <c r="AS16" s="1"/>
      <c r="AT16" s="236" t="str">
        <f aca="false">IF(AP16="","",VLOOKUP(AP16,Tables!$DQ$2:$EE$469,15,FALSE())*10)</f>
        <v/>
      </c>
      <c r="AU16" s="17" t="str">
        <f aca="false">IF(AP16="","",MID(AP16,2,4))</f>
        <v/>
      </c>
      <c r="AV16" s="194" t="n">
        <v>10</v>
      </c>
      <c r="AW16" s="224" t="n">
        <f aca="false">AM32</f>
        <v>0</v>
      </c>
      <c r="AX16" s="194" t="n">
        <f aca="false">ROUNDDOWN(AN32/30,0)</f>
        <v>0</v>
      </c>
      <c r="AY16" s="226" t="str">
        <f aca="false">IF(AX16=0,"",IF(AW16=0,"",IF(COUNTIF($AW$7:AW16,AW16)&gt;1,"",AV16)))</f>
        <v/>
      </c>
      <c r="BC16" s="17" t="n">
        <f aca="false">COUNTIF($BD$4:BD14,"&lt;&gt;0")</f>
        <v>1</v>
      </c>
      <c r="BD16" s="261" t="n">
        <f aca="false">AP41</f>
        <v>0</v>
      </c>
      <c r="BE16" s="244" t="n">
        <f aca="false">BE15+1</f>
        <v>13</v>
      </c>
      <c r="BF16" s="262" t="str">
        <f aca="false">IF(BD16=0,"",BE16)</f>
        <v/>
      </c>
    </row>
    <row r="17" customFormat="false" ht="12.95" hidden="false" customHeight="true" outlineLevel="0" collapsed="false">
      <c r="A17" s="158"/>
      <c r="B17" s="240"/>
      <c r="C17" s="158"/>
      <c r="D17" s="227" t="e">
        <f aca="false">B15+awarenessmod2</f>
        <v>#N/A</v>
      </c>
      <c r="E17" s="227"/>
      <c r="F17" s="227"/>
      <c r="G17" s="227"/>
      <c r="H17" s="228" t="n">
        <f aca="false">awarenessbonus2</f>
        <v>0</v>
      </c>
      <c r="I17" s="228"/>
      <c r="J17" s="228"/>
      <c r="K17" s="184"/>
      <c r="L17" s="264" t="s">
        <v>85</v>
      </c>
      <c r="M17" s="264"/>
      <c r="N17" s="264"/>
      <c r="O17" s="264"/>
      <c r="P17" s="264"/>
      <c r="Q17" s="265" t="n">
        <f aca="false">actawareness*4+passiveaware</f>
        <v>8</v>
      </c>
      <c r="R17" s="158"/>
      <c r="S17" s="158"/>
      <c r="T17" s="240"/>
      <c r="U17" s="240"/>
      <c r="V17" s="158"/>
      <c r="W17" s="227" t="e">
        <f aca="false">T15+statusmod2</f>
        <v>#N/A</v>
      </c>
      <c r="X17" s="227"/>
      <c r="Y17" s="227"/>
      <c r="Z17" s="228" t="n">
        <f aca="false">statusbonus2</f>
        <v>0</v>
      </c>
      <c r="AA17" s="228"/>
      <c r="AB17" s="184"/>
      <c r="AC17" s="231" t="str">
        <f aca="false">Tables!ED40</f>
        <v/>
      </c>
      <c r="AD17" s="232" t="str">
        <f aca="false">Tables!EC40</f>
        <v/>
      </c>
      <c r="AE17" s="232"/>
      <c r="AF17" s="184"/>
      <c r="AG17" s="236" t="n">
        <f aca="false">ROUNDDOWN(AN13/30,0)</f>
        <v>0</v>
      </c>
      <c r="AH17" s="236" t="e">
        <f aca="false">CharGen!AH9</f>
        <v>#N/A</v>
      </c>
      <c r="AI17" s="236" t="e">
        <f aca="false">(AH17-animal)*30</f>
        <v>#N/A</v>
      </c>
      <c r="AL17" s="1"/>
      <c r="AM17" s="246" t="s">
        <v>154</v>
      </c>
      <c r="AN17" s="247"/>
      <c r="AO17" s="1"/>
      <c r="AP17" s="221"/>
      <c r="AQ17" s="235"/>
      <c r="AR17" s="235"/>
      <c r="AS17" s="1"/>
      <c r="AT17" s="236" t="str">
        <f aca="false">IF(AP17="","",VLOOKUP(AP17,Tables!$DQ$2:$EE$469,15,FALSE())*10)</f>
        <v/>
      </c>
      <c r="AU17" s="17" t="str">
        <f aca="false">IF(AP17="","",MID(AP17,2,4))</f>
        <v/>
      </c>
      <c r="AV17" s="206" t="n">
        <v>11</v>
      </c>
      <c r="AW17" s="237" t="n">
        <f aca="false">AM33</f>
        <v>0</v>
      </c>
      <c r="AX17" s="206" t="n">
        <f aca="false">ROUNDDOWN(AN33/30,0)</f>
        <v>0</v>
      </c>
      <c r="AY17" s="239" t="str">
        <f aca="false">IF(AX17=0,"",IF(AW17=0,"",IF(COUNTIF($AW$7:AW17,AW17)&gt;1,"",AV17)))</f>
        <v/>
      </c>
      <c r="BC17" s="17" t="n">
        <f aca="false">COUNTIF($BD$4:BD15,"&lt;&gt;0")</f>
        <v>1</v>
      </c>
      <c r="BD17" s="261" t="n">
        <f aca="false">AP42</f>
        <v>0</v>
      </c>
      <c r="BE17" s="244" t="n">
        <f aca="false">BE16+1</f>
        <v>14</v>
      </c>
      <c r="BF17" s="262" t="str">
        <f aca="false">IF(BD17=0,"",BE17)</f>
        <v/>
      </c>
    </row>
    <row r="18" customFormat="false" ht="12.95" hidden="false" customHeight="true" outlineLevel="0" collapsed="false">
      <c r="A18" s="158"/>
      <c r="B18" s="240" t="e">
        <f aca="false">IF(endchargen=0,0,cunning+cunningxp)</f>
        <v>#N/A</v>
      </c>
      <c r="C18" s="158"/>
      <c r="D18" s="245" t="s">
        <v>86</v>
      </c>
      <c r="E18" s="245"/>
      <c r="F18" s="245"/>
      <c r="G18" s="245"/>
      <c r="H18" s="245"/>
      <c r="I18" s="245"/>
      <c r="J18" s="245"/>
      <c r="K18" s="184"/>
      <c r="L18" s="210" t="str">
        <f aca="false">Tables!ED14</f>
        <v/>
      </c>
      <c r="M18" s="210"/>
      <c r="N18" s="211" t="str">
        <f aca="false">Tables!EC14</f>
        <v/>
      </c>
      <c r="O18" s="211"/>
      <c r="P18" s="211"/>
      <c r="Q18" s="211"/>
      <c r="R18" s="158"/>
      <c r="S18" s="158"/>
      <c r="T18" s="240" t="e">
        <f aca="false">IF(endchargen=0,0,stealth+stealthxp)</f>
        <v>#N/A</v>
      </c>
      <c r="U18" s="240"/>
      <c r="V18" s="158"/>
      <c r="W18" s="245" t="s">
        <v>87</v>
      </c>
      <c r="X18" s="245"/>
      <c r="Y18" s="245"/>
      <c r="Z18" s="245"/>
      <c r="AA18" s="245"/>
      <c r="AB18" s="184"/>
      <c r="AC18" s="210" t="str">
        <f aca="false">Tables!ED41</f>
        <v/>
      </c>
      <c r="AD18" s="212" t="str">
        <f aca="false">Tables!EC41</f>
        <v/>
      </c>
      <c r="AE18" s="212"/>
      <c r="AF18" s="184"/>
      <c r="AG18" s="236" t="n">
        <f aca="false">ROUNDDOWN(AN14/30,0)</f>
        <v>0</v>
      </c>
      <c r="AH18" s="236" t="e">
        <f aca="false">CharGen!AH12</f>
        <v>#N/A</v>
      </c>
      <c r="AI18" s="236" t="e">
        <f aca="true">(AH18-INDIRECT(AM14))*30</f>
        <v>#N/A</v>
      </c>
      <c r="AL18" s="1"/>
      <c r="AM18" s="246" t="s">
        <v>155</v>
      </c>
      <c r="AN18" s="247"/>
      <c r="AO18" s="1"/>
      <c r="AP18" s="221"/>
      <c r="AQ18" s="235"/>
      <c r="AR18" s="235"/>
      <c r="AS18" s="1"/>
      <c r="AT18" s="236" t="str">
        <f aca="false">IF(AP18="","",VLOOKUP(AP18,Tables!$DQ$2:$EE$469,15,FALSE())*10)</f>
        <v/>
      </c>
      <c r="AU18" s="17" t="str">
        <f aca="false">IF(AP18="","",MID(AP18,2,4))</f>
        <v/>
      </c>
      <c r="AV18" s="206" t="n">
        <v>12</v>
      </c>
      <c r="AW18" s="237" t="n">
        <f aca="false">AM34</f>
        <v>0</v>
      </c>
      <c r="AX18" s="206" t="n">
        <f aca="false">ROUNDDOWN(AN34/30,0)</f>
        <v>0</v>
      </c>
      <c r="AY18" s="239" t="str">
        <f aca="false">IF(AX18=0,"",IF(AW18=0,"",IF(COUNTIF($AW$7:AW18,AW18)&gt;1,"",AV18)))</f>
        <v/>
      </c>
      <c r="BC18" s="17" t="n">
        <f aca="false">COUNTIF($BD$4:BD16,"&lt;&gt;0")</f>
        <v>1</v>
      </c>
      <c r="BD18" s="261" t="n">
        <f aca="false">AP43</f>
        <v>0</v>
      </c>
      <c r="BE18" s="244" t="n">
        <f aca="false">BE17+1</f>
        <v>15</v>
      </c>
      <c r="BF18" s="262" t="str">
        <f aca="false">IF(BD18=0,"",BE18)</f>
        <v/>
      </c>
    </row>
    <row r="19" customFormat="false" ht="12.95" hidden="false" customHeight="true" outlineLevel="0" collapsed="false">
      <c r="A19" s="158"/>
      <c r="B19" s="240"/>
      <c r="C19" s="158"/>
      <c r="D19" s="245"/>
      <c r="E19" s="245"/>
      <c r="F19" s="245"/>
      <c r="G19" s="245"/>
      <c r="H19" s="245"/>
      <c r="I19" s="245"/>
      <c r="J19" s="245"/>
      <c r="K19" s="184"/>
      <c r="L19" s="218" t="str">
        <f aca="false">Tables!ED15</f>
        <v/>
      </c>
      <c r="M19" s="218"/>
      <c r="N19" s="219" t="str">
        <f aca="false">Tables!EC15</f>
        <v/>
      </c>
      <c r="O19" s="219"/>
      <c r="P19" s="219"/>
      <c r="Q19" s="219"/>
      <c r="R19" s="158"/>
      <c r="S19" s="158"/>
      <c r="T19" s="240"/>
      <c r="U19" s="240"/>
      <c r="V19" s="158"/>
      <c r="W19" s="245"/>
      <c r="X19" s="245"/>
      <c r="Y19" s="245"/>
      <c r="Z19" s="245"/>
      <c r="AA19" s="245"/>
      <c r="AB19" s="184"/>
      <c r="AC19" s="231" t="str">
        <f aca="false">Tables!ED42</f>
        <v/>
      </c>
      <c r="AD19" s="232" t="str">
        <f aca="false">Tables!EC42</f>
        <v/>
      </c>
      <c r="AE19" s="232"/>
      <c r="AF19" s="184"/>
      <c r="AG19" s="236" t="n">
        <f aca="false">ROUNDDOWN(AN15/30,0)</f>
        <v>0</v>
      </c>
      <c r="AH19" s="236" t="e">
        <f aca="false">CharGen!AH15</f>
        <v>#N/A</v>
      </c>
      <c r="AI19" s="236" t="e">
        <f aca="true">(AH19-INDIRECT(AM15))*30</f>
        <v>#N/A</v>
      </c>
      <c r="AL19" s="1"/>
      <c r="AM19" s="246" t="s">
        <v>156</v>
      </c>
      <c r="AN19" s="247"/>
      <c r="AO19" s="1"/>
      <c r="AP19" s="221"/>
      <c r="AQ19" s="235"/>
      <c r="AR19" s="235"/>
      <c r="AS19" s="1"/>
      <c r="AT19" s="236" t="str">
        <f aca="false">IF(AP19="","",VLOOKUP(AP19,Tables!$DQ$2:$EE$469,15,FALSE())*10)</f>
        <v/>
      </c>
      <c r="AU19" s="17" t="str">
        <f aca="false">IF(AP19="","",MID(AP19,2,4))</f>
        <v/>
      </c>
      <c r="AV19" s="252" t="n">
        <v>13</v>
      </c>
      <c r="AW19" s="258" t="n">
        <f aca="false">AM35</f>
        <v>0</v>
      </c>
      <c r="AX19" s="252" t="n">
        <f aca="false">ROUNDDOWN(AN35/30,0)</f>
        <v>0</v>
      </c>
      <c r="AY19" s="260" t="str">
        <f aca="false">IF(AX19=0,"",IF(AW19=0,"",IF(COUNTIF($AW$7:AW19,AW19)&gt;1,"",AV19)))</f>
        <v/>
      </c>
      <c r="BC19" s="17" t="n">
        <f aca="false">COUNTIF($BD$4:BD17,"&lt;&gt;0")</f>
        <v>1</v>
      </c>
      <c r="BD19" s="261" t="n">
        <f aca="false">AP44</f>
        <v>0</v>
      </c>
      <c r="BE19" s="244" t="n">
        <f aca="false">BE18+1</f>
        <v>16</v>
      </c>
      <c r="BF19" s="262" t="str">
        <f aca="false">IF(BD19=0,"",BE19)</f>
        <v/>
      </c>
    </row>
    <row r="20" customFormat="false" ht="12.95" hidden="false" customHeight="true" outlineLevel="0" collapsed="false">
      <c r="A20" s="158"/>
      <c r="B20" s="240"/>
      <c r="C20" s="158"/>
      <c r="D20" s="227" t="e">
        <f aca="false">B18+cunningmod2</f>
        <v>#N/A</v>
      </c>
      <c r="E20" s="227"/>
      <c r="F20" s="227"/>
      <c r="G20" s="227"/>
      <c r="H20" s="228" t="n">
        <f aca="false">cunningbonus2</f>
        <v>0</v>
      </c>
      <c r="I20" s="228"/>
      <c r="J20" s="228"/>
      <c r="K20" s="184"/>
      <c r="L20" s="229" t="str">
        <f aca="false">Tables!ED16</f>
        <v/>
      </c>
      <c r="M20" s="229"/>
      <c r="N20" s="230" t="str">
        <f aca="false">Tables!EC16</f>
        <v/>
      </c>
      <c r="O20" s="230"/>
      <c r="P20" s="230"/>
      <c r="Q20" s="230"/>
      <c r="R20" s="158"/>
      <c r="S20" s="158"/>
      <c r="T20" s="240"/>
      <c r="U20" s="240"/>
      <c r="V20" s="158"/>
      <c r="W20" s="227" t="e">
        <f aca="false">T18+stealthmod2</f>
        <v>#N/A</v>
      </c>
      <c r="X20" s="227"/>
      <c r="Y20" s="227"/>
      <c r="Z20" s="228" t="n">
        <f aca="false">stealthbonus2</f>
        <v>0</v>
      </c>
      <c r="AA20" s="228"/>
      <c r="AB20" s="184"/>
      <c r="AC20" s="266" t="s">
        <v>88</v>
      </c>
      <c r="AD20" s="266"/>
      <c r="AE20" s="267" t="n">
        <f aca="false">actstealth*4</f>
        <v>8</v>
      </c>
      <c r="AF20" s="184"/>
      <c r="AG20" s="236" t="n">
        <f aca="false">ROUNDDOWN(AN16/30,0)</f>
        <v>0</v>
      </c>
      <c r="AH20" s="236" t="e">
        <f aca="false">CharGen!AH18</f>
        <v>#N/A</v>
      </c>
      <c r="AI20" s="236" t="e">
        <f aca="true">(AH20-INDIRECT(AM16))*30</f>
        <v>#N/A</v>
      </c>
      <c r="AL20" s="1"/>
      <c r="AM20" s="246" t="s">
        <v>157</v>
      </c>
      <c r="AN20" s="247"/>
      <c r="AO20" s="1"/>
      <c r="AP20" s="221"/>
      <c r="AQ20" s="235"/>
      <c r="AR20" s="235"/>
      <c r="AS20" s="1"/>
      <c r="AT20" s="236" t="str">
        <f aca="false">IF(AP20="","",VLOOKUP(AP20,Tables!$DQ$2:$EE$469,15,FALSE())*10)</f>
        <v/>
      </c>
      <c r="AU20" s="17" t="str">
        <f aca="false">IF(AP20="","",MID(AP20,2,4))</f>
        <v/>
      </c>
      <c r="AX20" s="0"/>
      <c r="AY20" s="0"/>
      <c r="BC20" s="17" t="n">
        <f aca="false">COUNTIF($BD$4:BD18,"&lt;&gt;0")</f>
        <v>1</v>
      </c>
      <c r="BD20" s="261" t="n">
        <f aca="false">AP45</f>
        <v>0</v>
      </c>
      <c r="BE20" s="244" t="n">
        <f aca="false">BE19+1</f>
        <v>17</v>
      </c>
      <c r="BF20" s="262" t="str">
        <f aca="false">IF(BD20=0,"",BE20)</f>
        <v/>
      </c>
    </row>
    <row r="21" customFormat="false" ht="12.95" hidden="false" customHeight="true" outlineLevel="0" collapsed="false">
      <c r="A21" s="158"/>
      <c r="B21" s="240" t="e">
        <f aca="false">IF(endchargen=0,0,deception+deceptionxp)</f>
        <v>#N/A</v>
      </c>
      <c r="C21" s="158"/>
      <c r="D21" s="245" t="s">
        <v>89</v>
      </c>
      <c r="E21" s="245"/>
      <c r="F21" s="245"/>
      <c r="G21" s="245"/>
      <c r="H21" s="245"/>
      <c r="I21" s="245"/>
      <c r="J21" s="245"/>
      <c r="K21" s="184"/>
      <c r="L21" s="210" t="str">
        <f aca="false">Tables!ED17</f>
        <v/>
      </c>
      <c r="M21" s="210"/>
      <c r="N21" s="211" t="str">
        <f aca="false">Tables!EC17</f>
        <v/>
      </c>
      <c r="O21" s="211"/>
      <c r="P21" s="211"/>
      <c r="Q21" s="211"/>
      <c r="R21" s="158"/>
      <c r="S21" s="158"/>
      <c r="T21" s="240" t="e">
        <f aca="false">IF(endchargen=0,0,survival+survivalxp)</f>
        <v>#N/A</v>
      </c>
      <c r="U21" s="240"/>
      <c r="V21" s="158"/>
      <c r="W21" s="245" t="s">
        <v>90</v>
      </c>
      <c r="X21" s="245"/>
      <c r="Y21" s="245"/>
      <c r="Z21" s="245"/>
      <c r="AA21" s="245"/>
      <c r="AB21" s="184"/>
      <c r="AC21" s="268" t="str">
        <f aca="false">Tables!ED44</f>
        <v/>
      </c>
      <c r="AD21" s="269" t="str">
        <f aca="false">Tables!EC44</f>
        <v/>
      </c>
      <c r="AE21" s="269"/>
      <c r="AF21" s="184"/>
      <c r="AG21" s="236" t="n">
        <f aca="false">ROUNDDOWN(AN17/30,0)</f>
        <v>0</v>
      </c>
      <c r="AH21" s="236" t="e">
        <f aca="false">CharGen!AH21</f>
        <v>#N/A</v>
      </c>
      <c r="AI21" s="236" t="e">
        <f aca="true">(AH21-INDIRECT(AM17))*30</f>
        <v>#N/A</v>
      </c>
      <c r="AL21" s="1"/>
      <c r="AM21" s="246" t="s">
        <v>158</v>
      </c>
      <c r="AN21" s="247"/>
      <c r="AO21" s="1"/>
      <c r="AP21" s="221"/>
      <c r="AQ21" s="235"/>
      <c r="AR21" s="235"/>
      <c r="AS21" s="1"/>
      <c r="AT21" s="236" t="str">
        <f aca="false">IF(AP21="","",VLOOKUP(AP21,Tables!$DQ$2:$EE$469,15,FALSE())*10)</f>
        <v/>
      </c>
      <c r="AU21" s="17" t="str">
        <f aca="false">IF(AP21="","",MID(AP21,2,4))</f>
        <v/>
      </c>
      <c r="AX21" s="0"/>
      <c r="AY21" s="0"/>
      <c r="BC21" s="17" t="n">
        <f aca="false">COUNTIF($BD$4:BD19,"&lt;&gt;0")</f>
        <v>1</v>
      </c>
      <c r="BD21" s="270"/>
      <c r="BE21" s="244" t="n">
        <f aca="false">BE20+1</f>
        <v>18</v>
      </c>
      <c r="BF21" s="271"/>
    </row>
    <row r="22" customFormat="false" ht="12.95" hidden="false" customHeight="true" outlineLevel="0" collapsed="false">
      <c r="A22" s="158"/>
      <c r="B22" s="240"/>
      <c r="C22" s="158"/>
      <c r="D22" s="245"/>
      <c r="E22" s="245"/>
      <c r="F22" s="245"/>
      <c r="G22" s="245"/>
      <c r="H22" s="245"/>
      <c r="I22" s="245"/>
      <c r="J22" s="245"/>
      <c r="K22" s="184"/>
      <c r="L22" s="218" t="str">
        <f aca="false">Tables!ED18</f>
        <v/>
      </c>
      <c r="M22" s="218"/>
      <c r="N22" s="219" t="str">
        <f aca="false">Tables!EC18</f>
        <v/>
      </c>
      <c r="O22" s="219"/>
      <c r="P22" s="219"/>
      <c r="Q22" s="219"/>
      <c r="R22" s="158"/>
      <c r="S22" s="158"/>
      <c r="T22" s="240"/>
      <c r="U22" s="240"/>
      <c r="V22" s="158"/>
      <c r="W22" s="245"/>
      <c r="X22" s="245"/>
      <c r="Y22" s="245"/>
      <c r="Z22" s="245"/>
      <c r="AA22" s="245"/>
      <c r="AB22" s="184"/>
      <c r="AC22" s="218" t="str">
        <f aca="false">Tables!ED45</f>
        <v/>
      </c>
      <c r="AD22" s="220" t="str">
        <f aca="false">Tables!EC45</f>
        <v/>
      </c>
      <c r="AE22" s="220"/>
      <c r="AF22" s="184"/>
      <c r="AG22" s="236" t="n">
        <f aca="false">ROUNDDOWN(AN18/30,0)</f>
        <v>0</v>
      </c>
      <c r="AH22" s="236" t="e">
        <f aca="false">CharGen!AH24</f>
        <v>#N/A</v>
      </c>
      <c r="AI22" s="236" t="e">
        <f aca="true">(AH22-INDIRECT(AM18))*30</f>
        <v>#N/A</v>
      </c>
      <c r="AL22" s="1"/>
      <c r="AM22" s="246" t="s">
        <v>159</v>
      </c>
      <c r="AN22" s="247"/>
      <c r="AO22" s="1"/>
      <c r="AP22" s="221"/>
      <c r="AQ22" s="235"/>
      <c r="AR22" s="235"/>
      <c r="AS22" s="1"/>
      <c r="AT22" s="236" t="str">
        <f aca="false">IF(AP22="","",VLOOKUP(AP22,Tables!$DQ$2:$EE$469,15,FALSE())*10)</f>
        <v/>
      </c>
      <c r="AU22" s="17" t="str">
        <f aca="false">IF(AP22="","",MID(AP22,2,4))</f>
        <v/>
      </c>
      <c r="AX22" s="0"/>
      <c r="AY22" s="0"/>
      <c r="BC22" s="17" t="n">
        <f aca="false">COUNTIF($BD$4:BD20,"&lt;&gt;0")</f>
        <v>1</v>
      </c>
      <c r="BD22" s="261" t="n">
        <f aca="false">AM39</f>
        <v>0</v>
      </c>
      <c r="BE22" s="244" t="n">
        <f aca="false">BE21+1</f>
        <v>19</v>
      </c>
      <c r="BF22" s="262" t="str">
        <f aca="false">IF(BD22=0,"",BE22)</f>
        <v/>
      </c>
    </row>
    <row r="23" customFormat="false" ht="12.95" hidden="false" customHeight="true" outlineLevel="0" collapsed="false">
      <c r="A23" s="158"/>
      <c r="B23" s="240"/>
      <c r="C23" s="158"/>
      <c r="D23" s="227" t="e">
        <f aca="false">B21+deceptionmod2</f>
        <v>#N/A</v>
      </c>
      <c r="E23" s="227"/>
      <c r="F23" s="227"/>
      <c r="G23" s="227"/>
      <c r="H23" s="228" t="n">
        <f aca="false">deceptionbonus2</f>
        <v>0</v>
      </c>
      <c r="I23" s="228"/>
      <c r="J23" s="228"/>
      <c r="K23" s="184"/>
      <c r="L23" s="229" t="str">
        <f aca="false">Tables!ED19</f>
        <v/>
      </c>
      <c r="M23" s="229"/>
      <c r="N23" s="230" t="str">
        <f aca="false">Tables!EC19</f>
        <v/>
      </c>
      <c r="O23" s="230"/>
      <c r="P23" s="230"/>
      <c r="Q23" s="230"/>
      <c r="R23" s="158"/>
      <c r="S23" s="158"/>
      <c r="T23" s="240"/>
      <c r="U23" s="240"/>
      <c r="V23" s="158"/>
      <c r="W23" s="227" t="e">
        <f aca="false">T21+survivalmod2</f>
        <v>#N/A</v>
      </c>
      <c r="X23" s="227"/>
      <c r="Y23" s="227"/>
      <c r="Z23" s="228" t="n">
        <f aca="false">survivalbonus2</f>
        <v>0</v>
      </c>
      <c r="AA23" s="228"/>
      <c r="AB23" s="184"/>
      <c r="AC23" s="272" t="str">
        <f aca="false">Tables!ED46</f>
        <v/>
      </c>
      <c r="AD23" s="273" t="str">
        <f aca="false">Tables!EC46</f>
        <v/>
      </c>
      <c r="AE23" s="273"/>
      <c r="AF23" s="184"/>
      <c r="AG23" s="236" t="n">
        <f aca="false">ROUNDDOWN(AN19/30,0)</f>
        <v>0</v>
      </c>
      <c r="AH23" s="236" t="e">
        <f aca="false">CharGen!AH27</f>
        <v>#N/A</v>
      </c>
      <c r="AI23" s="236" t="e">
        <f aca="true">(AH23-INDIRECT(AM19))*30</f>
        <v>#N/A</v>
      </c>
      <c r="AL23" s="1"/>
      <c r="AM23" s="246" t="s">
        <v>160</v>
      </c>
      <c r="AN23" s="247"/>
      <c r="AO23" s="1"/>
      <c r="AP23" s="221"/>
      <c r="AQ23" s="235"/>
      <c r="AR23" s="235"/>
      <c r="AS23" s="1"/>
      <c r="AT23" s="236" t="str">
        <f aca="false">IF(AP23="","",VLOOKUP(AP23,Tables!$DQ$2:$EE$469,15,FALSE())*10)</f>
        <v/>
      </c>
      <c r="AU23" s="17" t="str">
        <f aca="false">IF(AP23="","",MID(AP23,2,4))</f>
        <v/>
      </c>
      <c r="AX23" s="0"/>
      <c r="AY23" s="0"/>
      <c r="BC23" s="17" t="n">
        <f aca="false">COUNTIF($BD$4:BD21,"&lt;&gt;0")</f>
        <v>2</v>
      </c>
      <c r="BD23" s="261" t="n">
        <f aca="false">AM41</f>
        <v>0</v>
      </c>
      <c r="BE23" s="203" t="n">
        <f aca="false">BE22+1</f>
        <v>20</v>
      </c>
      <c r="BF23" s="262" t="str">
        <f aca="false">IF(BD23=0,"",BE23)</f>
        <v/>
      </c>
    </row>
    <row r="24" customFormat="false" ht="12.95" hidden="false" customHeight="true" outlineLevel="0" collapsed="false">
      <c r="A24" s="158"/>
      <c r="B24" s="240" t="e">
        <f aca="false">IF(endchargen=0,0,endurance+endurancexp)</f>
        <v>#N/A</v>
      </c>
      <c r="C24" s="158"/>
      <c r="D24" s="245" t="s">
        <v>92</v>
      </c>
      <c r="E24" s="245"/>
      <c r="F24" s="245"/>
      <c r="G24" s="245"/>
      <c r="H24" s="245"/>
      <c r="I24" s="245"/>
      <c r="J24" s="245"/>
      <c r="K24" s="184"/>
      <c r="L24" s="274" t="str">
        <f aca="false">Tables!ED20</f>
        <v/>
      </c>
      <c r="M24" s="274"/>
      <c r="N24" s="275" t="str">
        <f aca="false">Tables!EC20</f>
        <v/>
      </c>
      <c r="O24" s="275"/>
      <c r="P24" s="275"/>
      <c r="Q24" s="275"/>
      <c r="R24" s="158"/>
      <c r="S24" s="158"/>
      <c r="T24" s="240" t="e">
        <f aca="false">IF(endchargen=0,0,thievery+thieveryxp)</f>
        <v>#N/A</v>
      </c>
      <c r="U24" s="240"/>
      <c r="V24" s="158"/>
      <c r="W24" s="245" t="s">
        <v>93</v>
      </c>
      <c r="X24" s="245"/>
      <c r="Y24" s="245"/>
      <c r="Z24" s="245"/>
      <c r="AA24" s="245"/>
      <c r="AB24" s="184"/>
      <c r="AC24" s="268" t="str">
        <f aca="false">Tables!ED47</f>
        <v/>
      </c>
      <c r="AD24" s="269" t="str">
        <f aca="false">Tables!EC47</f>
        <v/>
      </c>
      <c r="AE24" s="269"/>
      <c r="AF24" s="184"/>
      <c r="AG24" s="236" t="n">
        <f aca="false">ROUNDDOWN(AN20/30,0)</f>
        <v>0</v>
      </c>
      <c r="AH24" s="236" t="e">
        <f aca="false">CharGen!AH30</f>
        <v>#N/A</v>
      </c>
      <c r="AI24" s="236" t="e">
        <f aca="true">(AH24-INDIRECT(AM20))*30</f>
        <v>#N/A</v>
      </c>
      <c r="AL24" s="1"/>
      <c r="AM24" s="246" t="s">
        <v>94</v>
      </c>
      <c r="AN24" s="247"/>
      <c r="AO24" s="1"/>
      <c r="AP24" s="221"/>
      <c r="AQ24" s="235"/>
      <c r="AR24" s="235"/>
      <c r="AS24" s="1"/>
      <c r="AT24" s="236" t="str">
        <f aca="false">IF(AP24="","",VLOOKUP(AP24,Tables!$DQ$2:$EE$469,15,FALSE())*10)</f>
        <v/>
      </c>
      <c r="AU24" s="17" t="str">
        <f aca="false">IF(AP24="","",MID(AP24,2,4))</f>
        <v/>
      </c>
      <c r="AX24" s="0"/>
      <c r="AY24" s="0"/>
      <c r="BC24" s="17" t="n">
        <f aca="false">COUNTIF($BD$4:BD22,"&lt;&gt;0")</f>
        <v>2</v>
      </c>
      <c r="BD24" s="261" t="n">
        <f aca="false">AM42</f>
        <v>0</v>
      </c>
      <c r="BE24" s="244" t="n">
        <f aca="false">BE23+1</f>
        <v>21</v>
      </c>
      <c r="BF24" s="262" t="str">
        <f aca="false">IF(BD24=0,"",BE24)</f>
        <v/>
      </c>
    </row>
    <row r="25" customFormat="false" ht="12.95" hidden="false" customHeight="true" outlineLevel="0" collapsed="false">
      <c r="A25" s="158"/>
      <c r="B25" s="240"/>
      <c r="C25" s="158"/>
      <c r="D25" s="245"/>
      <c r="E25" s="245"/>
      <c r="F25" s="245"/>
      <c r="G25" s="245"/>
      <c r="H25" s="245"/>
      <c r="I25" s="245"/>
      <c r="J25" s="245"/>
      <c r="K25" s="184"/>
      <c r="L25" s="231" t="str">
        <f aca="false">Tables!ED21</f>
        <v/>
      </c>
      <c r="M25" s="231"/>
      <c r="N25" s="263" t="str">
        <f aca="false">Tables!EC21</f>
        <v/>
      </c>
      <c r="O25" s="263"/>
      <c r="P25" s="263"/>
      <c r="Q25" s="263"/>
      <c r="R25" s="158"/>
      <c r="S25" s="158"/>
      <c r="T25" s="240"/>
      <c r="U25" s="240"/>
      <c r="V25" s="158"/>
      <c r="W25" s="245"/>
      <c r="X25" s="245"/>
      <c r="Y25" s="245"/>
      <c r="Z25" s="245"/>
      <c r="AA25" s="245"/>
      <c r="AB25" s="184"/>
      <c r="AC25" s="218" t="str">
        <f aca="false">Tables!ED48</f>
        <v/>
      </c>
      <c r="AD25" s="220" t="str">
        <f aca="false">Tables!EC48</f>
        <v/>
      </c>
      <c r="AE25" s="220"/>
      <c r="AF25" s="184"/>
      <c r="AG25" s="236" t="n">
        <f aca="false">ROUNDDOWN(AN21/30,0)</f>
        <v>0</v>
      </c>
      <c r="AH25" s="236" t="e">
        <f aca="false">CharGen!AH7</f>
        <v>#N/A</v>
      </c>
      <c r="AI25" s="236" t="e">
        <f aca="true">(AH25-INDIRECT(AM21))*30</f>
        <v>#N/A</v>
      </c>
      <c r="AL25" s="1"/>
      <c r="AM25" s="246" t="s">
        <v>95</v>
      </c>
      <c r="AN25" s="247"/>
      <c r="AO25" s="1"/>
      <c r="AP25" s="221"/>
      <c r="AQ25" s="235"/>
      <c r="AR25" s="235"/>
      <c r="AS25" s="1"/>
      <c r="AT25" s="236" t="str">
        <f aca="false">IF(AP25="","",VLOOKUP(AP25,Tables!$DQ$2:$EE$469,15,FALSE())*10)</f>
        <v/>
      </c>
      <c r="AU25" s="17" t="str">
        <f aca="false">IF(AP25="","",MID(AP25,2,4))</f>
        <v/>
      </c>
      <c r="AX25" s="0"/>
      <c r="AY25" s="0"/>
      <c r="BC25" s="17" t="n">
        <f aca="false">COUNTIF($BD$4:BD23,"&lt;&gt;0")</f>
        <v>2</v>
      </c>
      <c r="BD25" s="261" t="n">
        <f aca="false">AM43</f>
        <v>0</v>
      </c>
      <c r="BE25" s="244" t="n">
        <f aca="false">BE24+1</f>
        <v>22</v>
      </c>
      <c r="BF25" s="262" t="str">
        <f aca="false">IF(BD25=0,"",BE25)</f>
        <v/>
      </c>
    </row>
    <row r="26" customFormat="false" ht="12.95" hidden="false" customHeight="true" outlineLevel="0" collapsed="false">
      <c r="A26" s="158"/>
      <c r="B26" s="240"/>
      <c r="C26" s="158"/>
      <c r="D26" s="227" t="e">
        <f aca="false">B24+endurancemod2</f>
        <v>#N/A</v>
      </c>
      <c r="E26" s="227"/>
      <c r="F26" s="227"/>
      <c r="G26" s="227"/>
      <c r="H26" s="228" t="n">
        <f aca="false">endurancebonus2</f>
        <v>0</v>
      </c>
      <c r="I26" s="228"/>
      <c r="J26" s="228"/>
      <c r="K26" s="184"/>
      <c r="L26" s="264" t="s">
        <v>96</v>
      </c>
      <c r="M26" s="264"/>
      <c r="N26" s="264"/>
      <c r="O26" s="264"/>
      <c r="P26" s="264"/>
      <c r="Q26" s="265" t="n">
        <f aca="false">actendurance*4</f>
        <v>8</v>
      </c>
      <c r="R26" s="158"/>
      <c r="S26" s="158"/>
      <c r="T26" s="240"/>
      <c r="U26" s="240"/>
      <c r="V26" s="158"/>
      <c r="W26" s="227" t="e">
        <f aca="false">T24+thieverymod2</f>
        <v>#N/A</v>
      </c>
      <c r="X26" s="227"/>
      <c r="Y26" s="227"/>
      <c r="Z26" s="228" t="n">
        <f aca="false">thieverybonus2</f>
        <v>0</v>
      </c>
      <c r="AA26" s="228"/>
      <c r="AB26" s="184"/>
      <c r="AC26" s="272" t="str">
        <f aca="false">Tables!ED49</f>
        <v/>
      </c>
      <c r="AD26" s="273" t="str">
        <f aca="false">Tables!EC49</f>
        <v/>
      </c>
      <c r="AE26" s="273"/>
      <c r="AF26" s="184"/>
      <c r="AG26" s="236" t="n">
        <f aca="false">ROUNDDOWN(AN22/30,0)</f>
        <v>0</v>
      </c>
      <c r="AH26" s="236" t="e">
        <f aca="false">CharGen!AH32</f>
        <v>#N/A</v>
      </c>
      <c r="AI26" s="236" t="e">
        <f aca="true">(AH26-INDIRECT(AM22))*30</f>
        <v>#N/A</v>
      </c>
      <c r="AL26" s="1"/>
      <c r="AM26" s="246" t="s">
        <v>97</v>
      </c>
      <c r="AN26" s="247"/>
      <c r="AO26" s="1"/>
      <c r="AP26" s="221"/>
      <c r="AQ26" s="235"/>
      <c r="AR26" s="235"/>
      <c r="AS26" s="1"/>
      <c r="AT26" s="236" t="str">
        <f aca="false">IF(AP26="","",VLOOKUP(AP26,Tables!$DQ$2:$EE$469,15,FALSE())*10)</f>
        <v/>
      </c>
      <c r="AU26" s="17" t="str">
        <f aca="false">IF(AP26="","",MID(AP26,2,4))</f>
        <v/>
      </c>
      <c r="AX26" s="0"/>
      <c r="AY26" s="0"/>
      <c r="BC26" s="17" t="n">
        <f aca="false">COUNTIF($BD$4:BD24,"&lt;&gt;0")</f>
        <v>2</v>
      </c>
      <c r="BD26" s="261" t="n">
        <f aca="false">AM44</f>
        <v>0</v>
      </c>
      <c r="BE26" s="244" t="n">
        <f aca="false">BE25+1</f>
        <v>23</v>
      </c>
      <c r="BF26" s="262" t="str">
        <f aca="false">IF(BD26=0,"",BE26)</f>
        <v/>
      </c>
    </row>
    <row r="27" customFormat="false" ht="12.95" hidden="false" customHeight="true" outlineLevel="0" collapsed="false">
      <c r="A27" s="158"/>
      <c r="B27" s="240" t="e">
        <f aca="false">IF(endchargen=0,0,fighting+fightingxp)</f>
        <v>#N/A</v>
      </c>
      <c r="C27" s="158"/>
      <c r="D27" s="245" t="s">
        <v>98</v>
      </c>
      <c r="E27" s="245"/>
      <c r="F27" s="245"/>
      <c r="G27" s="245"/>
      <c r="H27" s="245"/>
      <c r="I27" s="245"/>
      <c r="J27" s="245"/>
      <c r="K27" s="184"/>
      <c r="L27" s="268" t="str">
        <f aca="false">Tables!ED23</f>
        <v/>
      </c>
      <c r="M27" s="268"/>
      <c r="N27" s="276" t="str">
        <f aca="false">Tables!EC23</f>
        <v/>
      </c>
      <c r="O27" s="276"/>
      <c r="P27" s="276"/>
      <c r="Q27" s="276"/>
      <c r="R27" s="158"/>
      <c r="S27" s="158"/>
      <c r="T27" s="277" t="e">
        <f aca="false">IF(endchargen=0,0,warfare+warfarexp)</f>
        <v>#N/A</v>
      </c>
      <c r="U27" s="277"/>
      <c r="V27" s="158"/>
      <c r="W27" s="245" t="s">
        <v>99</v>
      </c>
      <c r="X27" s="245"/>
      <c r="Y27" s="245"/>
      <c r="Z27" s="245"/>
      <c r="AA27" s="245"/>
      <c r="AB27" s="184"/>
      <c r="AC27" s="268" t="str">
        <f aca="false">Tables!ED50</f>
        <v/>
      </c>
      <c r="AD27" s="269" t="str">
        <f aca="false">Tables!EC50</f>
        <v/>
      </c>
      <c r="AE27" s="269"/>
      <c r="AF27" s="184"/>
      <c r="AG27" s="236" t="n">
        <f aca="false">ROUNDDOWN(AN23/30,0)</f>
        <v>0</v>
      </c>
      <c r="AH27" s="236" t="e">
        <f aca="false">CharGen!AH10</f>
        <v>#N/A</v>
      </c>
      <c r="AI27" s="236" t="e">
        <f aca="true">(AH27-INDIRECT(AM23))*30</f>
        <v>#N/A</v>
      </c>
      <c r="AL27" s="1"/>
      <c r="AM27" s="246" t="s">
        <v>100</v>
      </c>
      <c r="AN27" s="247"/>
      <c r="AO27" s="1"/>
      <c r="AP27" s="221"/>
      <c r="AQ27" s="235"/>
      <c r="AR27" s="235"/>
      <c r="AS27" s="1"/>
      <c r="AT27" s="236" t="str">
        <f aca="false">IF(AP27="","",VLOOKUP(AP27,Tables!$DQ$2:$EE$469,15,FALSE())*10)</f>
        <v/>
      </c>
      <c r="AU27" s="17" t="str">
        <f aca="false">IF(AP27="","",MID(AP27,2,4))</f>
        <v/>
      </c>
      <c r="AX27" s="0"/>
      <c r="AY27" s="0"/>
      <c r="BC27" s="17" t="n">
        <f aca="false">COUNTIF($BD$4:BD25,"&lt;&gt;0")</f>
        <v>2</v>
      </c>
      <c r="BD27" s="278" t="n">
        <f aca="false">AM45</f>
        <v>0</v>
      </c>
      <c r="BE27" s="249" t="n">
        <f aca="false">BE26+1</f>
        <v>24</v>
      </c>
      <c r="BF27" s="279" t="str">
        <f aca="false">IF(BD27=0,"",BE27)</f>
        <v/>
      </c>
    </row>
    <row r="28" customFormat="false" ht="12.95" hidden="false" customHeight="true" outlineLevel="0" collapsed="false">
      <c r="A28" s="158"/>
      <c r="B28" s="240"/>
      <c r="C28" s="158"/>
      <c r="D28" s="245"/>
      <c r="E28" s="245"/>
      <c r="F28" s="245"/>
      <c r="G28" s="245"/>
      <c r="H28" s="245"/>
      <c r="I28" s="245"/>
      <c r="J28" s="245"/>
      <c r="K28" s="184"/>
      <c r="L28" s="218" t="str">
        <f aca="false">Tables!ED24</f>
        <v/>
      </c>
      <c r="M28" s="218"/>
      <c r="N28" s="219" t="str">
        <f aca="false">Tables!EC24</f>
        <v/>
      </c>
      <c r="O28" s="219"/>
      <c r="P28" s="219"/>
      <c r="Q28" s="219"/>
      <c r="R28" s="158"/>
      <c r="S28" s="158"/>
      <c r="T28" s="277"/>
      <c r="U28" s="277"/>
      <c r="V28" s="158"/>
      <c r="W28" s="245"/>
      <c r="X28" s="245"/>
      <c r="Y28" s="245"/>
      <c r="Z28" s="245"/>
      <c r="AA28" s="245"/>
      <c r="AB28" s="184"/>
      <c r="AC28" s="218" t="str">
        <f aca="false">Tables!ED51</f>
        <v/>
      </c>
      <c r="AD28" s="220" t="str">
        <f aca="false">Tables!EC51</f>
        <v/>
      </c>
      <c r="AE28" s="220"/>
      <c r="AF28" s="184"/>
      <c r="AG28" s="236" t="n">
        <f aca="false">ROUNDDOWN(AN24/30,0)</f>
        <v>0</v>
      </c>
      <c r="AH28" s="236" t="e">
        <f aca="false">CharGen!AH13</f>
        <v>#N/A</v>
      </c>
      <c r="AI28" s="236" t="e">
        <f aca="true">(AH28-INDIRECT(AM24))*30</f>
        <v>#N/A</v>
      </c>
      <c r="AL28" s="1"/>
      <c r="AM28" s="246" t="s">
        <v>102</v>
      </c>
      <c r="AN28" s="247"/>
      <c r="AO28" s="1"/>
      <c r="AP28" s="221"/>
      <c r="AQ28" s="235"/>
      <c r="AR28" s="235"/>
      <c r="AS28" s="1"/>
      <c r="AT28" s="236" t="str">
        <f aca="false">IF(AP28="","",VLOOKUP(AP28,Tables!$DQ$2:$EE$469,15,FALSE())*10)</f>
        <v/>
      </c>
      <c r="AU28" s="17" t="str">
        <f aca="false">IF(AP28="","",MID(AP28,2,4))</f>
        <v/>
      </c>
      <c r="AX28" s="0"/>
      <c r="BE28" s="0"/>
    </row>
    <row r="29" customFormat="false" ht="12.95" hidden="false" customHeight="true" outlineLevel="0" collapsed="false">
      <c r="A29" s="158"/>
      <c r="B29" s="240"/>
      <c r="C29" s="158"/>
      <c r="D29" s="227" t="e">
        <f aca="false">B27+fightingmod2</f>
        <v>#N/A</v>
      </c>
      <c r="E29" s="227"/>
      <c r="F29" s="227"/>
      <c r="G29" s="227"/>
      <c r="H29" s="228" t="n">
        <f aca="false">fightingbonus2</f>
        <v>0</v>
      </c>
      <c r="I29" s="228"/>
      <c r="J29" s="228"/>
      <c r="K29" s="184"/>
      <c r="L29" s="272" t="str">
        <f aca="false">Tables!ED25</f>
        <v/>
      </c>
      <c r="M29" s="272"/>
      <c r="N29" s="280" t="str">
        <f aca="false">Tables!EC25</f>
        <v/>
      </c>
      <c r="O29" s="280"/>
      <c r="P29" s="280"/>
      <c r="Q29" s="280"/>
      <c r="R29" s="158"/>
      <c r="S29" s="158"/>
      <c r="T29" s="277"/>
      <c r="U29" s="277"/>
      <c r="V29" s="158"/>
      <c r="W29" s="227" t="e">
        <f aca="false">T27+warfaremod2</f>
        <v>#N/A</v>
      </c>
      <c r="X29" s="227"/>
      <c r="Y29" s="227"/>
      <c r="Z29" s="228" t="n">
        <f aca="false">warfarebonus2</f>
        <v>0</v>
      </c>
      <c r="AA29" s="228"/>
      <c r="AB29" s="184"/>
      <c r="AC29" s="272" t="str">
        <f aca="false">Tables!ED52</f>
        <v/>
      </c>
      <c r="AD29" s="273" t="str">
        <f aca="false">Tables!EC52</f>
        <v/>
      </c>
      <c r="AE29" s="273"/>
      <c r="AF29" s="184"/>
      <c r="AG29" s="236" t="n">
        <f aca="false">ROUNDDOWN(AN25/30,0)</f>
        <v>0</v>
      </c>
      <c r="AH29" s="236" t="n">
        <f aca="false">CharGen!AH16</f>
        <v>7</v>
      </c>
      <c r="AI29" s="236" t="n">
        <f aca="true">(AH29-INDIRECT(AM25))*30</f>
        <v>150</v>
      </c>
      <c r="AL29" s="1"/>
      <c r="AM29" s="246" t="s">
        <v>103</v>
      </c>
      <c r="AN29" s="247"/>
      <c r="AO29" s="1"/>
      <c r="AP29" s="221"/>
      <c r="AQ29" s="235"/>
      <c r="AR29" s="235"/>
      <c r="AS29" s="1"/>
      <c r="AT29" s="236" t="str">
        <f aca="false">IF(AP29="","",VLOOKUP(AP29,Tables!$DQ$2:$EE$469,15,FALSE())*10)</f>
        <v/>
      </c>
      <c r="AU29" s="17" t="str">
        <f aca="false">IF(AP29="","",MID(AP29,2,4))</f>
        <v/>
      </c>
      <c r="AX29" s="0"/>
      <c r="BE29" s="0"/>
    </row>
    <row r="30" customFormat="false" ht="12.95" hidden="false" customHeight="true" outlineLevel="0" collapsed="false">
      <c r="A30" s="158"/>
      <c r="B30" s="240" t="e">
        <f aca="false">IF(endchargen=0,0,healing+healingxp)</f>
        <v>#N/A</v>
      </c>
      <c r="C30" s="158"/>
      <c r="D30" s="245" t="s">
        <v>104</v>
      </c>
      <c r="E30" s="245"/>
      <c r="F30" s="245"/>
      <c r="G30" s="245"/>
      <c r="H30" s="245"/>
      <c r="I30" s="245"/>
      <c r="J30" s="245"/>
      <c r="K30" s="184"/>
      <c r="L30" s="268" t="str">
        <f aca="false">Tables!ED26</f>
        <v/>
      </c>
      <c r="M30" s="268"/>
      <c r="N30" s="276" t="str">
        <f aca="false">Tables!EC26</f>
        <v/>
      </c>
      <c r="O30" s="276"/>
      <c r="P30" s="276"/>
      <c r="Q30" s="276"/>
      <c r="R30" s="158"/>
      <c r="S30" s="158"/>
      <c r="T30" s="281" t="e">
        <f aca="false">IF(endchargen=0,0,will+willxp)</f>
        <v>#N/A</v>
      </c>
      <c r="U30" s="281"/>
      <c r="V30" s="158"/>
      <c r="W30" s="245" t="s">
        <v>105</v>
      </c>
      <c r="X30" s="245"/>
      <c r="Y30" s="245"/>
      <c r="Z30" s="245"/>
      <c r="AA30" s="245"/>
      <c r="AB30" s="184"/>
      <c r="AC30" s="268" t="str">
        <f aca="false">Tables!ED53</f>
        <v/>
      </c>
      <c r="AD30" s="269" t="str">
        <f aca="false">Tables!EC53</f>
        <v/>
      </c>
      <c r="AE30" s="269"/>
      <c r="AF30" s="184"/>
      <c r="AG30" s="236" t="n">
        <f aca="false">ROUNDDOWN(AN26/30,0)</f>
        <v>0</v>
      </c>
      <c r="AH30" s="236" t="e">
        <f aca="false">CharGen!AH19</f>
        <v>#N/A</v>
      </c>
      <c r="AI30" s="236" t="e">
        <f aca="true">(AH30-INDIRECT(AM26))*30</f>
        <v>#N/A</v>
      </c>
      <c r="AL30" s="1"/>
      <c r="AM30" s="282" t="s">
        <v>106</v>
      </c>
      <c r="AN30" s="283"/>
      <c r="AO30" s="1"/>
      <c r="AP30" s="221"/>
      <c r="AQ30" s="235"/>
      <c r="AR30" s="235"/>
      <c r="AS30" s="1"/>
      <c r="AT30" s="236" t="str">
        <f aca="false">IF(AP30="","",VLOOKUP(AP30,Tables!$DQ$2:$EE$469,15,FALSE())*10)</f>
        <v/>
      </c>
      <c r="AU30" s="17" t="str">
        <f aca="false">IF(AP30="","",MID(AP30,2,4))</f>
        <v/>
      </c>
      <c r="AX30" s="0"/>
      <c r="BE30" s="0"/>
    </row>
    <row r="31" customFormat="false" ht="12.95" hidden="false" customHeight="true" outlineLevel="0" collapsed="false">
      <c r="A31" s="158"/>
      <c r="B31" s="240"/>
      <c r="C31" s="158"/>
      <c r="D31" s="245"/>
      <c r="E31" s="245"/>
      <c r="F31" s="245"/>
      <c r="G31" s="245"/>
      <c r="H31" s="245"/>
      <c r="I31" s="245"/>
      <c r="J31" s="245"/>
      <c r="K31" s="184"/>
      <c r="L31" s="218" t="str">
        <f aca="false">Tables!ED27</f>
        <v/>
      </c>
      <c r="M31" s="218"/>
      <c r="N31" s="219" t="str">
        <f aca="false">Tables!EC27</f>
        <v/>
      </c>
      <c r="O31" s="219"/>
      <c r="P31" s="219"/>
      <c r="Q31" s="219"/>
      <c r="R31" s="158"/>
      <c r="S31" s="158"/>
      <c r="T31" s="281"/>
      <c r="U31" s="281"/>
      <c r="V31" s="158"/>
      <c r="W31" s="245"/>
      <c r="X31" s="245"/>
      <c r="Y31" s="245"/>
      <c r="Z31" s="245"/>
      <c r="AA31" s="245"/>
      <c r="AB31" s="184"/>
      <c r="AC31" s="218" t="str">
        <f aca="false">Tables!ED54</f>
        <v/>
      </c>
      <c r="AD31" s="220" t="str">
        <f aca="false">Tables!EC54</f>
        <v/>
      </c>
      <c r="AE31" s="220"/>
      <c r="AF31" s="184"/>
      <c r="AG31" s="236" t="n">
        <f aca="false">ROUNDDOWN(AN27/30,0)</f>
        <v>0</v>
      </c>
      <c r="AH31" s="236" t="e">
        <f aca="false">CharGen!AH22</f>
        <v>#N/A</v>
      </c>
      <c r="AI31" s="236" t="e">
        <f aca="true">(AH31-INDIRECT(AM27))*30</f>
        <v>#N/A</v>
      </c>
      <c r="AL31" s="1"/>
      <c r="AM31" s="284" t="s">
        <v>142</v>
      </c>
      <c r="AN31" s="285" t="s">
        <v>139</v>
      </c>
      <c r="AO31" s="1"/>
      <c r="AP31" s="221"/>
      <c r="AQ31" s="235"/>
      <c r="AR31" s="235"/>
      <c r="AS31" s="1"/>
      <c r="AT31" s="236" t="str">
        <f aca="false">IF(AP31="","",VLOOKUP(AP31,Tables!$DQ$2:$EE$469,15,FALSE())*10)</f>
        <v/>
      </c>
      <c r="AU31" s="17" t="str">
        <f aca="false">IF(AP31="","",MID(AP31,2,4))</f>
        <v/>
      </c>
      <c r="AX31" s="0"/>
      <c r="BE31" s="0"/>
    </row>
    <row r="32" customFormat="false" ht="12.95" hidden="false" customHeight="true" outlineLevel="0" collapsed="false">
      <c r="A32" s="158"/>
      <c r="B32" s="240"/>
      <c r="C32" s="158"/>
      <c r="D32" s="227" t="e">
        <f aca="false">B30+healingmod2</f>
        <v>#N/A</v>
      </c>
      <c r="E32" s="227"/>
      <c r="F32" s="227"/>
      <c r="G32" s="227"/>
      <c r="H32" s="228" t="n">
        <f aca="false">healingbonus2</f>
        <v>0</v>
      </c>
      <c r="I32" s="228"/>
      <c r="J32" s="228"/>
      <c r="K32" s="184"/>
      <c r="L32" s="272" t="str">
        <f aca="false">Tables!ED28</f>
        <v/>
      </c>
      <c r="M32" s="272"/>
      <c r="N32" s="280" t="str">
        <f aca="false">Tables!EC28</f>
        <v/>
      </c>
      <c r="O32" s="280"/>
      <c r="P32" s="280"/>
      <c r="Q32" s="280"/>
      <c r="R32" s="158"/>
      <c r="S32" s="158"/>
      <c r="T32" s="281"/>
      <c r="U32" s="281"/>
      <c r="V32" s="158"/>
      <c r="W32" s="227" t="e">
        <f aca="false">T30+willmod2</f>
        <v>#N/A</v>
      </c>
      <c r="X32" s="227"/>
      <c r="Y32" s="227"/>
      <c r="Z32" s="228" t="n">
        <f aca="false">willbonus2</f>
        <v>0</v>
      </c>
      <c r="AA32" s="228"/>
      <c r="AB32" s="184"/>
      <c r="AC32" s="272" t="str">
        <f aca="false">Tables!ED55</f>
        <v/>
      </c>
      <c r="AD32" s="273" t="str">
        <f aca="false">Tables!EC55</f>
        <v/>
      </c>
      <c r="AE32" s="273"/>
      <c r="AF32" s="184"/>
      <c r="AG32" s="236" t="n">
        <f aca="false">ROUNDDOWN(AN28/30,0)</f>
        <v>0</v>
      </c>
      <c r="AH32" s="236" t="e">
        <f aca="false">CharGen!AH25</f>
        <v>#N/A</v>
      </c>
      <c r="AI32" s="236" t="e">
        <f aca="true">(AH32-INDIRECT(AM28))*30</f>
        <v>#N/A</v>
      </c>
      <c r="AL32" s="1"/>
      <c r="AM32" s="221"/>
      <c r="AN32" s="247"/>
      <c r="AO32" s="1"/>
      <c r="AP32" s="221"/>
      <c r="AQ32" s="235"/>
      <c r="AR32" s="235"/>
      <c r="AS32" s="1"/>
      <c r="AT32" s="236" t="str">
        <f aca="false">IF(AP32="","",VLOOKUP(AP32,Tables!$DQ$2:$EE$469,15,FALSE())*10)</f>
        <v/>
      </c>
      <c r="AU32" s="17" t="str">
        <f aca="false">IF(AP32="","",MID(AP32,2,4))</f>
        <v/>
      </c>
      <c r="AX32" s="0"/>
      <c r="BD32" s="68"/>
    </row>
    <row r="33" customFormat="false" ht="12.95" hidden="false" customHeight="true" outlineLevel="0" collapsed="false">
      <c r="A33" s="158"/>
      <c r="B33" s="277" t="e">
        <f aca="false">IF(endchargen=0,0,language+languagexp)</f>
        <v>#N/A</v>
      </c>
      <c r="C33" s="158"/>
      <c r="D33" s="245" t="s">
        <v>107</v>
      </c>
      <c r="E33" s="245"/>
      <c r="F33" s="245"/>
      <c r="G33" s="245"/>
      <c r="H33" s="245"/>
      <c r="I33" s="245"/>
      <c r="J33" s="245"/>
      <c r="K33" s="184"/>
      <c r="L33" s="286" t="str">
        <f aca="false">BA7</f>
        <v/>
      </c>
      <c r="M33" s="286"/>
      <c r="N33" s="275" t="str">
        <f aca="false">AZ7</f>
        <v/>
      </c>
      <c r="O33" s="275"/>
      <c r="P33" s="275"/>
      <c r="Q33" s="275"/>
      <c r="R33" s="287"/>
      <c r="S33" s="287"/>
      <c r="T33" s="288" t="str">
        <f aca="false">BA10</f>
        <v/>
      </c>
      <c r="U33" s="289" t="str">
        <f aca="false">AZ10</f>
        <v/>
      </c>
      <c r="V33" s="289"/>
      <c r="W33" s="289"/>
      <c r="X33" s="289"/>
      <c r="Y33" s="289"/>
      <c r="Z33" s="289"/>
      <c r="AA33" s="289"/>
      <c r="AB33" s="290"/>
      <c r="AC33" s="286" t="str">
        <f aca="false">BA13</f>
        <v/>
      </c>
      <c r="AD33" s="291" t="str">
        <f aca="false">AZ13</f>
        <v/>
      </c>
      <c r="AE33" s="291"/>
      <c r="AF33" s="184"/>
      <c r="AG33" s="236" t="n">
        <f aca="false">ROUNDDOWN(AN29/30,0)</f>
        <v>0</v>
      </c>
      <c r="AH33" s="236" t="e">
        <f aca="false">CharGen!AH28</f>
        <v>#N/A</v>
      </c>
      <c r="AI33" s="236" t="e">
        <f aca="true">(AH33-INDIRECT(AM29))*30</f>
        <v>#N/A</v>
      </c>
      <c r="AK33" s="34"/>
      <c r="AL33" s="8"/>
      <c r="AM33" s="221"/>
      <c r="AN33" s="247"/>
      <c r="AO33" s="1"/>
      <c r="AP33" s="221"/>
      <c r="AQ33" s="235"/>
      <c r="AR33" s="235"/>
      <c r="AS33" s="1"/>
      <c r="AT33" s="236" t="str">
        <f aca="false">IF(AP33="","",VLOOKUP(AP33,Tables!$DQ$2:$EE$469,15,FALSE())*10)</f>
        <v/>
      </c>
      <c r="AU33" s="17" t="str">
        <f aca="false">IF(AP33="","",MID(AP33,2,4))</f>
        <v/>
      </c>
      <c r="AX33" s="0"/>
      <c r="BD33" s="68"/>
    </row>
    <row r="34" customFormat="false" ht="12.95" hidden="false" customHeight="true" outlineLevel="0" collapsed="false">
      <c r="A34" s="158"/>
      <c r="B34" s="277"/>
      <c r="C34" s="158"/>
      <c r="D34" s="245"/>
      <c r="E34" s="245"/>
      <c r="F34" s="245"/>
      <c r="G34" s="245"/>
      <c r="H34" s="245"/>
      <c r="I34" s="245"/>
      <c r="J34" s="245"/>
      <c r="K34" s="184"/>
      <c r="L34" s="292" t="str">
        <f aca="false">BA8</f>
        <v/>
      </c>
      <c r="M34" s="292"/>
      <c r="N34" s="219" t="str">
        <f aca="false">AZ8</f>
        <v/>
      </c>
      <c r="O34" s="219"/>
      <c r="P34" s="219"/>
      <c r="Q34" s="219"/>
      <c r="R34" s="287"/>
      <c r="S34" s="287"/>
      <c r="T34" s="293" t="str">
        <f aca="false">BA11</f>
        <v/>
      </c>
      <c r="U34" s="294" t="str">
        <f aca="false">AZ11</f>
        <v/>
      </c>
      <c r="V34" s="294"/>
      <c r="W34" s="294"/>
      <c r="X34" s="294"/>
      <c r="Y34" s="294"/>
      <c r="Z34" s="294"/>
      <c r="AA34" s="294"/>
      <c r="AB34" s="290"/>
      <c r="AC34" s="292" t="str">
        <f aca="false">BA14</f>
        <v/>
      </c>
      <c r="AD34" s="220" t="str">
        <f aca="false">AZ14</f>
        <v/>
      </c>
      <c r="AE34" s="220"/>
      <c r="AF34" s="184"/>
      <c r="AG34" s="236" t="n">
        <f aca="false">ROUNDDOWN(AN30/30,0)</f>
        <v>0</v>
      </c>
      <c r="AH34" s="236" t="e">
        <f aca="false">CharGen!AH31</f>
        <v>#N/A</v>
      </c>
      <c r="AI34" s="236" t="e">
        <f aca="true">(AH34-INDIRECT(AM30))*30</f>
        <v>#N/A</v>
      </c>
      <c r="AK34" s="34"/>
      <c r="AL34" s="8"/>
      <c r="AM34" s="221"/>
      <c r="AN34" s="247"/>
      <c r="AO34" s="1"/>
      <c r="AP34" s="221"/>
      <c r="AQ34" s="235"/>
      <c r="AR34" s="235"/>
      <c r="AS34" s="1"/>
      <c r="AT34" s="236" t="str">
        <f aca="false">IF(AP34="","",VLOOKUP(AP34,Tables!$DQ$2:$EE$469,15,FALSE())*10)</f>
        <v/>
      </c>
      <c r="AU34" s="17" t="str">
        <f aca="false">IF(AP34="","",MID(AP34,2,4))</f>
        <v/>
      </c>
      <c r="AX34" s="0"/>
      <c r="BD34" s="68"/>
    </row>
    <row r="35" customFormat="false" ht="12.95" hidden="false" customHeight="true" outlineLevel="0" collapsed="false">
      <c r="A35" s="158"/>
      <c r="B35" s="277"/>
      <c r="C35" s="158"/>
      <c r="D35" s="227" t="e">
        <f aca="false">B33+languagemod2</f>
        <v>#N/A</v>
      </c>
      <c r="E35" s="227"/>
      <c r="F35" s="227"/>
      <c r="G35" s="227"/>
      <c r="H35" s="228" t="n">
        <f aca="false">languagebonus2</f>
        <v>0</v>
      </c>
      <c r="I35" s="228"/>
      <c r="J35" s="228"/>
      <c r="K35" s="184"/>
      <c r="L35" s="295" t="str">
        <f aca="false">BA9</f>
        <v/>
      </c>
      <c r="M35" s="295"/>
      <c r="N35" s="263" t="str">
        <f aca="false">AZ9</f>
        <v/>
      </c>
      <c r="O35" s="263"/>
      <c r="P35" s="263"/>
      <c r="Q35" s="263"/>
      <c r="R35" s="296"/>
      <c r="S35" s="296"/>
      <c r="T35" s="297" t="str">
        <f aca="false">BA12</f>
        <v/>
      </c>
      <c r="U35" s="298" t="str">
        <f aca="false">AZ12</f>
        <v/>
      </c>
      <c r="V35" s="298"/>
      <c r="W35" s="298"/>
      <c r="X35" s="298"/>
      <c r="Y35" s="298"/>
      <c r="Z35" s="298"/>
      <c r="AA35" s="298"/>
      <c r="AB35" s="290"/>
      <c r="AC35" s="295" t="str">
        <f aca="false">BA15</f>
        <v/>
      </c>
      <c r="AD35" s="232" t="str">
        <f aca="false">AZ15</f>
        <v/>
      </c>
      <c r="AE35" s="232"/>
      <c r="AF35" s="184"/>
      <c r="AG35" s="34"/>
      <c r="AH35" s="34"/>
      <c r="AK35" s="34"/>
      <c r="AL35" s="8"/>
      <c r="AM35" s="299"/>
      <c r="AN35" s="300"/>
      <c r="AO35" s="1"/>
      <c r="AP35" s="299"/>
      <c r="AQ35" s="301"/>
      <c r="AR35" s="301"/>
      <c r="AS35" s="1"/>
      <c r="AT35" s="236" t="str">
        <f aca="false">IF(AP35="","",VLOOKUP(AP35,Tables!$DQ$2:$EE$469,15,FALSE())*10)</f>
        <v/>
      </c>
      <c r="AU35" s="17" t="str">
        <f aca="false">IF(AP35="","",MID(AP35,2,4))</f>
        <v/>
      </c>
      <c r="AV35" s="17" t="str">
        <f aca="false">IF(AU35="","",VLOOKUP(AU35,$AT$16:$AT$34,2,FALSE())+COUNTIF($AU$7:AU35,AU35))</f>
        <v/>
      </c>
      <c r="AW35" s="0"/>
      <c r="AX35" s="0"/>
      <c r="BD35" s="68"/>
    </row>
    <row r="36" customFormat="false" ht="18" hidden="false" customHeight="false" outlineLevel="0" collapsed="false">
      <c r="A36" s="184"/>
      <c r="B36" s="302" t="s">
        <v>108</v>
      </c>
      <c r="C36" s="302"/>
      <c r="D36" s="302"/>
      <c r="E36" s="302"/>
      <c r="F36" s="302"/>
      <c r="G36" s="302"/>
      <c r="H36" s="302"/>
      <c r="I36" s="302"/>
      <c r="J36" s="302"/>
      <c r="K36" s="302"/>
      <c r="L36" s="302"/>
      <c r="M36" s="302"/>
      <c r="N36" s="302"/>
      <c r="O36" s="302"/>
      <c r="P36" s="303" t="s">
        <v>161</v>
      </c>
      <c r="Q36" s="303"/>
      <c r="R36" s="304"/>
      <c r="S36" s="304"/>
      <c r="T36" s="305" t="s">
        <v>109</v>
      </c>
      <c r="U36" s="305"/>
      <c r="V36" s="305"/>
      <c r="W36" s="305"/>
      <c r="X36" s="305"/>
      <c r="Y36" s="305"/>
      <c r="Z36" s="305"/>
      <c r="AA36" s="305"/>
      <c r="AB36" s="306"/>
      <c r="AC36" s="305" t="s">
        <v>110</v>
      </c>
      <c r="AD36" s="305"/>
      <c r="AE36" s="305"/>
      <c r="AF36" s="184"/>
      <c r="AG36" s="307"/>
      <c r="AH36" s="308" t="s">
        <v>162</v>
      </c>
      <c r="AI36" s="309" t="s">
        <v>163</v>
      </c>
      <c r="AL36" s="1"/>
      <c r="AM36" s="1"/>
      <c r="AN36" s="1"/>
      <c r="AO36" s="1"/>
      <c r="AP36" s="1"/>
      <c r="AQ36" s="1"/>
      <c r="AR36" s="1"/>
      <c r="AS36" s="1"/>
      <c r="AV36" s="0"/>
      <c r="AW36" s="0"/>
      <c r="AX36" s="0"/>
      <c r="AY36" s="0"/>
      <c r="AZ36" s="0"/>
      <c r="BA36" s="0"/>
      <c r="BB36" s="0"/>
      <c r="BC36" s="0"/>
      <c r="BD36" s="68"/>
    </row>
    <row r="37" customFormat="false" ht="2.1" hidden="false" customHeight="true" outlineLevel="0" collapsed="false">
      <c r="A37" s="184"/>
      <c r="B37" s="310"/>
      <c r="C37" s="310"/>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84"/>
      <c r="AC37" s="158"/>
      <c r="AD37" s="158"/>
      <c r="AE37" s="158"/>
      <c r="AF37" s="184"/>
      <c r="AG37" s="311"/>
      <c r="AH37" s="308"/>
      <c r="AI37" s="309"/>
      <c r="AL37" s="1"/>
      <c r="AO37" s="1"/>
      <c r="AS37" s="1"/>
      <c r="AV37" s="0"/>
      <c r="AW37" s="0"/>
      <c r="AX37" s="0"/>
      <c r="AY37" s="0"/>
      <c r="AZ37" s="0"/>
      <c r="BA37" s="0"/>
      <c r="BB37" s="0"/>
      <c r="BC37" s="0"/>
      <c r="BD37" s="68"/>
    </row>
    <row r="38" customFormat="false" ht="17.45" hidden="false" customHeight="true" outlineLevel="0" collapsed="false">
      <c r="A38" s="310"/>
      <c r="B38" s="312" t="str">
        <f aca="false">BJ4</f>
        <v/>
      </c>
      <c r="C38" s="312"/>
      <c r="D38" s="312"/>
      <c r="E38" s="312"/>
      <c r="F38" s="312"/>
      <c r="G38" s="312"/>
      <c r="H38" s="312"/>
      <c r="I38" s="312"/>
      <c r="J38" s="312"/>
      <c r="K38" s="312"/>
      <c r="L38" s="312"/>
      <c r="M38" s="312"/>
      <c r="N38" s="312"/>
      <c r="O38" s="312"/>
      <c r="P38" s="313"/>
      <c r="Q38" s="313"/>
      <c r="R38" s="158"/>
      <c r="S38" s="158"/>
      <c r="T38" s="314" t="s">
        <v>113</v>
      </c>
      <c r="U38" s="314"/>
      <c r="V38" s="314"/>
      <c r="W38" s="314"/>
      <c r="X38" s="314"/>
      <c r="Y38" s="314"/>
      <c r="Z38" s="315" t="e">
        <f aca="false">B15+B18+T15+IDbonus2</f>
        <v>#N/A</v>
      </c>
      <c r="AA38" s="315"/>
      <c r="AB38" s="316"/>
      <c r="AC38" s="314" t="s">
        <v>114</v>
      </c>
      <c r="AD38" s="314"/>
      <c r="AE38" s="317" t="e">
        <f aca="false">B6+B12+B15+armourpen+cdbonus2</f>
        <v>#N/A</v>
      </c>
      <c r="AF38" s="158"/>
      <c r="AG38" s="311"/>
      <c r="AH38" s="318" t="str">
        <f aca="false">IF(B38="","",VLOOKUP(B38,allqualities,4,FALSE()))</f>
        <v/>
      </c>
      <c r="AI38" s="226" t="n">
        <f aca="false">IF(AH38="y",99,0)</f>
        <v>0</v>
      </c>
      <c r="AL38" s="1"/>
      <c r="AM38" s="319" t="s">
        <v>164</v>
      </c>
      <c r="AN38" s="319"/>
      <c r="AO38" s="1"/>
      <c r="AP38" s="320" t="s">
        <v>165</v>
      </c>
      <c r="AQ38" s="320"/>
      <c r="AR38" s="321" t="s">
        <v>166</v>
      </c>
      <c r="AS38" s="1"/>
      <c r="AV38" s="0"/>
      <c r="AW38" s="0"/>
      <c r="AX38" s="0"/>
      <c r="AY38" s="0"/>
      <c r="AZ38" s="0"/>
      <c r="BA38" s="0"/>
      <c r="BB38" s="0"/>
      <c r="BC38" s="0"/>
      <c r="BD38" s="68"/>
    </row>
    <row r="39" customFormat="false" ht="14.65" hidden="false" customHeight="true" outlineLevel="0" collapsed="false">
      <c r="A39" s="158"/>
      <c r="B39" s="322" t="str">
        <f aca="false">BJ5</f>
        <v/>
      </c>
      <c r="C39" s="322"/>
      <c r="D39" s="322"/>
      <c r="E39" s="322"/>
      <c r="F39" s="322"/>
      <c r="G39" s="322"/>
      <c r="H39" s="322"/>
      <c r="I39" s="322"/>
      <c r="J39" s="322"/>
      <c r="K39" s="322"/>
      <c r="L39" s="322"/>
      <c r="M39" s="322"/>
      <c r="N39" s="322"/>
      <c r="O39" s="322"/>
      <c r="P39" s="323"/>
      <c r="Q39" s="323"/>
      <c r="R39" s="158"/>
      <c r="S39" s="158"/>
      <c r="T39" s="324" t="s">
        <v>115</v>
      </c>
      <c r="U39" s="324"/>
      <c r="V39" s="324"/>
      <c r="W39" s="324"/>
      <c r="X39" s="324"/>
      <c r="Y39" s="324"/>
      <c r="Z39" s="324"/>
      <c r="AA39" s="324"/>
      <c r="AB39" s="316"/>
      <c r="AC39" s="325" t="s">
        <v>167</v>
      </c>
      <c r="AD39" s="325"/>
      <c r="AE39" s="325"/>
      <c r="AF39" s="158"/>
      <c r="AG39" s="326"/>
      <c r="AH39" s="327" t="str">
        <f aca="false">IF(B39="","",VLOOKUP(B39,allqualities,4,FALSE()))</f>
        <v/>
      </c>
      <c r="AI39" s="239" t="n">
        <f aca="false">IF(AH39="y",99,0)</f>
        <v>0</v>
      </c>
      <c r="AL39" s="1"/>
      <c r="AM39" s="328"/>
      <c r="AN39" s="328"/>
      <c r="AO39" s="1"/>
      <c r="AP39" s="329"/>
      <c r="AQ39" s="329"/>
      <c r="AR39" s="247"/>
      <c r="AS39" s="1"/>
      <c r="AT39" s="17" t="n">
        <f aca="false">IF(AP39="",0,IF(AR39="y",1,0))</f>
        <v>0</v>
      </c>
      <c r="AV39" s="0"/>
      <c r="AW39" s="17" t="str">
        <f aca="false">Tables!DB332</f>
        <v>Tables!$DB$236:$DB$288</v>
      </c>
      <c r="AX39" s="0"/>
      <c r="AY39" s="0"/>
      <c r="AZ39" s="0"/>
      <c r="BA39" s="0"/>
      <c r="BB39" s="0"/>
      <c r="BC39" s="0"/>
    </row>
    <row r="40" customFormat="false" ht="2.45" hidden="false" customHeight="true" outlineLevel="0" collapsed="false">
      <c r="A40" s="158"/>
      <c r="B40" s="322"/>
      <c r="C40" s="322"/>
      <c r="D40" s="322"/>
      <c r="E40" s="322"/>
      <c r="F40" s="322"/>
      <c r="G40" s="322"/>
      <c r="H40" s="322"/>
      <c r="I40" s="322"/>
      <c r="J40" s="322"/>
      <c r="K40" s="322"/>
      <c r="L40" s="322"/>
      <c r="M40" s="322"/>
      <c r="N40" s="322"/>
      <c r="O40" s="322"/>
      <c r="P40" s="323"/>
      <c r="Q40" s="323"/>
      <c r="R40" s="158"/>
      <c r="S40" s="158"/>
      <c r="T40" s="158"/>
      <c r="U40" s="158"/>
      <c r="V40" s="158"/>
      <c r="W40" s="158"/>
      <c r="X40" s="158"/>
      <c r="Y40" s="158"/>
      <c r="Z40" s="158"/>
      <c r="AA40" s="158"/>
      <c r="AB40" s="158"/>
      <c r="AC40" s="330"/>
      <c r="AD40" s="330"/>
      <c r="AE40" s="330"/>
      <c r="AF40" s="158"/>
      <c r="AG40" s="326"/>
      <c r="AH40" s="327"/>
      <c r="AI40" s="239"/>
      <c r="AL40" s="94"/>
      <c r="AM40" s="328"/>
      <c r="AN40" s="328"/>
      <c r="AO40" s="1"/>
      <c r="AP40" s="329"/>
      <c r="AQ40" s="329"/>
      <c r="AR40" s="247"/>
      <c r="AS40" s="1"/>
      <c r="AV40" s="0"/>
      <c r="AX40" s="0"/>
      <c r="AY40" s="0"/>
      <c r="AZ40" s="0"/>
      <c r="BA40" s="0"/>
      <c r="BB40" s="0"/>
      <c r="BC40" s="0"/>
    </row>
    <row r="41" customFormat="false" ht="17.45" hidden="false" customHeight="true" outlineLevel="0" collapsed="false">
      <c r="A41" s="310"/>
      <c r="B41" s="322" t="str">
        <f aca="false">BJ6</f>
        <v/>
      </c>
      <c r="C41" s="322"/>
      <c r="D41" s="322"/>
      <c r="E41" s="322"/>
      <c r="F41" s="322"/>
      <c r="G41" s="322"/>
      <c r="H41" s="322"/>
      <c r="I41" s="322"/>
      <c r="J41" s="322"/>
      <c r="K41" s="322"/>
      <c r="L41" s="322"/>
      <c r="M41" s="322"/>
      <c r="N41" s="322"/>
      <c r="O41" s="322"/>
      <c r="P41" s="323"/>
      <c r="Q41" s="323"/>
      <c r="R41" s="158"/>
      <c r="S41" s="158"/>
      <c r="T41" s="331" t="s">
        <v>117</v>
      </c>
      <c r="U41" s="331"/>
      <c r="V41" s="331"/>
      <c r="W41" s="331"/>
      <c r="X41" s="331"/>
      <c r="Y41" s="331"/>
      <c r="Z41" s="315" t="e">
        <f aca="false">T30*3+compbonus2</f>
        <v>#N/A</v>
      </c>
      <c r="AA41" s="315"/>
      <c r="AB41" s="158"/>
      <c r="AC41" s="331" t="s">
        <v>118</v>
      </c>
      <c r="AD41" s="331"/>
      <c r="AE41" s="315" t="e">
        <f aca="false">B24*3+healthbonus2</f>
        <v>#N/A</v>
      </c>
      <c r="AF41" s="158"/>
      <c r="AG41" s="311"/>
      <c r="AH41" s="327" t="str">
        <f aca="false">IF(B41="","",VLOOKUP(B41,allqualities,4,FALSE()))</f>
        <v/>
      </c>
      <c r="AI41" s="239" t="n">
        <f aca="false">IF(AH41="y",99,0)</f>
        <v>0</v>
      </c>
      <c r="AL41" s="332"/>
      <c r="AM41" s="328"/>
      <c r="AN41" s="328"/>
      <c r="AO41" s="1"/>
      <c r="AP41" s="329"/>
      <c r="AQ41" s="329"/>
      <c r="AR41" s="247"/>
      <c r="AS41" s="1"/>
      <c r="AT41" s="17" t="n">
        <f aca="false">IF(AP41="",0,IF(AR41="y",1,0))</f>
        <v>0</v>
      </c>
      <c r="AV41" s="0"/>
      <c r="AW41" s="17" t="str">
        <f aca="false">Tables!DD332</f>
        <v>Tables!$DE$2</v>
      </c>
      <c r="AX41" s="0"/>
      <c r="AY41" s="0"/>
      <c r="AZ41" s="0"/>
      <c r="BA41" s="0"/>
      <c r="BB41" s="0"/>
      <c r="BC41" s="0"/>
      <c r="BD41" s="0"/>
    </row>
    <row r="42" customFormat="false" ht="17.45" hidden="false" customHeight="true" outlineLevel="0" collapsed="false">
      <c r="A42" s="310"/>
      <c r="B42" s="322" t="str">
        <f aca="false">BJ7</f>
        <v/>
      </c>
      <c r="C42" s="322"/>
      <c r="D42" s="322"/>
      <c r="E42" s="322"/>
      <c r="F42" s="322"/>
      <c r="G42" s="322"/>
      <c r="H42" s="322"/>
      <c r="I42" s="322"/>
      <c r="J42" s="322"/>
      <c r="K42" s="322"/>
      <c r="L42" s="322"/>
      <c r="M42" s="322"/>
      <c r="N42" s="322"/>
      <c r="O42" s="322"/>
      <c r="P42" s="323"/>
      <c r="Q42" s="323"/>
      <c r="R42" s="158"/>
      <c r="S42" s="158"/>
      <c r="T42" s="324" t="s">
        <v>120</v>
      </c>
      <c r="U42" s="324"/>
      <c r="V42" s="324"/>
      <c r="W42" s="324"/>
      <c r="X42" s="324"/>
      <c r="Y42" s="324"/>
      <c r="Z42" s="324"/>
      <c r="AA42" s="324"/>
      <c r="AB42" s="158"/>
      <c r="AC42" s="333" t="s">
        <v>121</v>
      </c>
      <c r="AD42" s="333"/>
      <c r="AE42" s="333"/>
      <c r="AF42" s="158"/>
      <c r="AG42" s="311"/>
      <c r="AH42" s="327" t="str">
        <f aca="false">IF(B42="","",VLOOKUP(B42,allqualities,4,FALSE()))</f>
        <v/>
      </c>
      <c r="AI42" s="239" t="n">
        <f aca="false">IF(AH42="y",99,0)</f>
        <v>0</v>
      </c>
      <c r="AL42" s="1"/>
      <c r="AM42" s="328"/>
      <c r="AN42" s="328"/>
      <c r="AO42" s="1"/>
      <c r="AP42" s="329"/>
      <c r="AQ42" s="329"/>
      <c r="AR42" s="247"/>
      <c r="AS42" s="1"/>
      <c r="AT42" s="17" t="n">
        <f aca="false">IF(AP42="",0,IF(AR42="y",1,0))</f>
        <v>0</v>
      </c>
      <c r="AV42" s="0"/>
      <c r="AW42" s="17" t="str">
        <f aca="false">Tables!DF332</f>
        <v>Tables!$DE$2</v>
      </c>
      <c r="AX42" s="0"/>
      <c r="AY42" s="0"/>
      <c r="AZ42" s="0"/>
      <c r="BA42" s="0"/>
      <c r="BB42" s="0"/>
      <c r="BC42" s="0"/>
      <c r="BD42" s="0"/>
    </row>
    <row r="43" customFormat="false" ht="17.45" hidden="false" customHeight="true" outlineLevel="0" collapsed="false">
      <c r="A43" s="310"/>
      <c r="B43" s="322" t="str">
        <f aca="false">BJ8</f>
        <v/>
      </c>
      <c r="C43" s="322"/>
      <c r="D43" s="322"/>
      <c r="E43" s="322"/>
      <c r="F43" s="322"/>
      <c r="G43" s="322"/>
      <c r="H43" s="322"/>
      <c r="I43" s="322"/>
      <c r="J43" s="322"/>
      <c r="K43" s="322"/>
      <c r="L43" s="322"/>
      <c r="M43" s="322"/>
      <c r="N43" s="322"/>
      <c r="O43" s="322"/>
      <c r="P43" s="323"/>
      <c r="Q43" s="323"/>
      <c r="R43" s="158"/>
      <c r="S43" s="158"/>
      <c r="T43" s="334" t="s">
        <v>168</v>
      </c>
      <c r="U43" s="334"/>
      <c r="V43" s="334"/>
      <c r="W43" s="334"/>
      <c r="X43" s="334"/>
      <c r="Y43" s="334"/>
      <c r="Z43" s="334"/>
      <c r="AA43" s="334"/>
      <c r="AB43" s="158"/>
      <c r="AC43" s="335" t="s">
        <v>169</v>
      </c>
      <c r="AD43" s="335"/>
      <c r="AE43" s="335"/>
      <c r="AF43" s="158"/>
      <c r="AG43" s="311"/>
      <c r="AH43" s="327" t="str">
        <f aca="false">IF(B43="","",VLOOKUP(B43,allqualities,4,FALSE()))</f>
        <v/>
      </c>
      <c r="AI43" s="239" t="n">
        <f aca="false">IF(AH43="y",99,0)</f>
        <v>0</v>
      </c>
      <c r="AL43" s="1"/>
      <c r="AM43" s="328"/>
      <c r="AN43" s="328"/>
      <c r="AO43" s="1"/>
      <c r="AP43" s="329"/>
      <c r="AQ43" s="329"/>
      <c r="AR43" s="247"/>
      <c r="AS43" s="1"/>
      <c r="AT43" s="17" t="n">
        <f aca="false">IF(AP43="",0,IF(AR43="y",1,0))</f>
        <v>0</v>
      </c>
      <c r="AV43" s="0"/>
      <c r="AW43" s="17" t="str">
        <f aca="false">Tables!DH332</f>
        <v>Tables!$DE$2</v>
      </c>
      <c r="AX43" s="0"/>
      <c r="AY43" s="0"/>
      <c r="AZ43" s="0"/>
      <c r="BA43" s="0"/>
      <c r="BB43" s="0"/>
      <c r="BC43" s="0"/>
      <c r="BD43" s="0"/>
    </row>
    <row r="44" customFormat="false" ht="17.45" hidden="false" customHeight="true" outlineLevel="0" collapsed="false">
      <c r="A44" s="310"/>
      <c r="B44" s="322" t="str">
        <f aca="false">BJ9</f>
        <v/>
      </c>
      <c r="C44" s="322"/>
      <c r="D44" s="322"/>
      <c r="E44" s="322"/>
      <c r="F44" s="322"/>
      <c r="G44" s="322"/>
      <c r="H44" s="322"/>
      <c r="I44" s="322"/>
      <c r="J44" s="322"/>
      <c r="K44" s="322"/>
      <c r="L44" s="322"/>
      <c r="M44" s="322"/>
      <c r="N44" s="322"/>
      <c r="O44" s="322"/>
      <c r="P44" s="323"/>
      <c r="Q44" s="323"/>
      <c r="R44" s="158"/>
      <c r="S44" s="158"/>
      <c r="T44" s="336" t="s">
        <v>170</v>
      </c>
      <c r="U44" s="336"/>
      <c r="V44" s="336"/>
      <c r="W44" s="336"/>
      <c r="X44" s="336"/>
      <c r="Y44" s="336"/>
      <c r="Z44" s="336"/>
      <c r="AA44" s="336"/>
      <c r="AB44" s="337"/>
      <c r="AC44" s="338" t="s">
        <v>171</v>
      </c>
      <c r="AD44" s="338"/>
      <c r="AE44" s="338"/>
      <c r="AF44" s="158"/>
      <c r="AG44" s="311"/>
      <c r="AH44" s="327" t="str">
        <f aca="false">IF(B44="","",VLOOKUP(B44,allqualities,4,FALSE()))</f>
        <v/>
      </c>
      <c r="AI44" s="239" t="n">
        <f aca="false">IF(AH44="y",99,0)</f>
        <v>0</v>
      </c>
      <c r="AL44" s="1"/>
      <c r="AM44" s="328"/>
      <c r="AN44" s="328"/>
      <c r="AO44" s="1"/>
      <c r="AP44" s="329"/>
      <c r="AQ44" s="329"/>
      <c r="AR44" s="247"/>
      <c r="AS44" s="1"/>
      <c r="AT44" s="17" t="n">
        <f aca="false">IF(AP44="",0,IF(AR44="y",1,0))</f>
        <v>0</v>
      </c>
      <c r="AV44" s="0"/>
      <c r="AW44" s="17" t="str">
        <f aca="false">Tables!DJ332</f>
        <v>Tables!$DE$2</v>
      </c>
      <c r="AX44" s="0"/>
      <c r="AY44" s="0"/>
      <c r="AZ44" s="0"/>
      <c r="BA44" s="0"/>
      <c r="BB44" s="0"/>
      <c r="BC44" s="0"/>
      <c r="BD44" s="0"/>
    </row>
    <row r="45" customFormat="false" ht="15.95" hidden="false" customHeight="true" outlineLevel="0" collapsed="false">
      <c r="A45" s="310"/>
      <c r="B45" s="322" t="str">
        <f aca="false">BJ10</f>
        <v/>
      </c>
      <c r="C45" s="322"/>
      <c r="D45" s="322"/>
      <c r="E45" s="322"/>
      <c r="F45" s="322"/>
      <c r="G45" s="322"/>
      <c r="H45" s="322"/>
      <c r="I45" s="322"/>
      <c r="J45" s="322"/>
      <c r="K45" s="322"/>
      <c r="L45" s="322"/>
      <c r="M45" s="322"/>
      <c r="N45" s="322"/>
      <c r="O45" s="322"/>
      <c r="P45" s="323"/>
      <c r="Q45" s="323"/>
      <c r="R45" s="158"/>
      <c r="S45" s="158"/>
      <c r="T45" s="339" t="s">
        <v>170</v>
      </c>
      <c r="U45" s="339"/>
      <c r="V45" s="339"/>
      <c r="W45" s="339"/>
      <c r="X45" s="339"/>
      <c r="Y45" s="339"/>
      <c r="Z45" s="339"/>
      <c r="AA45" s="339"/>
      <c r="AB45" s="337"/>
      <c r="AC45" s="340" t="s">
        <v>171</v>
      </c>
      <c r="AD45" s="340"/>
      <c r="AE45" s="340"/>
      <c r="AF45" s="310"/>
      <c r="AG45" s="311"/>
      <c r="AH45" s="327" t="str">
        <f aca="false">IF(B45="","",VLOOKUP(B45,allqualities,4,FALSE()))</f>
        <v/>
      </c>
      <c r="AI45" s="239" t="n">
        <f aca="false">IF(AH45="y",99,0)</f>
        <v>0</v>
      </c>
      <c r="AL45" s="1"/>
      <c r="AM45" s="341"/>
      <c r="AN45" s="341"/>
      <c r="AO45" s="1"/>
      <c r="AP45" s="342"/>
      <c r="AQ45" s="342"/>
      <c r="AR45" s="300"/>
      <c r="AS45" s="1"/>
      <c r="AT45" s="17" t="n">
        <f aca="false">IF(AP45="",0,IF(AR45="y",1,0))</f>
        <v>0</v>
      </c>
      <c r="AV45" s="0"/>
      <c r="AW45" s="17" t="str">
        <f aca="false">Tables!DL332</f>
        <v>Tables!$DE$2</v>
      </c>
      <c r="AX45" s="0"/>
      <c r="AY45" s="0"/>
      <c r="AZ45" s="0"/>
      <c r="BA45" s="0"/>
      <c r="BB45" s="0"/>
      <c r="BC45" s="0"/>
      <c r="BD45" s="0"/>
    </row>
    <row r="46" customFormat="false" ht="14.1" hidden="false" customHeight="true" outlineLevel="0" collapsed="false">
      <c r="A46" s="310"/>
      <c r="B46" s="322" t="str">
        <f aca="false">BJ11</f>
        <v/>
      </c>
      <c r="C46" s="322"/>
      <c r="D46" s="322"/>
      <c r="E46" s="322"/>
      <c r="F46" s="322"/>
      <c r="G46" s="322"/>
      <c r="H46" s="322"/>
      <c r="I46" s="322"/>
      <c r="J46" s="322"/>
      <c r="K46" s="322"/>
      <c r="L46" s="322"/>
      <c r="M46" s="322"/>
      <c r="N46" s="322"/>
      <c r="O46" s="322"/>
      <c r="P46" s="343"/>
      <c r="Q46" s="343"/>
      <c r="R46" s="310"/>
      <c r="S46" s="158"/>
      <c r="T46" s="339" t="s">
        <v>170</v>
      </c>
      <c r="U46" s="339"/>
      <c r="V46" s="339"/>
      <c r="W46" s="339"/>
      <c r="X46" s="339"/>
      <c r="Y46" s="339"/>
      <c r="Z46" s="339"/>
      <c r="AA46" s="339"/>
      <c r="AB46" s="337"/>
      <c r="AC46" s="340" t="s">
        <v>171</v>
      </c>
      <c r="AD46" s="340"/>
      <c r="AE46" s="340"/>
      <c r="AF46" s="310"/>
      <c r="AG46" s="326"/>
      <c r="AH46" s="327" t="str">
        <f aca="false">IF(B46="","",VLOOKUP(B46,allqualities,4,FALSE()))</f>
        <v/>
      </c>
      <c r="AI46" s="239" t="n">
        <f aca="false">IF(AH46="y",99,0)</f>
        <v>0</v>
      </c>
      <c r="AL46" s="1"/>
      <c r="AM46" s="1"/>
      <c r="AN46" s="1"/>
      <c r="AO46" s="1"/>
      <c r="AP46" s="1"/>
      <c r="AQ46" s="1"/>
      <c r="AR46" s="1"/>
      <c r="AS46" s="1"/>
      <c r="AV46" s="0"/>
      <c r="AX46" s="0"/>
      <c r="AY46" s="0"/>
      <c r="AZ46" s="0"/>
      <c r="BA46" s="0"/>
      <c r="BB46" s="0"/>
      <c r="BC46" s="0"/>
    </row>
    <row r="47" customFormat="false" ht="2.45" hidden="false" customHeight="true" outlineLevel="0" collapsed="false">
      <c r="A47" s="310"/>
      <c r="B47" s="322" t="str">
        <f aca="false">BJ12</f>
        <v/>
      </c>
      <c r="C47" s="322"/>
      <c r="D47" s="322"/>
      <c r="E47" s="322"/>
      <c r="F47" s="322"/>
      <c r="G47" s="322"/>
      <c r="H47" s="322"/>
      <c r="I47" s="322"/>
      <c r="J47" s="322"/>
      <c r="K47" s="322"/>
      <c r="L47" s="322"/>
      <c r="M47" s="322"/>
      <c r="N47" s="322"/>
      <c r="O47" s="322"/>
      <c r="P47" s="343"/>
      <c r="Q47" s="343"/>
      <c r="R47" s="310"/>
      <c r="S47" s="158"/>
      <c r="T47" s="344"/>
      <c r="U47" s="344"/>
      <c r="V47" s="344"/>
      <c r="W47" s="344"/>
      <c r="X47" s="344"/>
      <c r="Y47" s="344"/>
      <c r="Z47" s="344"/>
      <c r="AA47" s="344"/>
      <c r="AB47" s="345"/>
      <c r="AC47" s="346"/>
      <c r="AD47" s="346"/>
      <c r="AE47" s="346"/>
      <c r="AF47" s="310"/>
      <c r="AG47" s="326"/>
      <c r="AH47" s="327"/>
      <c r="AI47" s="239"/>
      <c r="AL47" s="1"/>
      <c r="AM47" s="1"/>
      <c r="AN47" s="1"/>
      <c r="AO47" s="1"/>
      <c r="AP47" s="1"/>
      <c r="AQ47" s="1"/>
      <c r="AR47" s="1"/>
      <c r="AS47" s="1"/>
      <c r="AV47" s="0"/>
      <c r="AW47" s="0"/>
      <c r="AX47" s="0"/>
      <c r="AY47" s="0"/>
      <c r="AZ47" s="0"/>
      <c r="BA47" s="0"/>
      <c r="BB47" s="0"/>
      <c r="BC47" s="0"/>
    </row>
    <row r="48" customFormat="false" ht="15.95" hidden="false" customHeight="true" outlineLevel="0" collapsed="false">
      <c r="A48" s="310"/>
      <c r="B48" s="322" t="str">
        <f aca="false">BJ12</f>
        <v/>
      </c>
      <c r="C48" s="322"/>
      <c r="D48" s="322"/>
      <c r="E48" s="322"/>
      <c r="F48" s="322"/>
      <c r="G48" s="322"/>
      <c r="H48" s="322"/>
      <c r="I48" s="322"/>
      <c r="J48" s="322"/>
      <c r="K48" s="322"/>
      <c r="L48" s="322"/>
      <c r="M48" s="322"/>
      <c r="N48" s="322"/>
      <c r="O48" s="322"/>
      <c r="P48" s="343"/>
      <c r="Q48" s="343"/>
      <c r="R48" s="310"/>
      <c r="S48" s="158"/>
      <c r="T48" s="347" t="s">
        <v>122</v>
      </c>
      <c r="U48" s="347"/>
      <c r="V48" s="347"/>
      <c r="W48" s="347"/>
      <c r="X48" s="347"/>
      <c r="Y48" s="347"/>
      <c r="Z48" s="348" t="e">
        <f aca="false">currentdestiny+AP3+ROUNDDOWN(AN9/50,0)-AQ3-COUNTA(AM39:AM45)+SUM(AT39:AT45)</f>
        <v>#N/A</v>
      </c>
      <c r="AA48" s="348"/>
      <c r="AB48" s="310"/>
      <c r="AC48" s="349" t="s">
        <v>172</v>
      </c>
      <c r="AD48" s="349"/>
      <c r="AE48" s="349"/>
      <c r="AF48" s="310"/>
      <c r="AG48" s="311"/>
      <c r="AH48" s="327" t="str">
        <f aca="false">IF(B48="","",VLOOKUP(B48,allqualities,4,FALSE()))</f>
        <v/>
      </c>
      <c r="AI48" s="239" t="n">
        <f aca="false">IF(AH48="y",99,0)</f>
        <v>0</v>
      </c>
      <c r="AL48" s="1"/>
      <c r="AM48" s="1"/>
      <c r="AN48" s="1"/>
      <c r="AO48" s="1"/>
      <c r="AP48" s="1"/>
      <c r="AQ48" s="1"/>
      <c r="AR48" s="1"/>
      <c r="AS48" s="1"/>
      <c r="AV48" s="0"/>
      <c r="AW48" s="0"/>
      <c r="AX48" s="0"/>
      <c r="AY48" s="0"/>
      <c r="AZ48" s="0"/>
      <c r="BA48" s="0"/>
      <c r="BB48" s="0"/>
      <c r="BC48" s="0"/>
    </row>
    <row r="49" customFormat="false" ht="18" hidden="false" customHeight="true" outlineLevel="0" collapsed="false">
      <c r="A49" s="184"/>
      <c r="B49" s="350" t="str">
        <f aca="false">BJ13</f>
        <v/>
      </c>
      <c r="C49" s="350"/>
      <c r="D49" s="350"/>
      <c r="E49" s="350"/>
      <c r="F49" s="350"/>
      <c r="G49" s="350"/>
      <c r="H49" s="350"/>
      <c r="I49" s="350"/>
      <c r="J49" s="350"/>
      <c r="K49" s="350"/>
      <c r="L49" s="350"/>
      <c r="M49" s="350"/>
      <c r="N49" s="350"/>
      <c r="O49" s="350"/>
      <c r="P49" s="351"/>
      <c r="Q49" s="351"/>
      <c r="R49" s="158"/>
      <c r="S49" s="158"/>
      <c r="T49" s="352" t="s">
        <v>173</v>
      </c>
      <c r="U49" s="352"/>
      <c r="V49" s="352"/>
      <c r="W49" s="352"/>
      <c r="X49" s="352"/>
      <c r="Y49" s="352"/>
      <c r="Z49" s="352"/>
      <c r="AA49" s="352"/>
      <c r="AB49" s="184"/>
      <c r="AC49" s="353" t="s">
        <v>174</v>
      </c>
      <c r="AD49" s="353"/>
      <c r="AE49" s="353"/>
      <c r="AF49" s="184"/>
      <c r="AG49" s="311"/>
      <c r="AH49" s="354" t="str">
        <f aca="false">IF(B49="","",VLOOKUP(B49,allqualities,4,FALSE()))</f>
        <v/>
      </c>
      <c r="AI49" s="260" t="n">
        <f aca="false">IF(AH49="y",99,0)</f>
        <v>0</v>
      </c>
      <c r="AL49" s="1"/>
      <c r="AM49" s="1"/>
      <c r="AN49" s="1"/>
      <c r="AO49" s="1"/>
      <c r="AP49" s="1"/>
      <c r="AQ49" s="1"/>
      <c r="AR49" s="1"/>
      <c r="AS49" s="1"/>
      <c r="AV49" s="0"/>
      <c r="AW49" s="0"/>
      <c r="AX49" s="0"/>
      <c r="AY49" s="0"/>
      <c r="AZ49" s="0"/>
      <c r="BA49" s="0"/>
      <c r="BB49" s="0"/>
      <c r="BC49" s="0"/>
    </row>
    <row r="50" customFormat="false" ht="17.45" hidden="false" customHeight="true" outlineLevel="0" collapsed="false">
      <c r="A50" s="184"/>
      <c r="B50" s="355" t="s">
        <v>175</v>
      </c>
      <c r="C50" s="355"/>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184"/>
      <c r="AC50" s="356" t="s">
        <v>176</v>
      </c>
      <c r="AD50" s="356"/>
      <c r="AE50" s="356"/>
      <c r="AF50" s="158"/>
      <c r="AL50" s="1"/>
      <c r="AM50" s="1"/>
      <c r="AN50" s="1"/>
      <c r="AO50" s="1"/>
      <c r="AP50" s="1"/>
      <c r="AQ50" s="1"/>
      <c r="AR50" s="1"/>
      <c r="AS50" s="1"/>
      <c r="AV50" s="0"/>
      <c r="AW50" s="0"/>
      <c r="AX50" s="0"/>
      <c r="AY50" s="0"/>
      <c r="AZ50" s="0"/>
      <c r="BA50" s="0"/>
      <c r="BB50" s="0"/>
      <c r="BC50" s="0"/>
    </row>
    <row r="51" customFormat="false" ht="13.5" hidden="false" customHeight="true" outlineLevel="0" collapsed="false">
      <c r="A51" s="184"/>
      <c r="B51" s="357" t="s">
        <v>177</v>
      </c>
      <c r="C51" s="357"/>
      <c r="D51" s="357"/>
      <c r="E51" s="357"/>
      <c r="F51" s="357"/>
      <c r="G51" s="357"/>
      <c r="H51" s="357"/>
      <c r="I51" s="357" t="s">
        <v>178</v>
      </c>
      <c r="J51" s="357"/>
      <c r="K51" s="357"/>
      <c r="L51" s="357"/>
      <c r="M51" s="357"/>
      <c r="N51" s="357" t="s">
        <v>179</v>
      </c>
      <c r="O51" s="357"/>
      <c r="P51" s="357" t="s">
        <v>180</v>
      </c>
      <c r="Q51" s="357"/>
      <c r="R51" s="357"/>
      <c r="S51" s="357"/>
      <c r="T51" s="357"/>
      <c r="U51" s="357"/>
      <c r="V51" s="357"/>
      <c r="W51" s="357"/>
      <c r="X51" s="357" t="s">
        <v>181</v>
      </c>
      <c r="Y51" s="357"/>
      <c r="Z51" s="358" t="s">
        <v>182</v>
      </c>
      <c r="AA51" s="358"/>
      <c r="AB51" s="184"/>
      <c r="AC51" s="359"/>
      <c r="AD51" s="359"/>
      <c r="AE51" s="359"/>
      <c r="AF51" s="158"/>
      <c r="AG51" s="360" t="n">
        <f aca="false">IF(armour="",0,VLOOKUP(armour,armourtable,2,FALSE()))</f>
        <v>0</v>
      </c>
      <c r="AL51" s="1"/>
      <c r="AM51" s="1"/>
      <c r="AN51" s="1"/>
      <c r="AO51" s="1"/>
      <c r="AP51" s="1"/>
      <c r="AQ51" s="1"/>
      <c r="AR51" s="1"/>
      <c r="AS51" s="1"/>
      <c r="AV51" s="0"/>
      <c r="AW51" s="0"/>
      <c r="AX51" s="0"/>
      <c r="AY51" s="0"/>
      <c r="AZ51" s="0"/>
      <c r="BA51" s="0"/>
      <c r="BB51" s="0"/>
      <c r="BC51" s="0"/>
    </row>
    <row r="52" customFormat="false" ht="15" hidden="false" customHeight="true" outlineLevel="0" collapsed="false">
      <c r="A52" s="184"/>
      <c r="B52" s="361"/>
      <c r="C52" s="361"/>
      <c r="D52" s="361"/>
      <c r="E52" s="361"/>
      <c r="F52" s="361"/>
      <c r="G52" s="361"/>
      <c r="H52" s="361"/>
      <c r="I52" s="362"/>
      <c r="J52" s="362"/>
      <c r="K52" s="362"/>
      <c r="L52" s="362"/>
      <c r="M52" s="362"/>
      <c r="N52" s="363" t="str">
        <f aca="false">IF(OR(B52="",B52="None"),"",MAX(0,VLOOKUP(B52,weapontable,6,FALSE())+IF(I52="",0,VLOOKUP(I52,qualitylookup,2,FALSE())))&amp;"D"&amp;VLOOKUP(B52,weapontable,7,FALSE())&amp;IF(VLOOKUP(B52,weapontable,8,FALSE())+IF(I52="",0,VLOOKUP(I52,qualitylookup,3,FALSE()))=0,"","+"&amp;VLOOKUP(B52,weapontable,8,FALSE())+IF(I52="",0,VLOOKUP(I52,qualitylookup,3,FALSE()))))</f>
        <v/>
      </c>
      <c r="O52" s="363"/>
      <c r="P52" s="364" t="str">
        <f aca="false">IF(B52="","",VLOOKUP(B52,weapontable,26,FALSE()))</f>
        <v/>
      </c>
      <c r="Q52" s="364"/>
      <c r="R52" s="364"/>
      <c r="S52" s="364"/>
      <c r="T52" s="364"/>
      <c r="U52" s="364"/>
      <c r="V52" s="364"/>
      <c r="W52" s="364"/>
      <c r="X52" s="365" t="str">
        <f aca="false">IF(OR(B52="",B52="None"),"",VLOOKUP(B52,weapontable,23,FALSE())+IF(I52="",0,VLOOKUP(I52,qualitylookup,4,FALSE()))&amp;IF(VLOOKUP(B52,weapontable,24,FALSE())=0,"","+"&amp;VLOOKUP(B52,weapontable,24,FALSE())))</f>
        <v/>
      </c>
      <c r="Y52" s="365"/>
      <c r="Z52" s="366" t="str">
        <f aca="false">IF(B52="","",VLOOKUP(B52,weapontable,9,FALSE()))</f>
        <v/>
      </c>
      <c r="AA52" s="366"/>
      <c r="AB52" s="184"/>
      <c r="AC52" s="367" t="s">
        <v>183</v>
      </c>
      <c r="AD52" s="367"/>
      <c r="AE52" s="368" t="n">
        <f aca="false">IF(AG51&gt;0,AG51+armourbonus2,0)</f>
        <v>0</v>
      </c>
      <c r="AF52" s="158"/>
      <c r="AL52" s="1"/>
      <c r="AM52" s="1"/>
      <c r="AN52" s="1"/>
      <c r="AO52" s="1"/>
      <c r="AP52" s="1"/>
      <c r="AQ52" s="1"/>
      <c r="AR52" s="1"/>
      <c r="AS52" s="1"/>
      <c r="AV52" s="0"/>
      <c r="AW52" s="0"/>
      <c r="AX52" s="0"/>
      <c r="AY52" s="0"/>
      <c r="AZ52" s="0"/>
      <c r="BA52" s="0"/>
      <c r="BB52" s="0"/>
      <c r="BC52" s="0"/>
    </row>
    <row r="53" customFormat="false" ht="15" hidden="false" customHeight="true" outlineLevel="0" collapsed="false">
      <c r="A53" s="184"/>
      <c r="B53" s="361"/>
      <c r="C53" s="361"/>
      <c r="D53" s="361"/>
      <c r="E53" s="361"/>
      <c r="F53" s="361"/>
      <c r="G53" s="361"/>
      <c r="H53" s="361"/>
      <c r="I53" s="362"/>
      <c r="J53" s="362"/>
      <c r="K53" s="362"/>
      <c r="L53" s="362"/>
      <c r="M53" s="362"/>
      <c r="N53" s="363" t="str">
        <f aca="false">IF(OR(B53="",B53="None"),"",MAX(0,VLOOKUP(B53,weapontable,6,FALSE())+IF(I53="",0,VLOOKUP(I53,qualitylookup,2,FALSE())))&amp;"D"&amp;VLOOKUP(B53,weapontable,7,FALSE())&amp;IF(VLOOKUP(B53,weapontable,8,FALSE())+IF(I53="",0,VLOOKUP(I53,qualitylookup,3,FALSE()))=0,"","+"&amp;VLOOKUP(B53,weapontable,8,FALSE())+IF(I53="",0,VLOOKUP(I53,qualitylookup,3,FALSE()))))</f>
        <v/>
      </c>
      <c r="O53" s="363"/>
      <c r="P53" s="364" t="str">
        <f aca="false">IF(B53="","",VLOOKUP(B53,weapontable,26,FALSE()))</f>
        <v/>
      </c>
      <c r="Q53" s="364"/>
      <c r="R53" s="364"/>
      <c r="S53" s="364"/>
      <c r="T53" s="364"/>
      <c r="U53" s="364"/>
      <c r="V53" s="364"/>
      <c r="W53" s="364"/>
      <c r="X53" s="365" t="str">
        <f aca="false">IF(OR(B53="",B53="None"),"",VLOOKUP(B53,weapontable,23,FALSE())+IF(I53="",0,VLOOKUP(I53,qualitylookup,4,FALSE()))&amp;IF(VLOOKUP(B53,weapontable,24,FALSE())=0,"","+"&amp;VLOOKUP(B53,weapontable,24,FALSE())))</f>
        <v/>
      </c>
      <c r="Y53" s="365"/>
      <c r="Z53" s="366" t="str">
        <f aca="false">IF(B53="","",VLOOKUP(B53,weapontable,9,FALSE()))</f>
        <v/>
      </c>
      <c r="AA53" s="366"/>
      <c r="AB53" s="184"/>
      <c r="AC53" s="369" t="s">
        <v>184</v>
      </c>
      <c r="AD53" s="369"/>
      <c r="AE53" s="370" t="n">
        <f aca="false">IF(armour="",0,VLOOKUP(armour,armourtable,3,FALSE()))</f>
        <v>0</v>
      </c>
      <c r="AF53" s="158"/>
      <c r="AL53" s="1"/>
      <c r="AM53" s="1"/>
      <c r="AN53" s="1"/>
      <c r="AO53" s="1"/>
      <c r="AP53" s="1"/>
      <c r="AQ53" s="1"/>
      <c r="AR53" s="1"/>
      <c r="AS53" s="1"/>
      <c r="AV53" s="0"/>
      <c r="AW53" s="0"/>
      <c r="AX53" s="0"/>
      <c r="AY53" s="0"/>
      <c r="AZ53" s="0"/>
      <c r="BA53" s="0"/>
      <c r="BB53" s="0"/>
      <c r="BC53" s="0"/>
    </row>
    <row r="54" customFormat="false" ht="15" hidden="false" customHeight="true" outlineLevel="0" collapsed="false">
      <c r="A54" s="184"/>
      <c r="B54" s="361"/>
      <c r="C54" s="361"/>
      <c r="D54" s="361"/>
      <c r="E54" s="361"/>
      <c r="F54" s="361"/>
      <c r="G54" s="361"/>
      <c r="H54" s="361"/>
      <c r="I54" s="362"/>
      <c r="J54" s="362"/>
      <c r="K54" s="362"/>
      <c r="L54" s="362"/>
      <c r="M54" s="362"/>
      <c r="N54" s="363" t="str">
        <f aca="false">IF(OR(B54="",B54="None"),"",MAX(0,VLOOKUP(B54,weapontable,6,FALSE())+IF(I54="",0,VLOOKUP(I54,qualitylookup,2,FALSE())))&amp;"D"&amp;VLOOKUP(B54,weapontable,7,FALSE())&amp;IF(VLOOKUP(B54,weapontable,8,FALSE())+IF(I54="",0,VLOOKUP(I54,qualitylookup,3,FALSE()))=0,"","+"&amp;VLOOKUP(B54,weapontable,8,FALSE())+IF(I54="",0,VLOOKUP(I54,qualitylookup,3,FALSE()))))</f>
        <v/>
      </c>
      <c r="O54" s="363"/>
      <c r="P54" s="364" t="str">
        <f aca="false">IF(B54="","",VLOOKUP(B54,weapontable,26,FALSE()))</f>
        <v/>
      </c>
      <c r="Q54" s="364"/>
      <c r="R54" s="364"/>
      <c r="S54" s="364"/>
      <c r="T54" s="364"/>
      <c r="U54" s="364"/>
      <c r="V54" s="364"/>
      <c r="W54" s="364"/>
      <c r="X54" s="365" t="str">
        <f aca="false">IF(OR(B54="",B54="None"),"",VLOOKUP(B54,weapontable,23,FALSE())+IF(I54="",0,VLOOKUP(I54,qualitylookup,4,FALSE()))&amp;IF(VLOOKUP(B54,weapontable,24,FALSE())=0,"","+"&amp;VLOOKUP(B54,weapontable,24,FALSE())))</f>
        <v/>
      </c>
      <c r="Y54" s="365"/>
      <c r="Z54" s="366" t="str">
        <f aca="false">IF(B54="","",VLOOKUP(B54,weapontable,9,FALSE()))</f>
        <v/>
      </c>
      <c r="AA54" s="366"/>
      <c r="AB54" s="184"/>
      <c r="AC54" s="371" t="s">
        <v>182</v>
      </c>
      <c r="AD54" s="371"/>
      <c r="AE54" s="372" t="n">
        <f aca="false">bulk2</f>
        <v>0</v>
      </c>
      <c r="AF54" s="310"/>
      <c r="AL54" s="1"/>
      <c r="AM54" s="1"/>
      <c r="AN54" s="1"/>
      <c r="AO54" s="1"/>
      <c r="AP54" s="1"/>
      <c r="AQ54" s="1"/>
      <c r="AR54" s="1"/>
      <c r="AS54" s="1"/>
      <c r="AV54" s="0"/>
      <c r="AW54" s="0"/>
      <c r="AX54" s="0"/>
      <c r="AY54" s="0"/>
      <c r="AZ54" s="0"/>
      <c r="BA54" s="0"/>
      <c r="BB54" s="0"/>
      <c r="BC54" s="0"/>
    </row>
    <row r="55" customFormat="false" ht="15" hidden="false" customHeight="true" outlineLevel="0" collapsed="false">
      <c r="A55" s="184"/>
      <c r="B55" s="361"/>
      <c r="C55" s="361"/>
      <c r="D55" s="361"/>
      <c r="E55" s="361"/>
      <c r="F55" s="361"/>
      <c r="G55" s="361"/>
      <c r="H55" s="361"/>
      <c r="I55" s="362"/>
      <c r="J55" s="362"/>
      <c r="K55" s="362"/>
      <c r="L55" s="362"/>
      <c r="M55" s="362"/>
      <c r="N55" s="373" t="str">
        <f aca="false">IF(OR(B55="",B55="None"),"",MAX(0,VLOOKUP(B55,weapontable,6,FALSE())+IF(I55="",0,VLOOKUP(I55,qualitylookup,2,FALSE())))&amp;"D"&amp;VLOOKUP(B55,weapontable,7,FALSE())&amp;IF(VLOOKUP(B55,weapontable,8,FALSE())+IF(I55="",0,VLOOKUP(I55,qualitylookup,3,FALSE()))=0,"","+"&amp;VLOOKUP(B55,weapontable,8,FALSE())+IF(I55="",0,VLOOKUP(I55,qualitylookup,3,FALSE()))))</f>
        <v/>
      </c>
      <c r="O55" s="373"/>
      <c r="P55" s="364" t="str">
        <f aca="false">IF(B55="","",VLOOKUP(B55,weapontable,26,FALSE()))</f>
        <v/>
      </c>
      <c r="Q55" s="364"/>
      <c r="R55" s="364"/>
      <c r="S55" s="364"/>
      <c r="T55" s="364"/>
      <c r="U55" s="364"/>
      <c r="V55" s="364"/>
      <c r="W55" s="364"/>
      <c r="X55" s="365" t="str">
        <f aca="false">IF(OR(B55="",B55="None"),"",VLOOKUP(B55,weapontable,23,FALSE())+IF(I55="",0,VLOOKUP(I55,qualitylookup,4,FALSE()))&amp;IF(VLOOKUP(B55,weapontable,24,FALSE())=0,"","+"&amp;VLOOKUP(B55,weapontable,24,FALSE())))</f>
        <v/>
      </c>
      <c r="Y55" s="365"/>
      <c r="Z55" s="366" t="str">
        <f aca="false">IF(B55="","",VLOOKUP(B55,weapontable,9,FALSE()))</f>
        <v/>
      </c>
      <c r="AA55" s="366"/>
      <c r="AB55" s="184"/>
      <c r="AC55" s="374" t="s">
        <v>185</v>
      </c>
      <c r="AD55" s="374"/>
      <c r="AE55" s="374"/>
      <c r="AF55" s="158"/>
      <c r="AG55" s="375" t="n">
        <f aca="false">IF(armour="",0,MAX(0,bulkbonus2+VLOOKUP(armour,armourtable,4,FALSE())))</f>
        <v>0</v>
      </c>
      <c r="AL55" s="1"/>
      <c r="AM55" s="1"/>
      <c r="AN55" s="1"/>
      <c r="AO55" s="1"/>
      <c r="AP55" s="1"/>
      <c r="AQ55" s="1"/>
      <c r="AR55" s="1"/>
      <c r="AS55" s="1"/>
      <c r="AV55" s="0"/>
      <c r="AW55" s="0"/>
      <c r="AX55" s="0"/>
      <c r="AY55" s="0"/>
      <c r="AZ55" s="0"/>
      <c r="BA55" s="0"/>
      <c r="BB55" s="0"/>
      <c r="BC55" s="0"/>
    </row>
    <row r="56" customFormat="false" ht="15" hidden="false" customHeight="true" outlineLevel="0" collapsed="false">
      <c r="A56" s="184"/>
      <c r="B56" s="361"/>
      <c r="C56" s="361"/>
      <c r="D56" s="361"/>
      <c r="E56" s="361"/>
      <c r="F56" s="361"/>
      <c r="G56" s="361"/>
      <c r="H56" s="361"/>
      <c r="I56" s="362"/>
      <c r="J56" s="362"/>
      <c r="K56" s="362"/>
      <c r="L56" s="362"/>
      <c r="M56" s="362"/>
      <c r="N56" s="363" t="str">
        <f aca="false">IF(OR(B56="",B56="None"),"",MAX(0,VLOOKUP(B56,weapontable,6,FALSE())+IF(I56="",0,VLOOKUP(I56,qualitylookup,2,FALSE())))&amp;"D"&amp;VLOOKUP(B56,weapontable,7,FALSE())&amp;IF(VLOOKUP(B56,weapontable,8,FALSE())+IF(I56="",0,VLOOKUP(I56,qualitylookup,3,FALSE()))=0,"","+"&amp;VLOOKUP(B56,weapontable,8,FALSE())+IF(I56="",0,VLOOKUP(I56,qualitylookup,3,FALSE()))))</f>
        <v/>
      </c>
      <c r="O56" s="363"/>
      <c r="P56" s="364" t="str">
        <f aca="false">IF(B56="","",VLOOKUP(B56,weapontable,26,FALSE()))</f>
        <v/>
      </c>
      <c r="Q56" s="364"/>
      <c r="R56" s="364"/>
      <c r="S56" s="364"/>
      <c r="T56" s="364"/>
      <c r="U56" s="364"/>
      <c r="V56" s="364"/>
      <c r="W56" s="364"/>
      <c r="X56" s="365" t="str">
        <f aca="false">IF(OR(B56="",B56="None"),"",VLOOKUP(B56,weapontable,23,FALSE())+IF(I56="",0,VLOOKUP(I56,qualitylookup,4,FALSE()))&amp;IF(VLOOKUP(B56,weapontable,24,FALSE())=0,"","+"&amp;VLOOKUP(B56,weapontable,24,FALSE())))</f>
        <v/>
      </c>
      <c r="Y56" s="365"/>
      <c r="Z56" s="366" t="str">
        <f aca="false">IF(B56="","",VLOOKUP(B56,weapontable,9,FALSE()))</f>
        <v/>
      </c>
      <c r="AA56" s="366"/>
      <c r="AB56" s="184"/>
      <c r="AC56" s="376" t="e">
        <f aca="false">IF(B12=1,IF(SUMIF($N$12:$Q$14,"Run",L$12:$M$14)=0,3,4),4+ROUNDDOWN(SUMIF($N$12:$Q$14,"Run",$L$12:$M$14)/2,0))+movebonus</f>
        <v>#N/A</v>
      </c>
      <c r="AD56" s="377" t="s">
        <v>186</v>
      </c>
      <c r="AE56" s="378" t="e">
        <f aca="false">AC56*(sprintbonus2+4)</f>
        <v>#N/A</v>
      </c>
      <c r="AF56" s="158"/>
      <c r="AL56" s="1"/>
      <c r="AM56" s="1"/>
      <c r="AN56" s="1"/>
      <c r="AO56" s="1"/>
      <c r="AP56" s="1"/>
      <c r="AQ56" s="1"/>
      <c r="AR56" s="1"/>
      <c r="AS56" s="1"/>
      <c r="AT56" s="68"/>
      <c r="AU56" s="68"/>
      <c r="AV56" s="0"/>
      <c r="AW56" s="0"/>
      <c r="AX56" s="0"/>
      <c r="AY56" s="0"/>
      <c r="AZ56" s="0"/>
      <c r="BA56" s="0"/>
      <c r="BB56" s="0"/>
      <c r="BC56" s="0"/>
    </row>
    <row r="57" customFormat="false" ht="15" hidden="false" customHeight="true" outlineLevel="0" collapsed="false">
      <c r="A57" s="310"/>
      <c r="B57" s="361"/>
      <c r="C57" s="361"/>
      <c r="D57" s="361"/>
      <c r="E57" s="361"/>
      <c r="F57" s="361"/>
      <c r="G57" s="361"/>
      <c r="H57" s="361"/>
      <c r="I57" s="362"/>
      <c r="J57" s="362"/>
      <c r="K57" s="362"/>
      <c r="L57" s="362"/>
      <c r="M57" s="362"/>
      <c r="N57" s="363" t="str">
        <f aca="false">IF(OR(B57="",B57="None"),"",MAX(0,VLOOKUP(B57,weapontable,6,FALSE())+IF(I57="",0,VLOOKUP(I57,qualitylookup,2,FALSE())))&amp;"D"&amp;VLOOKUP(B57,weapontable,7,FALSE())&amp;IF(VLOOKUP(B57,weapontable,8,FALSE())+IF(I57="",0,VLOOKUP(I57,qualitylookup,3,FALSE()))=0,"","+"&amp;VLOOKUP(B57,weapontable,8,FALSE())+IF(I57="",0,VLOOKUP(I57,qualitylookup,3,FALSE()))))</f>
        <v/>
      </c>
      <c r="O57" s="363"/>
      <c r="P57" s="364" t="str">
        <f aca="false">IF(B57="","",VLOOKUP(B57,weapontable,26,FALSE()))</f>
        <v/>
      </c>
      <c r="Q57" s="364"/>
      <c r="R57" s="364"/>
      <c r="S57" s="364"/>
      <c r="T57" s="364"/>
      <c r="U57" s="364"/>
      <c r="V57" s="364"/>
      <c r="W57" s="364"/>
      <c r="X57" s="365" t="str">
        <f aca="false">IF(OR(B57="",B57="None"),"",VLOOKUP(B57,weapontable,23,FALSE())+IF(I57="",0,VLOOKUP(I57,qualitylookup,4,FALSE()))&amp;IF(VLOOKUP(B57,weapontable,24,FALSE())=0,"","+"&amp;VLOOKUP(B57,weapontable,24,FALSE())))</f>
        <v/>
      </c>
      <c r="Y57" s="365"/>
      <c r="Z57" s="366" t="str">
        <f aca="false">IF(B57="","",VLOOKUP(B57,weapontable,9,FALSE()))</f>
        <v/>
      </c>
      <c r="AA57" s="366"/>
      <c r="AB57" s="310"/>
      <c r="AC57" s="379" t="e">
        <f aca="false">MAX(1,AC56-ROUNDDOWN(bulk2/2,0))</f>
        <v>#N/A</v>
      </c>
      <c r="AD57" s="380" t="s">
        <v>187</v>
      </c>
      <c r="AE57" s="381" t="e">
        <f aca="false">MAX(AC57,4,AC57*(sprintbonus2+4)-bulk2)</f>
        <v>#N/A</v>
      </c>
      <c r="AF57" s="158"/>
      <c r="AL57" s="1"/>
      <c r="AM57" s="1"/>
      <c r="AN57" s="1"/>
      <c r="AO57" s="1"/>
      <c r="AP57" s="1"/>
      <c r="AQ57" s="1"/>
      <c r="AR57" s="1"/>
      <c r="AS57" s="1"/>
      <c r="AV57" s="0"/>
      <c r="AW57" s="0"/>
      <c r="AX57" s="0"/>
      <c r="AY57" s="0"/>
      <c r="AZ57" s="0"/>
      <c r="BA57" s="0"/>
      <c r="BB57" s="0"/>
      <c r="BC57" s="0"/>
    </row>
    <row r="58" customFormat="false" ht="15" hidden="false" customHeight="true" outlineLevel="0" collapsed="false">
      <c r="A58" s="184"/>
      <c r="B58" s="361"/>
      <c r="C58" s="361"/>
      <c r="D58" s="361"/>
      <c r="E58" s="361"/>
      <c r="F58" s="361"/>
      <c r="G58" s="361"/>
      <c r="H58" s="361"/>
      <c r="I58" s="362"/>
      <c r="J58" s="362"/>
      <c r="K58" s="362"/>
      <c r="L58" s="362"/>
      <c r="M58" s="362"/>
      <c r="N58" s="363" t="str">
        <f aca="false">IF(OR(B58="",B58="None"),"",MAX(0,VLOOKUP(B58,weapontable,6,FALSE())+IF(I58="",0,VLOOKUP(I58,qualitylookup,2,FALSE())))&amp;"D"&amp;VLOOKUP(B58,weapontable,7,FALSE())&amp;IF(VLOOKUP(B58,weapontable,8,FALSE())+IF(I58="",0,VLOOKUP(I58,qualitylookup,3,FALSE()))=0,"","+"&amp;VLOOKUP(B58,weapontable,8,FALSE())+IF(I58="",0,VLOOKUP(I58,qualitylookup,3,FALSE()))))</f>
        <v/>
      </c>
      <c r="O58" s="363"/>
      <c r="P58" s="364" t="str">
        <f aca="false">IF(B58="","",VLOOKUP(B58,weapontable,26,FALSE()))</f>
        <v/>
      </c>
      <c r="Q58" s="364"/>
      <c r="R58" s="364"/>
      <c r="S58" s="364"/>
      <c r="T58" s="364"/>
      <c r="U58" s="364"/>
      <c r="V58" s="364"/>
      <c r="W58" s="364"/>
      <c r="X58" s="365" t="str">
        <f aca="false">IF(OR(B58="",B58="None"),"",VLOOKUP(B58,weapontable,23,FALSE())+IF(I58="",0,VLOOKUP(I58,qualitylookup,4,FALSE()))&amp;IF(VLOOKUP(B58,weapontable,24,FALSE())=0,"","+"&amp;VLOOKUP(B58,weapontable,24,FALSE())))</f>
        <v/>
      </c>
      <c r="Y58" s="365"/>
      <c r="Z58" s="366" t="str">
        <f aca="false">IF(B58="","",VLOOKUP(B58,weapontable,9,FALSE()))</f>
        <v/>
      </c>
      <c r="AA58" s="366"/>
      <c r="AB58" s="382"/>
      <c r="AC58" s="383" t="e">
        <f aca="false">MAX(1,AC56-ROUNDDOWN((bulk2+SUM($Z$52:$Z$58))/2,0))</f>
        <v>#N/A</v>
      </c>
      <c r="AD58" s="384" t="s">
        <v>188</v>
      </c>
      <c r="AE58" s="385" t="e">
        <f aca="false">MAX(AC58,4,AC58*(sprintbonus2+4)-bulk2-SUM($Z$52:$Z$58))</f>
        <v>#N/A</v>
      </c>
      <c r="AF58" s="184"/>
      <c r="AL58" s="1"/>
      <c r="AM58" s="1"/>
      <c r="AN58" s="1"/>
      <c r="AO58" s="1"/>
      <c r="AP58" s="1"/>
      <c r="AQ58" s="1"/>
      <c r="AR58" s="1"/>
      <c r="AS58" s="1"/>
      <c r="AV58" s="0"/>
      <c r="AW58" s="0"/>
      <c r="AX58" s="0"/>
      <c r="AY58" s="0"/>
      <c r="AZ58" s="0"/>
      <c r="BA58" s="0"/>
      <c r="BB58" s="0"/>
      <c r="BC58" s="0"/>
      <c r="BD58" s="0"/>
    </row>
    <row r="59" customFormat="false" ht="2.1"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V59" s="0"/>
      <c r="AW59" s="0"/>
      <c r="AX59" s="0"/>
      <c r="AY59" s="0"/>
      <c r="AZ59" s="0"/>
      <c r="BA59" s="0"/>
      <c r="BB59" s="0"/>
      <c r="BC59" s="0"/>
      <c r="BD59" s="0"/>
    </row>
    <row r="60" customFormat="false" ht="13.5" hidden="true" customHeight="false" outlineLevel="0" collapsed="false">
      <c r="B60" s="0"/>
      <c r="C60" s="0"/>
      <c r="D60" s="0"/>
      <c r="E60" s="0"/>
      <c r="G60" s="156"/>
      <c r="H60" s="156"/>
      <c r="I60" s="156"/>
      <c r="J60" s="156"/>
      <c r="K60" s="156"/>
      <c r="L60" s="156"/>
      <c r="M60" s="156"/>
      <c r="N60" s="156"/>
      <c r="O60" s="156"/>
      <c r="AV60" s="0"/>
      <c r="AW60" s="0"/>
      <c r="AX60" s="0"/>
      <c r="AY60" s="0"/>
      <c r="AZ60" s="0"/>
      <c r="BA60" s="0"/>
      <c r="BB60" s="0"/>
      <c r="BC60" s="0"/>
      <c r="BD60" s="0"/>
    </row>
    <row r="61" customFormat="false" ht="13.5" hidden="true" customHeight="false" outlineLevel="0" collapsed="false">
      <c r="AV61" s="0"/>
      <c r="AW61" s="0"/>
      <c r="AX61" s="0"/>
      <c r="AY61" s="0"/>
      <c r="AZ61" s="0"/>
      <c r="BA61" s="0"/>
      <c r="BB61" s="0"/>
      <c r="BC61" s="0"/>
    </row>
  </sheetData>
  <mergeCells count="426">
    <mergeCell ref="B1:D1"/>
    <mergeCell ref="AD1:AE3"/>
    <mergeCell ref="B2:D2"/>
    <mergeCell ref="F2:U2"/>
    <mergeCell ref="W2:Y2"/>
    <mergeCell ref="Z2:AC2"/>
    <mergeCell ref="AM2:AM3"/>
    <mergeCell ref="AN2:AN3"/>
    <mergeCell ref="AQ2:AR2"/>
    <mergeCell ref="B3:D3"/>
    <mergeCell ref="F3:H3"/>
    <mergeCell ref="J3:O3"/>
    <mergeCell ref="P3:Q3"/>
    <mergeCell ref="S3:U3"/>
    <mergeCell ref="W3:AC3"/>
    <mergeCell ref="AQ3:AR3"/>
    <mergeCell ref="BI3:BJ3"/>
    <mergeCell ref="B4:AE4"/>
    <mergeCell ref="D5:J5"/>
    <mergeCell ref="L5:Q5"/>
    <mergeCell ref="T5:U5"/>
    <mergeCell ref="W5:AA5"/>
    <mergeCell ref="AC5:AE5"/>
    <mergeCell ref="A6:A8"/>
    <mergeCell ref="B6:B8"/>
    <mergeCell ref="C6:C8"/>
    <mergeCell ref="D6:J7"/>
    <mergeCell ref="L6:M6"/>
    <mergeCell ref="N6:Q6"/>
    <mergeCell ref="R6:S6"/>
    <mergeCell ref="T6:U8"/>
    <mergeCell ref="V6:V8"/>
    <mergeCell ref="W6:AA7"/>
    <mergeCell ref="AD6:AE6"/>
    <mergeCell ref="AQ6:AR6"/>
    <mergeCell ref="L7:M7"/>
    <mergeCell ref="N7:Q7"/>
    <mergeCell ref="R7:S7"/>
    <mergeCell ref="AD7:AE7"/>
    <mergeCell ref="AQ7:AR7"/>
    <mergeCell ref="D8:G8"/>
    <mergeCell ref="H8:J8"/>
    <mergeCell ref="L8:M8"/>
    <mergeCell ref="N8:Q8"/>
    <mergeCell ref="R8:S8"/>
    <mergeCell ref="W8:Y8"/>
    <mergeCell ref="Z8:AA8"/>
    <mergeCell ref="AD8:AE8"/>
    <mergeCell ref="AQ8:AR8"/>
    <mergeCell ref="A9:A11"/>
    <mergeCell ref="B9:B11"/>
    <mergeCell ref="C9:C11"/>
    <mergeCell ref="D9:J10"/>
    <mergeCell ref="L9:M9"/>
    <mergeCell ref="N9:Q9"/>
    <mergeCell ref="R9:S9"/>
    <mergeCell ref="T9:U11"/>
    <mergeCell ref="V9:V11"/>
    <mergeCell ref="W9:AA10"/>
    <mergeCell ref="AD9:AE9"/>
    <mergeCell ref="AQ9:AR9"/>
    <mergeCell ref="L10:M10"/>
    <mergeCell ref="N10:Q10"/>
    <mergeCell ref="R10:S10"/>
    <mergeCell ref="AD10:AE10"/>
    <mergeCell ref="AQ10:AR10"/>
    <mergeCell ref="D11:G11"/>
    <mergeCell ref="H11:J11"/>
    <mergeCell ref="L11:M11"/>
    <mergeCell ref="N11:Q11"/>
    <mergeCell ref="R11:S11"/>
    <mergeCell ref="W11:Y11"/>
    <mergeCell ref="Z11:AA11"/>
    <mergeCell ref="AD11:AE11"/>
    <mergeCell ref="AQ11:AR11"/>
    <mergeCell ref="A12:A14"/>
    <mergeCell ref="B12:B14"/>
    <mergeCell ref="C12:C14"/>
    <mergeCell ref="D12:J13"/>
    <mergeCell ref="L12:M12"/>
    <mergeCell ref="N12:Q12"/>
    <mergeCell ref="R12:S12"/>
    <mergeCell ref="T12:U14"/>
    <mergeCell ref="V12:V14"/>
    <mergeCell ref="W12:AA13"/>
    <mergeCell ref="AD12:AE12"/>
    <mergeCell ref="AQ12:AR12"/>
    <mergeCell ref="L13:M13"/>
    <mergeCell ref="N13:Q13"/>
    <mergeCell ref="R13:S13"/>
    <mergeCell ref="AD13:AE13"/>
    <mergeCell ref="AQ13:AR13"/>
    <mergeCell ref="D14:G14"/>
    <mergeCell ref="H14:J14"/>
    <mergeCell ref="L14:M14"/>
    <mergeCell ref="N14:Q14"/>
    <mergeCell ref="R14:S14"/>
    <mergeCell ref="W14:Y14"/>
    <mergeCell ref="Z14:AA14"/>
    <mergeCell ref="AD14:AE14"/>
    <mergeCell ref="AQ14:AR14"/>
    <mergeCell ref="A15:A17"/>
    <mergeCell ref="B15:B17"/>
    <mergeCell ref="C15:C17"/>
    <mergeCell ref="D15:J16"/>
    <mergeCell ref="L15:M15"/>
    <mergeCell ref="N15:Q15"/>
    <mergeCell ref="R15:S15"/>
    <mergeCell ref="T15:U17"/>
    <mergeCell ref="V15:V17"/>
    <mergeCell ref="W15:AA16"/>
    <mergeCell ref="AD15:AE15"/>
    <mergeCell ref="AQ15:AR15"/>
    <mergeCell ref="L16:M16"/>
    <mergeCell ref="N16:Q16"/>
    <mergeCell ref="R16:S16"/>
    <mergeCell ref="AD16:AE16"/>
    <mergeCell ref="AQ16:AR16"/>
    <mergeCell ref="D17:G17"/>
    <mergeCell ref="H17:J17"/>
    <mergeCell ref="L17:P17"/>
    <mergeCell ref="R17:S17"/>
    <mergeCell ref="W17:Y17"/>
    <mergeCell ref="Z17:AA17"/>
    <mergeCell ref="AD17:AE17"/>
    <mergeCell ref="AQ17:AR17"/>
    <mergeCell ref="A18:A20"/>
    <mergeCell ref="B18:B20"/>
    <mergeCell ref="C18:C20"/>
    <mergeCell ref="D18:J19"/>
    <mergeCell ref="L18:M18"/>
    <mergeCell ref="N18:Q18"/>
    <mergeCell ref="R18:S18"/>
    <mergeCell ref="T18:U20"/>
    <mergeCell ref="V18:V20"/>
    <mergeCell ref="W18:AA19"/>
    <mergeCell ref="AD18:AE18"/>
    <mergeCell ref="AQ18:AR18"/>
    <mergeCell ref="L19:M19"/>
    <mergeCell ref="N19:Q19"/>
    <mergeCell ref="R19:S19"/>
    <mergeCell ref="AD19:AE19"/>
    <mergeCell ref="AQ19:AR19"/>
    <mergeCell ref="D20:G20"/>
    <mergeCell ref="H20:J20"/>
    <mergeCell ref="L20:M20"/>
    <mergeCell ref="N20:Q20"/>
    <mergeCell ref="R20:S20"/>
    <mergeCell ref="W20:Y20"/>
    <mergeCell ref="Z20:AA20"/>
    <mergeCell ref="AC20:AD20"/>
    <mergeCell ref="AQ20:AR20"/>
    <mergeCell ref="A21:A23"/>
    <mergeCell ref="B21:B23"/>
    <mergeCell ref="C21:C23"/>
    <mergeCell ref="D21:J22"/>
    <mergeCell ref="L21:M21"/>
    <mergeCell ref="N21:Q21"/>
    <mergeCell ref="R21:S21"/>
    <mergeCell ref="T21:U23"/>
    <mergeCell ref="V21:V23"/>
    <mergeCell ref="W21:AA22"/>
    <mergeCell ref="AD21:AE21"/>
    <mergeCell ref="AQ21:AR21"/>
    <mergeCell ref="L22:M22"/>
    <mergeCell ref="N22:Q22"/>
    <mergeCell ref="R22:S22"/>
    <mergeCell ref="AD22:AE22"/>
    <mergeCell ref="AQ22:AR22"/>
    <mergeCell ref="D23:G23"/>
    <mergeCell ref="H23:J23"/>
    <mergeCell ref="L23:M23"/>
    <mergeCell ref="N23:Q23"/>
    <mergeCell ref="R23:S23"/>
    <mergeCell ref="W23:Y23"/>
    <mergeCell ref="Z23:AA23"/>
    <mergeCell ref="AD23:AE23"/>
    <mergeCell ref="AQ23:AR23"/>
    <mergeCell ref="A24:A26"/>
    <mergeCell ref="B24:B26"/>
    <mergeCell ref="C24:C26"/>
    <mergeCell ref="D24:J25"/>
    <mergeCell ref="L24:M24"/>
    <mergeCell ref="N24:Q24"/>
    <mergeCell ref="R24:S24"/>
    <mergeCell ref="T24:U26"/>
    <mergeCell ref="V24:V26"/>
    <mergeCell ref="W24:AA25"/>
    <mergeCell ref="AD24:AE24"/>
    <mergeCell ref="AQ24:AR24"/>
    <mergeCell ref="L25:M25"/>
    <mergeCell ref="N25:Q25"/>
    <mergeCell ref="R25:S25"/>
    <mergeCell ref="AD25:AE25"/>
    <mergeCell ref="AQ25:AR25"/>
    <mergeCell ref="D26:G26"/>
    <mergeCell ref="H26:J26"/>
    <mergeCell ref="L26:P26"/>
    <mergeCell ref="R26:S26"/>
    <mergeCell ref="W26:Y26"/>
    <mergeCell ref="Z26:AA26"/>
    <mergeCell ref="AD26:AE26"/>
    <mergeCell ref="AQ26:AR26"/>
    <mergeCell ref="A27:A29"/>
    <mergeCell ref="B27:B29"/>
    <mergeCell ref="C27:C29"/>
    <mergeCell ref="D27:J28"/>
    <mergeCell ref="L27:M27"/>
    <mergeCell ref="N27:Q27"/>
    <mergeCell ref="R27:S27"/>
    <mergeCell ref="T27:U29"/>
    <mergeCell ref="V27:V29"/>
    <mergeCell ref="W27:AA28"/>
    <mergeCell ref="AD27:AE27"/>
    <mergeCell ref="AQ27:AR27"/>
    <mergeCell ref="L28:M28"/>
    <mergeCell ref="N28:Q28"/>
    <mergeCell ref="R28:S28"/>
    <mergeCell ref="AD28:AE28"/>
    <mergeCell ref="AQ28:AR28"/>
    <mergeCell ref="D29:G29"/>
    <mergeCell ref="H29:J29"/>
    <mergeCell ref="L29:M29"/>
    <mergeCell ref="N29:Q29"/>
    <mergeCell ref="R29:S29"/>
    <mergeCell ref="W29:Y29"/>
    <mergeCell ref="Z29:AA29"/>
    <mergeCell ref="AD29:AE29"/>
    <mergeCell ref="AQ29:AR29"/>
    <mergeCell ref="A30:A32"/>
    <mergeCell ref="B30:B32"/>
    <mergeCell ref="C30:C32"/>
    <mergeCell ref="D30:J31"/>
    <mergeCell ref="L30:M30"/>
    <mergeCell ref="N30:Q30"/>
    <mergeCell ref="R30:S30"/>
    <mergeCell ref="T30:U32"/>
    <mergeCell ref="V30:V32"/>
    <mergeCell ref="W30:AA31"/>
    <mergeCell ref="AD30:AE30"/>
    <mergeCell ref="AQ30:AR30"/>
    <mergeCell ref="L31:M31"/>
    <mergeCell ref="N31:Q31"/>
    <mergeCell ref="R31:S31"/>
    <mergeCell ref="AD31:AE31"/>
    <mergeCell ref="AQ31:AR31"/>
    <mergeCell ref="D32:G32"/>
    <mergeCell ref="H32:J32"/>
    <mergeCell ref="L32:M32"/>
    <mergeCell ref="N32:Q32"/>
    <mergeCell ref="R32:S32"/>
    <mergeCell ref="W32:Y32"/>
    <mergeCell ref="Z32:AA32"/>
    <mergeCell ref="AD32:AE32"/>
    <mergeCell ref="AQ32:AR32"/>
    <mergeCell ref="A33:A35"/>
    <mergeCell ref="B33:B35"/>
    <mergeCell ref="C33:C35"/>
    <mergeCell ref="D33:J34"/>
    <mergeCell ref="L33:M33"/>
    <mergeCell ref="N33:Q33"/>
    <mergeCell ref="R33:S33"/>
    <mergeCell ref="U33:AA33"/>
    <mergeCell ref="AD33:AE33"/>
    <mergeCell ref="AQ33:AR33"/>
    <mergeCell ref="L34:M34"/>
    <mergeCell ref="N34:Q34"/>
    <mergeCell ref="R34:S34"/>
    <mergeCell ref="U34:AA34"/>
    <mergeCell ref="AD34:AE34"/>
    <mergeCell ref="AQ34:AR34"/>
    <mergeCell ref="D35:G35"/>
    <mergeCell ref="H35:J35"/>
    <mergeCell ref="L35:M35"/>
    <mergeCell ref="N35:Q35"/>
    <mergeCell ref="R35:S35"/>
    <mergeCell ref="U35:AA35"/>
    <mergeCell ref="AD35:AE35"/>
    <mergeCell ref="AQ35:AR35"/>
    <mergeCell ref="B36:O36"/>
    <mergeCell ref="P36:Q36"/>
    <mergeCell ref="R36:S36"/>
    <mergeCell ref="T36:AA36"/>
    <mergeCell ref="AC36:AE36"/>
    <mergeCell ref="AH36:AH37"/>
    <mergeCell ref="AI36:AI37"/>
    <mergeCell ref="D37:O37"/>
    <mergeCell ref="P37:Q37"/>
    <mergeCell ref="R37:S38"/>
    <mergeCell ref="T37:AA37"/>
    <mergeCell ref="AC37:AE37"/>
    <mergeCell ref="B38:O38"/>
    <mergeCell ref="P38:Q38"/>
    <mergeCell ref="T38:Y38"/>
    <mergeCell ref="Z38:AA38"/>
    <mergeCell ref="AC38:AD38"/>
    <mergeCell ref="AM38:AN38"/>
    <mergeCell ref="AP38:AQ38"/>
    <mergeCell ref="A39:A40"/>
    <mergeCell ref="B39:O40"/>
    <mergeCell ref="P39:Q40"/>
    <mergeCell ref="R39:S40"/>
    <mergeCell ref="T39:AA39"/>
    <mergeCell ref="AC39:AE39"/>
    <mergeCell ref="AF39:AF41"/>
    <mergeCell ref="AG39:AG40"/>
    <mergeCell ref="AH39:AH40"/>
    <mergeCell ref="AI39:AI40"/>
    <mergeCell ref="AM39:AN40"/>
    <mergeCell ref="AP39:AQ40"/>
    <mergeCell ref="AR39:AR40"/>
    <mergeCell ref="T40:AA40"/>
    <mergeCell ref="AC40:AE40"/>
    <mergeCell ref="B41:O41"/>
    <mergeCell ref="P41:Q41"/>
    <mergeCell ref="R41:S41"/>
    <mergeCell ref="T41:Y41"/>
    <mergeCell ref="Z41:AA41"/>
    <mergeCell ref="AC41:AD41"/>
    <mergeCell ref="AM41:AN41"/>
    <mergeCell ref="AP41:AQ41"/>
    <mergeCell ref="B42:O42"/>
    <mergeCell ref="P42:Q42"/>
    <mergeCell ref="R42:S42"/>
    <mergeCell ref="T42:AA42"/>
    <mergeCell ref="AC42:AE42"/>
    <mergeCell ref="AM42:AN42"/>
    <mergeCell ref="AP42:AQ42"/>
    <mergeCell ref="B43:O43"/>
    <mergeCell ref="P43:Q43"/>
    <mergeCell ref="R43:S43"/>
    <mergeCell ref="T43:AA43"/>
    <mergeCell ref="AC43:AE43"/>
    <mergeCell ref="AF43:AF44"/>
    <mergeCell ref="AM43:AN43"/>
    <mergeCell ref="AP43:AQ43"/>
    <mergeCell ref="B44:O44"/>
    <mergeCell ref="P44:Q44"/>
    <mergeCell ref="R44:S44"/>
    <mergeCell ref="T44:AA44"/>
    <mergeCell ref="AB44:AB46"/>
    <mergeCell ref="AC44:AE44"/>
    <mergeCell ref="AM44:AN44"/>
    <mergeCell ref="AP44:AQ44"/>
    <mergeCell ref="B45:O45"/>
    <mergeCell ref="P45:Q45"/>
    <mergeCell ref="R45:S45"/>
    <mergeCell ref="T45:AA45"/>
    <mergeCell ref="AC45:AE45"/>
    <mergeCell ref="AM45:AN45"/>
    <mergeCell ref="AP45:AQ45"/>
    <mergeCell ref="B46:O47"/>
    <mergeCell ref="P46:Q47"/>
    <mergeCell ref="T46:AA46"/>
    <mergeCell ref="AC46:AE46"/>
    <mergeCell ref="AG46:AG47"/>
    <mergeCell ref="AH46:AH47"/>
    <mergeCell ref="AI46:AI47"/>
    <mergeCell ref="T47:AA47"/>
    <mergeCell ref="AC47:AE47"/>
    <mergeCell ref="B48:O48"/>
    <mergeCell ref="P48:Q48"/>
    <mergeCell ref="T48:Y48"/>
    <mergeCell ref="Z48:AA48"/>
    <mergeCell ref="AC48:AE48"/>
    <mergeCell ref="B49:O49"/>
    <mergeCell ref="P49:Q49"/>
    <mergeCell ref="T49:AA49"/>
    <mergeCell ref="AC49:AE49"/>
    <mergeCell ref="B50:AA50"/>
    <mergeCell ref="AC50:AE50"/>
    <mergeCell ref="AF50:AF53"/>
    <mergeCell ref="B51:H51"/>
    <mergeCell ref="I51:M51"/>
    <mergeCell ref="N51:O51"/>
    <mergeCell ref="P51:W51"/>
    <mergeCell ref="X51:Y51"/>
    <mergeCell ref="Z51:AA51"/>
    <mergeCell ref="AC51:AE51"/>
    <mergeCell ref="B52:H52"/>
    <mergeCell ref="I52:M52"/>
    <mergeCell ref="N52:O52"/>
    <mergeCell ref="P52:W52"/>
    <mergeCell ref="X52:Y52"/>
    <mergeCell ref="Z52:AA52"/>
    <mergeCell ref="AC52:AD52"/>
    <mergeCell ref="B53:H53"/>
    <mergeCell ref="I53:M53"/>
    <mergeCell ref="N53:O53"/>
    <mergeCell ref="P53:W53"/>
    <mergeCell ref="X53:Y53"/>
    <mergeCell ref="Z53:AA53"/>
    <mergeCell ref="AC53:AD53"/>
    <mergeCell ref="B54:H54"/>
    <mergeCell ref="I54:M54"/>
    <mergeCell ref="N54:O54"/>
    <mergeCell ref="P54:W54"/>
    <mergeCell ref="X54:Y54"/>
    <mergeCell ref="Z54:AA54"/>
    <mergeCell ref="AC54:AD54"/>
    <mergeCell ref="B55:H55"/>
    <mergeCell ref="I55:M55"/>
    <mergeCell ref="N55:O55"/>
    <mergeCell ref="P55:W55"/>
    <mergeCell ref="X55:Y55"/>
    <mergeCell ref="Z55:AA55"/>
    <mergeCell ref="AC55:AE55"/>
    <mergeCell ref="AF55:AF56"/>
    <mergeCell ref="B56:H56"/>
    <mergeCell ref="I56:M56"/>
    <mergeCell ref="N56:O56"/>
    <mergeCell ref="P56:W56"/>
    <mergeCell ref="X56:Y56"/>
    <mergeCell ref="Z56:AA56"/>
    <mergeCell ref="B57:H57"/>
    <mergeCell ref="I57:M57"/>
    <mergeCell ref="N57:O57"/>
    <mergeCell ref="P57:W57"/>
    <mergeCell ref="X57:Y57"/>
    <mergeCell ref="Z57:AA57"/>
    <mergeCell ref="B58:H58"/>
    <mergeCell ref="I58:M58"/>
    <mergeCell ref="N58:O58"/>
    <mergeCell ref="P58:W58"/>
    <mergeCell ref="X58:Y58"/>
    <mergeCell ref="Z58:AA58"/>
  </mergeCells>
  <conditionalFormatting sqref="D8:J8 D11:J11 D14:J14 D17:J17 D20:J20 D23:J23 D26:J26 D29:J29 D32:J32 D35:J35">
    <cfRule type="expression" priority="2" aboveAverage="0" equalAverage="0" bottom="0" percent="0" rank="0" text="" dxfId="15">
      <formula>OR($D8&lt;&gt;$B6,$H8&lt;&gt;0)</formula>
    </cfRule>
  </conditionalFormatting>
  <conditionalFormatting sqref="W8:AA8 W11:AA11 W14:AA14 W17:AA17 W20:AA20 W23:AA23 W26:AA26 W29:AA29 W32:AA32">
    <cfRule type="expression" priority="3" aboveAverage="0" equalAverage="0" bottom="0" percent="0" rank="0" text="" dxfId="16">
      <formula>OR($W8&lt;&gt;$T6,$Z8&lt;&gt;0)</formula>
    </cfRule>
  </conditionalFormatting>
  <conditionalFormatting sqref="P38:Q49">
    <cfRule type="expression" priority="4" aboveAverage="0" equalAverage="0" bottom="0" percent="0" rank="0" text="" dxfId="17">
      <formula>AND($AH38="y",$P38="")</formula>
    </cfRule>
  </conditionalFormatting>
  <conditionalFormatting sqref="B52:H52">
    <cfRule type="expression" priority="5" aboveAverage="0" equalAverage="0" bottom="0" percent="0" rank="0" text="" dxfId="18">
      <formula>COUNTA($B$52:$H$57)=0</formula>
    </cfRule>
  </conditionalFormatting>
  <conditionalFormatting sqref="AM5">
    <cfRule type="cellIs" priority="6" operator="lessThan" aboveAverage="0" equalAverage="0" bottom="0" percent="0" rank="0" text="" dxfId="19">
      <formula>0</formula>
    </cfRule>
    <cfRule type="cellIs" priority="7" operator="greaterThan" aboveAverage="0" equalAverage="0" bottom="0" percent="0" rank="0" text="" dxfId="20">
      <formula>0</formula>
    </cfRule>
  </conditionalFormatting>
  <conditionalFormatting sqref="T46:AA46">
    <cfRule type="expression" priority="8" aboveAverage="0" equalAverage="0" bottom="0" percent="0" rank="0" text="" dxfId="21">
      <formula>#NAME?&lt;19</formula>
    </cfRule>
  </conditionalFormatting>
  <conditionalFormatting sqref="AC51:AE51">
    <cfRule type="cellIs" priority="9" operator="equal" aboveAverage="0" equalAverage="0" bottom="0" percent="0" rank="0" text="" dxfId="22">
      <formula>""</formula>
    </cfRule>
  </conditionalFormatting>
  <dataValidations count="22">
    <dataValidation allowBlank="true" errorStyle="stop" operator="between" showDropDown="false" showErrorMessage="true" showInputMessage="false" sqref="P38:Q49" type="textLength">
      <formula1>0</formula1>
      <formula2>AI38</formula2>
    </dataValidation>
    <dataValidation allowBlank="true" errorStyle="stop" operator="between" showDropDown="false" showErrorMessage="true" showInputMessage="false" sqref="F3:H3" type="whole">
      <formula1>AH2</formula1>
      <formula2>99</formula2>
    </dataValidation>
    <dataValidation allowBlank="true" errorStyle="stop" operator="between" showDropDown="false" showErrorMessage="true" showInputMessage="false" sqref="AN32:AN35" type="whole">
      <formula1>0</formula1>
      <formula2>AI34</formula2>
    </dataValidation>
    <dataValidation allowBlank="true" errorStyle="stop" operator="between" showDropDown="false" showErrorMessage="true" showInputMessage="false" sqref="AN12:AN30" type="whole">
      <formula1>0</formula1>
      <formula2>AI16</formula2>
    </dataValidation>
    <dataValidation allowBlank="true" errorStyle="stop" operator="between" showDropDown="false" showErrorMessage="true" showInputMessage="false" sqref="AQ7:AR35" type="whole">
      <formula1>0</formula1>
      <formula2>AT7</formula2>
    </dataValidation>
    <dataValidation allowBlank="true" errorStyle="stop" operator="between" showDropDown="false" showErrorMessage="true" showInputMessage="false" sqref="AP41:AQ45" type="list">
      <formula1>INDIRECT($AW41)</formula1>
      <formula2>0</formula2>
    </dataValidation>
    <dataValidation allowBlank="true" errorStyle="stop" operator="between" showDropDown="false" showErrorMessage="true" showInputMessage="false" sqref="AP3:AQ3 AN9" type="whole">
      <formula1>0</formula1>
      <formula2>99999</formula2>
    </dataValidation>
    <dataValidation allowBlank="true" errorStyle="stop" operator="between" showDropDown="false" showErrorMessage="true" showInputMessage="false" sqref="AN2:AN3" type="whole">
      <formula1>0</formula1>
      <formula2>999999</formula2>
    </dataValidation>
    <dataValidation allowBlank="true" errorStyle="stop" operator="between" showDropDown="false" showErrorMessage="true" showInputMessage="false" sqref="AP7:AP35" type="list">
      <formula1>specialitylookup</formula1>
      <formula2>0</formula2>
    </dataValidation>
    <dataValidation allowBlank="true" errorStyle="stop" operator="between" showDropDown="false" showErrorMessage="true" showInputMessage="false" sqref="AM32:AM35" type="list">
      <formula1>languages</formula1>
      <formula2>0</formula2>
    </dataValidation>
    <dataValidation allowBlank="true" errorStyle="stop" operator="between" showDropDown="false" showErrorMessage="true" showInputMessage="false" sqref="I52:M58" type="list">
      <formula1>weapquality</formula1>
      <formula2>0</formula2>
    </dataValidation>
    <dataValidation allowBlank="true" errorStyle="stop" operator="between" showDropDown="false" showErrorMessage="true" showInputMessage="false" sqref="B52:H58" type="list">
      <formula1>weaponlookup</formula1>
      <formula2>0</formula2>
    </dataValidation>
    <dataValidation allowBlank="true" errorStyle="stop" operator="between" showDropDown="false" showErrorMessage="true" showInputMessage="false" sqref="AC51" type="list">
      <formula1>armourlist</formula1>
      <formula2>0</formula2>
    </dataValidation>
    <dataValidation allowBlank="true" errorStyle="stop" operator="between" showDropDown="false" showErrorMessage="true" showInputMessage="false" sqref="AM39:AN40" type="list">
      <formula1>ben1</formula1>
      <formula2>0</formula2>
    </dataValidation>
    <dataValidation allowBlank="true" errorStyle="stop" operator="between" showDropDown="false" showErrorMessage="true" showInputMessage="false" sqref="AM41:AN41" type="list">
      <formula1>ben2</formula1>
      <formula2>0</formula2>
    </dataValidation>
    <dataValidation allowBlank="true" errorStyle="stop" operator="between" showDropDown="false" showErrorMessage="true" showInputMessage="false" sqref="AM42:AN42" type="list">
      <formula1>ben3</formula1>
      <formula2>0</formula2>
    </dataValidation>
    <dataValidation allowBlank="true" errorStyle="stop" operator="between" showDropDown="false" showErrorMessage="true" showInputMessage="false" sqref="AM43:AN43" type="list">
      <formula1>ben4</formula1>
      <formula2>0</formula2>
    </dataValidation>
    <dataValidation allowBlank="true" errorStyle="stop" operator="between" showDropDown="false" showErrorMessage="true" showInputMessage="false" sqref="AM44:AN44" type="list">
      <formula1>ben5</formula1>
      <formula2>0</formula2>
    </dataValidation>
    <dataValidation allowBlank="true" errorStyle="stop" operator="between" showDropDown="false" showErrorMessage="true" showInputMessage="false" sqref="AM45:AN45" type="list">
      <formula1>ben6</formula1>
      <formula2>0</formula2>
    </dataValidation>
    <dataValidation allowBlank="true" errorStyle="stop" operator="between" showDropDown="false" showErrorMessage="true" showInputMessage="false" sqref="AZ42" type="list">
      <formula1>$BK$6</formula1>
      <formula2>0</formula2>
    </dataValidation>
    <dataValidation allowBlank="true" errorStyle="stop" operator="between" showDropDown="false" showErrorMessage="true" showInputMessage="false" sqref="AP39:AQ40" type="list">
      <formula1>INDIRECT($AW$39)</formula1>
      <formula2>0</formula2>
    </dataValidation>
    <dataValidation allowBlank="true" errorStyle="stop" operator="between" showDropDown="true" showErrorMessage="true" showInputMessage="false" sqref="AR39:AR45" type="list">
      <formula1>"y,Y"</formula1>
      <formula2>0</formula2>
    </dataValidation>
  </dataValidations>
  <printOptions headings="false" gridLines="false" gridLinesSet="true" horizontalCentered="false" verticalCentered="false"/>
  <pageMargins left="0.39375"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 activeCellId="0" sqref="B3:C3"/>
    </sheetView>
  </sheetViews>
  <sheetFormatPr defaultColWidth="11.53515625" defaultRowHeight="17.1" zeroHeight="true" outlineLevelRow="0" outlineLevelCol="0"/>
  <cols>
    <col collapsed="false" customWidth="true" hidden="false" outlineLevel="0" max="1" min="1" style="17" width="0.85"/>
    <col collapsed="false" customWidth="true" hidden="false" outlineLevel="0" max="2" min="2" style="17" width="30.7"/>
    <col collapsed="false" customWidth="true" hidden="false" outlineLevel="0" max="3" min="3" style="17" width="15.41"/>
    <col collapsed="false" customWidth="true" hidden="false" outlineLevel="0" max="4" min="4" style="17" width="0.85"/>
    <col collapsed="false" customWidth="true" hidden="false" outlineLevel="0" max="5" min="5" style="17" width="11.99"/>
    <col collapsed="false" customWidth="true" hidden="false" outlineLevel="0" max="6" min="6" style="17" width="3.42"/>
    <col collapsed="false" customWidth="true" hidden="false" outlineLevel="0" max="7" min="7" style="17" width="8.7"/>
    <col collapsed="false" customWidth="true" hidden="false" outlineLevel="0" max="8" min="8" style="17" width="12.99"/>
    <col collapsed="false" customWidth="true" hidden="false" outlineLevel="0" max="9" min="9" style="17" width="11.7"/>
    <col collapsed="false" customWidth="true" hidden="false" outlineLevel="0" max="10" min="10" style="17" width="0.85"/>
    <col collapsed="false" customWidth="false" hidden="true" outlineLevel="0" max="257" min="11" style="17" width="11.53"/>
    <col collapsed="false" customWidth="false" hidden="true" outlineLevel="0" max="16384" min="258" style="0" width="11.53"/>
  </cols>
  <sheetData>
    <row r="1" customFormat="false" ht="8.1" hidden="false" customHeight="true" outlineLevel="0" collapsed="false">
      <c r="A1" s="1"/>
      <c r="B1" s="14"/>
      <c r="C1" s="1"/>
      <c r="D1" s="1"/>
      <c r="E1" s="1"/>
      <c r="F1" s="1"/>
      <c r="G1" s="1"/>
      <c r="H1" s="1"/>
      <c r="I1" s="1"/>
      <c r="J1" s="1"/>
    </row>
    <row r="2" customFormat="false" ht="18.95" hidden="false" customHeight="true" outlineLevel="0" collapsed="false">
      <c r="A2" s="1"/>
      <c r="B2" s="386" t="s">
        <v>189</v>
      </c>
      <c r="C2" s="386"/>
      <c r="D2" s="1"/>
      <c r="E2" s="386" t="s">
        <v>190</v>
      </c>
      <c r="F2" s="386"/>
      <c r="G2" s="386"/>
      <c r="H2" s="386"/>
      <c r="I2" s="386"/>
      <c r="J2" s="1"/>
    </row>
    <row r="3" customFormat="false" ht="18.95" hidden="false" customHeight="true" outlineLevel="0" collapsed="false">
      <c r="A3" s="1"/>
      <c r="B3" s="387"/>
      <c r="C3" s="387"/>
      <c r="D3" s="1"/>
      <c r="E3" s="388" t="s">
        <v>191</v>
      </c>
      <c r="F3" s="389"/>
      <c r="G3" s="389"/>
      <c r="H3" s="390" t="s">
        <v>192</v>
      </c>
      <c r="I3" s="391"/>
      <c r="J3" s="1"/>
    </row>
    <row r="4" customFormat="false" ht="18.95" hidden="false" customHeight="true" outlineLevel="0" collapsed="false">
      <c r="A4" s="1"/>
      <c r="B4" s="392"/>
      <c r="C4" s="392"/>
      <c r="D4" s="1"/>
      <c r="E4" s="393" t="s">
        <v>193</v>
      </c>
      <c r="F4" s="394"/>
      <c r="G4" s="394"/>
      <c r="H4" s="395" t="s">
        <v>194</v>
      </c>
      <c r="I4" s="396"/>
      <c r="J4" s="1"/>
    </row>
    <row r="5" customFormat="false" ht="18.95" hidden="false" customHeight="true" outlineLevel="0" collapsed="false">
      <c r="A5" s="1"/>
      <c r="B5" s="392"/>
      <c r="C5" s="392"/>
      <c r="D5" s="1"/>
      <c r="E5" s="397" t="s">
        <v>195</v>
      </c>
      <c r="F5" s="397"/>
      <c r="G5" s="397"/>
      <c r="H5" s="397"/>
      <c r="I5" s="397"/>
      <c r="J5" s="1"/>
    </row>
    <row r="6" customFormat="false" ht="18.95" hidden="false" customHeight="true" outlineLevel="0" collapsed="false">
      <c r="A6" s="1"/>
      <c r="B6" s="392"/>
      <c r="C6" s="392"/>
      <c r="D6" s="1"/>
      <c r="E6" s="398"/>
      <c r="F6" s="398"/>
      <c r="G6" s="398"/>
      <c r="H6" s="398"/>
      <c r="I6" s="398"/>
      <c r="J6" s="1"/>
    </row>
    <row r="7" customFormat="false" ht="18.95" hidden="false" customHeight="true" outlineLevel="0" collapsed="false">
      <c r="A7" s="1"/>
      <c r="B7" s="399"/>
      <c r="C7" s="399"/>
      <c r="D7" s="1"/>
      <c r="E7" s="398"/>
      <c r="F7" s="398"/>
      <c r="G7" s="398"/>
      <c r="H7" s="398"/>
      <c r="I7" s="398"/>
      <c r="J7" s="1"/>
    </row>
    <row r="8" customFormat="false" ht="18.95" hidden="false" customHeight="true" outlineLevel="0" collapsed="false">
      <c r="A8" s="1"/>
      <c r="B8" s="400" t="s">
        <v>196</v>
      </c>
      <c r="C8" s="400"/>
      <c r="D8" s="1"/>
      <c r="E8" s="398"/>
      <c r="F8" s="398"/>
      <c r="G8" s="398"/>
      <c r="H8" s="398"/>
      <c r="I8" s="398"/>
      <c r="J8" s="1"/>
    </row>
    <row r="9" customFormat="false" ht="18.95" hidden="false" customHeight="true" outlineLevel="0" collapsed="false">
      <c r="A9" s="1"/>
      <c r="B9" s="401"/>
      <c r="C9" s="401"/>
      <c r="D9" s="18"/>
      <c r="E9" s="397" t="s">
        <v>197</v>
      </c>
      <c r="F9" s="397"/>
      <c r="G9" s="397"/>
      <c r="H9" s="397"/>
      <c r="I9" s="397"/>
      <c r="J9" s="1"/>
    </row>
    <row r="10" customFormat="false" ht="18.95" hidden="false" customHeight="true" outlineLevel="0" collapsed="false">
      <c r="A10" s="1"/>
      <c r="B10" s="401"/>
      <c r="C10" s="401"/>
      <c r="D10" s="18"/>
      <c r="E10" s="402"/>
      <c r="F10" s="402"/>
      <c r="G10" s="402"/>
      <c r="H10" s="402"/>
      <c r="I10" s="402"/>
      <c r="J10" s="1"/>
    </row>
    <row r="11" customFormat="false" ht="18.95" hidden="false" customHeight="true" outlineLevel="0" collapsed="false">
      <c r="A11" s="1"/>
      <c r="B11" s="401"/>
      <c r="C11" s="401"/>
      <c r="D11" s="18"/>
      <c r="E11" s="402"/>
      <c r="F11" s="402"/>
      <c r="G11" s="402"/>
      <c r="H11" s="402"/>
      <c r="I11" s="402"/>
      <c r="J11" s="1"/>
    </row>
    <row r="12" customFormat="false" ht="18.95" hidden="false" customHeight="true" outlineLevel="0" collapsed="false">
      <c r="A12" s="1"/>
      <c r="B12" s="401"/>
      <c r="C12" s="401"/>
      <c r="D12" s="18"/>
      <c r="E12" s="402"/>
      <c r="F12" s="402"/>
      <c r="G12" s="402"/>
      <c r="H12" s="402"/>
      <c r="I12" s="402"/>
      <c r="J12" s="1"/>
    </row>
    <row r="13" customFormat="false" ht="18.95" hidden="false" customHeight="true" outlineLevel="0" collapsed="false">
      <c r="A13" s="1"/>
      <c r="B13" s="401"/>
      <c r="C13" s="401"/>
      <c r="D13" s="18"/>
      <c r="E13" s="400" t="s">
        <v>198</v>
      </c>
      <c r="F13" s="400"/>
      <c r="G13" s="400"/>
      <c r="H13" s="400"/>
      <c r="I13" s="400"/>
      <c r="J13" s="1"/>
    </row>
    <row r="14" customFormat="false" ht="18.95" hidden="false" customHeight="true" outlineLevel="0" collapsed="false">
      <c r="A14" s="1"/>
      <c r="B14" s="401"/>
      <c r="C14" s="401"/>
      <c r="D14" s="18"/>
      <c r="E14" s="401"/>
      <c r="F14" s="401"/>
      <c r="G14" s="401"/>
      <c r="H14" s="401"/>
      <c r="I14" s="401"/>
      <c r="J14" s="1"/>
    </row>
    <row r="15" customFormat="false" ht="18.95" hidden="false" customHeight="true" outlineLevel="0" collapsed="false">
      <c r="A15" s="1"/>
      <c r="B15" s="401"/>
      <c r="C15" s="401"/>
      <c r="D15" s="18"/>
      <c r="E15" s="401"/>
      <c r="F15" s="401"/>
      <c r="G15" s="401"/>
      <c r="H15" s="401"/>
      <c r="I15" s="401"/>
      <c r="J15" s="1"/>
    </row>
    <row r="16" customFormat="false" ht="18.95" hidden="false" customHeight="true" outlineLevel="0" collapsed="false">
      <c r="A16" s="1"/>
      <c r="B16" s="401"/>
      <c r="C16" s="401"/>
      <c r="D16" s="18"/>
      <c r="E16" s="401"/>
      <c r="F16" s="401"/>
      <c r="G16" s="401"/>
      <c r="H16" s="401"/>
      <c r="I16" s="401"/>
      <c r="J16" s="1"/>
    </row>
    <row r="17" customFormat="false" ht="18.95" hidden="false" customHeight="true" outlineLevel="0" collapsed="false">
      <c r="A17" s="1"/>
      <c r="B17" s="401"/>
      <c r="C17" s="401"/>
      <c r="D17" s="18"/>
      <c r="E17" s="401"/>
      <c r="F17" s="401"/>
      <c r="G17" s="401"/>
      <c r="H17" s="401"/>
      <c r="I17" s="401"/>
      <c r="J17" s="1"/>
    </row>
    <row r="18" customFormat="false" ht="18.95" hidden="false" customHeight="true" outlineLevel="0" collapsed="false">
      <c r="A18" s="1"/>
      <c r="B18" s="401"/>
      <c r="C18" s="401"/>
      <c r="D18" s="18"/>
      <c r="E18" s="401"/>
      <c r="F18" s="401"/>
      <c r="G18" s="401"/>
      <c r="H18" s="401"/>
      <c r="I18" s="401"/>
      <c r="J18" s="1"/>
    </row>
    <row r="19" customFormat="false" ht="18.95" hidden="false" customHeight="true" outlineLevel="0" collapsed="false">
      <c r="A19" s="1"/>
      <c r="B19" s="401"/>
      <c r="C19" s="401"/>
      <c r="D19" s="27"/>
      <c r="E19" s="401"/>
      <c r="F19" s="401"/>
      <c r="G19" s="401"/>
      <c r="H19" s="401"/>
      <c r="I19" s="401"/>
      <c r="J19" s="1"/>
    </row>
    <row r="20" customFormat="false" ht="18.95" hidden="false" customHeight="true" outlineLevel="0" collapsed="false">
      <c r="A20" s="1"/>
      <c r="B20" s="400" t="s">
        <v>199</v>
      </c>
      <c r="C20" s="400"/>
      <c r="D20" s="400"/>
      <c r="E20" s="400"/>
      <c r="F20" s="400"/>
      <c r="G20" s="400"/>
      <c r="H20" s="400"/>
      <c r="I20" s="400"/>
      <c r="J20" s="1"/>
    </row>
    <row r="21" customFormat="false" ht="18.95" hidden="false" customHeight="true" outlineLevel="0" collapsed="false">
      <c r="A21" s="1"/>
      <c r="B21" s="402"/>
      <c r="C21" s="402"/>
      <c r="D21" s="402"/>
      <c r="E21" s="402"/>
      <c r="F21" s="402"/>
      <c r="G21" s="402"/>
      <c r="H21" s="402"/>
      <c r="I21" s="402"/>
      <c r="J21" s="1"/>
    </row>
    <row r="22" customFormat="false" ht="18.95" hidden="false" customHeight="true" outlineLevel="0" collapsed="false">
      <c r="A22" s="1"/>
      <c r="B22" s="402"/>
      <c r="C22" s="402"/>
      <c r="D22" s="402"/>
      <c r="E22" s="402"/>
      <c r="F22" s="402"/>
      <c r="G22" s="402"/>
      <c r="H22" s="402"/>
      <c r="I22" s="402"/>
      <c r="J22" s="1"/>
    </row>
    <row r="23" customFormat="false" ht="18.95" hidden="false" customHeight="true" outlineLevel="0" collapsed="false">
      <c r="A23" s="1"/>
      <c r="B23" s="402"/>
      <c r="C23" s="402"/>
      <c r="D23" s="402"/>
      <c r="E23" s="402"/>
      <c r="F23" s="402"/>
      <c r="G23" s="402"/>
      <c r="H23" s="402"/>
      <c r="I23" s="402"/>
      <c r="J23" s="1"/>
    </row>
    <row r="24" customFormat="false" ht="18.95" hidden="false" customHeight="true" outlineLevel="0" collapsed="false">
      <c r="A24" s="1"/>
      <c r="B24" s="402"/>
      <c r="C24" s="402"/>
      <c r="D24" s="402"/>
      <c r="E24" s="402"/>
      <c r="F24" s="402"/>
      <c r="G24" s="402"/>
      <c r="H24" s="402"/>
      <c r="I24" s="402"/>
      <c r="J24" s="1"/>
    </row>
    <row r="25" customFormat="false" ht="18.95" hidden="false" customHeight="true" outlineLevel="0" collapsed="false">
      <c r="A25" s="1"/>
      <c r="B25" s="402"/>
      <c r="C25" s="402"/>
      <c r="D25" s="402"/>
      <c r="E25" s="402"/>
      <c r="F25" s="402"/>
      <c r="G25" s="402"/>
      <c r="H25" s="402"/>
      <c r="I25" s="402"/>
      <c r="J25" s="1"/>
    </row>
    <row r="26" customFormat="false" ht="18.95" hidden="false" customHeight="true" outlineLevel="0" collapsed="false">
      <c r="A26" s="1"/>
      <c r="B26" s="402"/>
      <c r="C26" s="402"/>
      <c r="D26" s="402"/>
      <c r="E26" s="402"/>
      <c r="F26" s="402"/>
      <c r="G26" s="402"/>
      <c r="H26" s="402"/>
      <c r="I26" s="402"/>
      <c r="J26" s="1"/>
    </row>
    <row r="27" customFormat="false" ht="18.95" hidden="false" customHeight="true" outlineLevel="0" collapsed="false">
      <c r="A27" s="1"/>
      <c r="B27" s="403" t="s">
        <v>200</v>
      </c>
      <c r="C27" s="404" t="s">
        <v>201</v>
      </c>
      <c r="D27" s="404"/>
      <c r="E27" s="404"/>
      <c r="F27" s="404"/>
      <c r="G27" s="405" t="s">
        <v>202</v>
      </c>
      <c r="H27" s="405"/>
      <c r="I27" s="405"/>
      <c r="J27" s="1"/>
    </row>
    <row r="28" customFormat="false" ht="18.95" hidden="false" customHeight="true" outlineLevel="0" collapsed="false">
      <c r="A28" s="1"/>
      <c r="B28" s="406"/>
      <c r="C28" s="407"/>
      <c r="D28" s="407"/>
      <c r="E28" s="407"/>
      <c r="F28" s="407"/>
      <c r="G28" s="408"/>
      <c r="H28" s="408"/>
      <c r="I28" s="408"/>
      <c r="J28" s="1"/>
    </row>
    <row r="29" customFormat="false" ht="18.95" hidden="false" customHeight="true" outlineLevel="0" collapsed="false">
      <c r="A29" s="1"/>
      <c r="B29" s="406"/>
      <c r="C29" s="407"/>
      <c r="D29" s="407"/>
      <c r="E29" s="407"/>
      <c r="F29" s="407"/>
      <c r="G29" s="408"/>
      <c r="H29" s="408"/>
      <c r="I29" s="408"/>
      <c r="J29" s="1"/>
    </row>
    <row r="30" customFormat="false" ht="18.95" hidden="false" customHeight="true" outlineLevel="0" collapsed="false">
      <c r="A30" s="1"/>
      <c r="B30" s="406"/>
      <c r="C30" s="407"/>
      <c r="D30" s="407"/>
      <c r="E30" s="407"/>
      <c r="F30" s="407"/>
      <c r="G30" s="408"/>
      <c r="H30" s="408"/>
      <c r="I30" s="408"/>
      <c r="J30" s="1"/>
    </row>
    <row r="31" customFormat="false" ht="18.95" hidden="false" customHeight="true" outlineLevel="0" collapsed="false">
      <c r="A31" s="1"/>
      <c r="B31" s="406"/>
      <c r="C31" s="407"/>
      <c r="D31" s="407"/>
      <c r="E31" s="407"/>
      <c r="F31" s="407"/>
      <c r="G31" s="408"/>
      <c r="H31" s="408"/>
      <c r="I31" s="408"/>
      <c r="J31" s="1"/>
    </row>
    <row r="32" customFormat="false" ht="18.95" hidden="false" customHeight="true" outlineLevel="0" collapsed="false">
      <c r="A32" s="1"/>
      <c r="B32" s="406"/>
      <c r="C32" s="407"/>
      <c r="D32" s="407"/>
      <c r="E32" s="407"/>
      <c r="F32" s="407"/>
      <c r="G32" s="408"/>
      <c r="H32" s="408"/>
      <c r="I32" s="408"/>
      <c r="J32" s="1"/>
    </row>
    <row r="33" customFormat="false" ht="18.95" hidden="false" customHeight="true" outlineLevel="0" collapsed="false">
      <c r="A33" s="1"/>
      <c r="B33" s="403" t="s">
        <v>203</v>
      </c>
      <c r="C33" s="404" t="s">
        <v>204</v>
      </c>
      <c r="D33" s="404"/>
      <c r="E33" s="404"/>
      <c r="F33" s="404"/>
      <c r="G33" s="405" t="s">
        <v>205</v>
      </c>
      <c r="H33" s="405"/>
      <c r="I33" s="405"/>
      <c r="J33" s="1"/>
    </row>
    <row r="34" customFormat="false" ht="18.95" hidden="false" customHeight="true" outlineLevel="0" collapsed="false">
      <c r="A34" s="1"/>
      <c r="B34" s="406"/>
      <c r="C34" s="407"/>
      <c r="D34" s="407"/>
      <c r="E34" s="407"/>
      <c r="F34" s="407"/>
      <c r="G34" s="408"/>
      <c r="H34" s="408"/>
      <c r="I34" s="408"/>
      <c r="J34" s="1"/>
    </row>
    <row r="35" customFormat="false" ht="18.95" hidden="false" customHeight="true" outlineLevel="0" collapsed="false">
      <c r="A35" s="1"/>
      <c r="B35" s="406"/>
      <c r="C35" s="407"/>
      <c r="D35" s="407"/>
      <c r="E35" s="407"/>
      <c r="F35" s="407"/>
      <c r="G35" s="408"/>
      <c r="H35" s="408"/>
      <c r="I35" s="408"/>
      <c r="J35" s="1"/>
    </row>
    <row r="36" customFormat="false" ht="18.95" hidden="false" customHeight="true" outlineLevel="0" collapsed="false">
      <c r="A36" s="1"/>
      <c r="B36" s="406"/>
      <c r="C36" s="407"/>
      <c r="D36" s="407"/>
      <c r="E36" s="407"/>
      <c r="F36" s="407"/>
      <c r="G36" s="408"/>
      <c r="H36" s="408"/>
      <c r="I36" s="408"/>
      <c r="J36" s="1"/>
    </row>
    <row r="37" customFormat="false" ht="18.95" hidden="false" customHeight="true" outlineLevel="0" collapsed="false">
      <c r="A37" s="1"/>
      <c r="B37" s="406"/>
      <c r="C37" s="407"/>
      <c r="D37" s="407"/>
      <c r="E37" s="407"/>
      <c r="F37" s="407"/>
      <c r="G37" s="408"/>
      <c r="H37" s="408"/>
      <c r="I37" s="408"/>
      <c r="J37" s="1"/>
    </row>
    <row r="38" customFormat="false" ht="18.95" hidden="false" customHeight="true" outlineLevel="0" collapsed="false">
      <c r="A38" s="1"/>
      <c r="B38" s="406"/>
      <c r="C38" s="407"/>
      <c r="D38" s="407"/>
      <c r="E38" s="407"/>
      <c r="F38" s="407"/>
      <c r="G38" s="408"/>
      <c r="H38" s="408"/>
      <c r="I38" s="408"/>
      <c r="J38" s="1"/>
    </row>
    <row r="39" customFormat="false" ht="18.95" hidden="false" customHeight="true" outlineLevel="0" collapsed="false">
      <c r="A39" s="1"/>
      <c r="B39" s="406"/>
      <c r="C39" s="407"/>
      <c r="D39" s="407"/>
      <c r="E39" s="407"/>
      <c r="F39" s="407"/>
      <c r="G39" s="408"/>
      <c r="H39" s="408"/>
      <c r="I39" s="408"/>
      <c r="J39" s="1"/>
    </row>
    <row r="40" customFormat="false" ht="18.95" hidden="false" customHeight="true" outlineLevel="0" collapsed="false">
      <c r="A40" s="1"/>
      <c r="B40" s="406"/>
      <c r="C40" s="407"/>
      <c r="D40" s="407"/>
      <c r="E40" s="407"/>
      <c r="F40" s="407"/>
      <c r="G40" s="408"/>
      <c r="H40" s="408"/>
      <c r="I40" s="408"/>
      <c r="J40" s="1"/>
    </row>
    <row r="41" customFormat="false" ht="8.1" hidden="false" customHeight="true" outlineLevel="0" collapsed="false">
      <c r="A41" s="1"/>
      <c r="B41" s="1"/>
      <c r="C41" s="1"/>
      <c r="D41" s="1"/>
      <c r="E41" s="1"/>
      <c r="F41" s="1"/>
      <c r="G41" s="1"/>
      <c r="H41" s="1"/>
      <c r="I41" s="1"/>
      <c r="J41" s="1"/>
    </row>
  </sheetData>
  <mergeCells count="29">
    <mergeCell ref="B2:C2"/>
    <mergeCell ref="E2:I2"/>
    <mergeCell ref="B3:C3"/>
    <mergeCell ref="F3:G3"/>
    <mergeCell ref="B4:C4"/>
    <mergeCell ref="F4:G4"/>
    <mergeCell ref="B5:C5"/>
    <mergeCell ref="E5:I5"/>
    <mergeCell ref="B6:C6"/>
    <mergeCell ref="E6:I8"/>
    <mergeCell ref="B7:C7"/>
    <mergeCell ref="B8:C8"/>
    <mergeCell ref="B9:C19"/>
    <mergeCell ref="E9:I9"/>
    <mergeCell ref="E10:I12"/>
    <mergeCell ref="E13:I13"/>
    <mergeCell ref="E14:I19"/>
    <mergeCell ref="B20:I20"/>
    <mergeCell ref="B21:I26"/>
    <mergeCell ref="C27:F27"/>
    <mergeCell ref="G27:I27"/>
    <mergeCell ref="B28:B32"/>
    <mergeCell ref="C28:F32"/>
    <mergeCell ref="G28:I32"/>
    <mergeCell ref="C33:F33"/>
    <mergeCell ref="G33:I33"/>
    <mergeCell ref="B34:B40"/>
    <mergeCell ref="C34:F40"/>
    <mergeCell ref="G34:I40"/>
  </mergeCells>
  <printOptions headings="false" gridLines="false" gridLinesSet="true" horizontalCentered="true" verticalCentered="false"/>
  <pageMargins left="0.354166666666667" right="0.35416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11.53515625" defaultRowHeight="12.75" zeroHeight="true" outlineLevelRow="0" outlineLevelCol="0"/>
  <cols>
    <col collapsed="false" customWidth="true" hidden="false" outlineLevel="0" max="1" min="1" style="409" width="9.14"/>
    <col collapsed="false" customWidth="true" hidden="false" outlineLevel="0" max="2" min="2" style="410" width="50.7"/>
    <col collapsed="false" customWidth="true" hidden="false" outlineLevel="0" max="3" min="3" style="410" width="48.85"/>
    <col collapsed="false" customWidth="false" hidden="true" outlineLevel="0" max="16384" min="4" style="0" width="11.53"/>
  </cols>
  <sheetData>
    <row r="1" customFormat="false" ht="12.75" hidden="false" customHeight="false" outlineLevel="0" collapsed="false">
      <c r="A1" s="411" t="s">
        <v>206</v>
      </c>
      <c r="B1" s="412" t="s">
        <v>207</v>
      </c>
      <c r="C1" s="413" t="s">
        <v>208</v>
      </c>
    </row>
    <row r="2" customFormat="false" ht="12.75" hidden="false" customHeight="false" outlineLevel="0" collapsed="false">
      <c r="A2" s="414" t="n">
        <v>3.1</v>
      </c>
      <c r="B2" s="415" t="s">
        <v>209</v>
      </c>
      <c r="C2" s="416" t="s">
        <v>210</v>
      </c>
    </row>
    <row r="3" customFormat="false" ht="12.75" hidden="false" customHeight="false" outlineLevel="0" collapsed="false">
      <c r="A3" s="417"/>
      <c r="B3" s="418"/>
      <c r="C3" s="419"/>
    </row>
    <row r="4" customFormat="false" ht="12.75" hidden="false" customHeight="false" outlineLevel="0" collapsed="false">
      <c r="A4" s="417"/>
      <c r="B4" s="418"/>
      <c r="C4" s="419"/>
    </row>
    <row r="5" customFormat="false" ht="12.75" hidden="false" customHeight="false" outlineLevel="0" collapsed="false">
      <c r="A5" s="417"/>
      <c r="B5" s="418"/>
      <c r="C5" s="419"/>
    </row>
    <row r="6" customFormat="false" ht="12.75" hidden="false" customHeight="false" outlineLevel="0" collapsed="false">
      <c r="A6" s="417"/>
      <c r="B6" s="418"/>
      <c r="C6" s="419"/>
    </row>
    <row r="7" customFormat="false" ht="12.75" hidden="false" customHeight="false" outlineLevel="0" collapsed="false">
      <c r="A7" s="417"/>
      <c r="B7" s="418"/>
      <c r="C7" s="419"/>
    </row>
    <row r="8" customFormat="false" ht="12.75" hidden="false" customHeight="false" outlineLevel="0" collapsed="false">
      <c r="A8" s="417"/>
      <c r="B8" s="418"/>
      <c r="C8" s="419"/>
    </row>
    <row r="9" customFormat="false" ht="12.75" hidden="false" customHeight="false" outlineLevel="0" collapsed="false">
      <c r="A9" s="417"/>
      <c r="B9" s="418"/>
      <c r="C9" s="419"/>
    </row>
    <row r="10" customFormat="false" ht="12.75" hidden="false" customHeight="false" outlineLevel="0" collapsed="false">
      <c r="A10" s="417"/>
      <c r="B10" s="418"/>
      <c r="C10" s="419"/>
    </row>
    <row r="11" customFormat="false" ht="12.75" hidden="false" customHeight="false" outlineLevel="0" collapsed="false">
      <c r="A11" s="417"/>
      <c r="B11" s="418"/>
      <c r="C11" s="419"/>
    </row>
    <row r="12" customFormat="false" ht="12.75" hidden="false" customHeight="false" outlineLevel="0" collapsed="false">
      <c r="A12" s="417"/>
      <c r="B12" s="418"/>
      <c r="C12" s="419"/>
    </row>
    <row r="13" customFormat="false" ht="12.75" hidden="false" customHeight="false" outlineLevel="0" collapsed="false">
      <c r="A13" s="417"/>
      <c r="B13" s="418"/>
      <c r="C13" s="419"/>
    </row>
    <row r="14" customFormat="false" ht="12.75" hidden="false" customHeight="false" outlineLevel="0" collapsed="false">
      <c r="A14" s="417"/>
      <c r="B14" s="418"/>
      <c r="C14" s="419"/>
    </row>
    <row r="15" customFormat="false" ht="12.75" hidden="false" customHeight="false" outlineLevel="0" collapsed="false">
      <c r="A15" s="417"/>
      <c r="B15" s="418"/>
      <c r="C15" s="419"/>
    </row>
    <row r="16" customFormat="false" ht="12.75" hidden="false" customHeight="false" outlineLevel="0" collapsed="false">
      <c r="A16" s="417"/>
      <c r="B16" s="418"/>
      <c r="C16" s="419"/>
    </row>
    <row r="17" customFormat="false" ht="12.75" hidden="false" customHeight="false" outlineLevel="0" collapsed="false">
      <c r="A17" s="417"/>
      <c r="B17" s="418"/>
      <c r="C17" s="419"/>
    </row>
    <row r="18" customFormat="false" ht="12.75" hidden="false" customHeight="false" outlineLevel="0" collapsed="false">
      <c r="A18" s="417"/>
      <c r="B18" s="418"/>
      <c r="C18" s="419"/>
    </row>
    <row r="19" customFormat="false" ht="12.75" hidden="false" customHeight="false" outlineLevel="0" collapsed="false">
      <c r="A19" s="417"/>
      <c r="B19" s="418"/>
      <c r="C19" s="419"/>
    </row>
    <row r="20" customFormat="false" ht="12.75" hidden="false" customHeight="false" outlineLevel="0" collapsed="false">
      <c r="A20" s="417"/>
      <c r="B20" s="418"/>
      <c r="C20" s="419"/>
    </row>
    <row r="21" customFormat="false" ht="12.75" hidden="false" customHeight="false" outlineLevel="0" collapsed="false">
      <c r="A21" s="417"/>
      <c r="B21" s="418"/>
      <c r="C21" s="419"/>
    </row>
    <row r="22" customFormat="false" ht="12.75" hidden="false" customHeight="false" outlineLevel="0" collapsed="false">
      <c r="A22" s="417"/>
      <c r="B22" s="418"/>
      <c r="C22" s="419"/>
    </row>
    <row r="23" customFormat="false" ht="12.75" hidden="false" customHeight="false" outlineLevel="0" collapsed="false">
      <c r="A23" s="417"/>
      <c r="B23" s="418"/>
      <c r="C23" s="419"/>
    </row>
    <row r="24" customFormat="false" ht="12.75" hidden="false" customHeight="false" outlineLevel="0" collapsed="false">
      <c r="A24" s="417"/>
      <c r="B24" s="418"/>
      <c r="C24" s="419"/>
    </row>
    <row r="25" customFormat="false" ht="12.75" hidden="false" customHeight="false" outlineLevel="0" collapsed="false">
      <c r="A25" s="417"/>
      <c r="B25" s="418"/>
      <c r="C25" s="419"/>
    </row>
    <row r="26" customFormat="false" ht="12.75" hidden="false" customHeight="false" outlineLevel="0" collapsed="false">
      <c r="A26" s="417"/>
      <c r="B26" s="418"/>
      <c r="C26" s="419"/>
    </row>
    <row r="27" customFormat="false" ht="12.75" hidden="false" customHeight="false" outlineLevel="0" collapsed="false">
      <c r="A27" s="417"/>
      <c r="B27" s="418"/>
      <c r="C27" s="419"/>
    </row>
    <row r="28" customFormat="false" ht="12.75" hidden="false" customHeight="false" outlineLevel="0" collapsed="false">
      <c r="A28" s="417"/>
      <c r="B28" s="418"/>
      <c r="C28" s="419"/>
    </row>
    <row r="29" customFormat="false" ht="12.75" hidden="false" customHeight="false" outlineLevel="0" collapsed="false">
      <c r="A29" s="417"/>
      <c r="B29" s="418"/>
      <c r="C29" s="419"/>
    </row>
    <row r="30" customFormat="false" ht="12.75" hidden="false" customHeight="false" outlineLevel="0" collapsed="false">
      <c r="A30" s="417"/>
      <c r="B30" s="418"/>
      <c r="C30" s="419"/>
    </row>
    <row r="31" customFormat="false" ht="12.75" hidden="false" customHeight="false" outlineLevel="0" collapsed="false">
      <c r="A31" s="417"/>
      <c r="B31" s="418"/>
      <c r="C31" s="419"/>
    </row>
    <row r="32" customFormat="false" ht="12.75" hidden="false" customHeight="false" outlineLevel="0" collapsed="false">
      <c r="A32" s="417"/>
      <c r="B32" s="418"/>
      <c r="C32" s="419"/>
    </row>
    <row r="33" customFormat="false" ht="12.75" hidden="false" customHeight="false" outlineLevel="0" collapsed="false">
      <c r="A33" s="417"/>
      <c r="B33" s="418"/>
      <c r="C33" s="419"/>
    </row>
    <row r="34" customFormat="false" ht="12.75" hidden="false" customHeight="false" outlineLevel="0" collapsed="false">
      <c r="A34" s="417"/>
      <c r="B34" s="418"/>
      <c r="C34" s="419"/>
    </row>
    <row r="35" customFormat="false" ht="12.75" hidden="false" customHeight="false" outlineLevel="0" collapsed="false">
      <c r="A35" s="417"/>
      <c r="B35" s="418"/>
      <c r="C35" s="419"/>
    </row>
    <row r="36" customFormat="false" ht="12.75" hidden="false" customHeight="false" outlineLevel="0" collapsed="false">
      <c r="A36" s="417"/>
      <c r="B36" s="418"/>
      <c r="C36" s="419"/>
    </row>
    <row r="37" customFormat="false" ht="12.75" hidden="false" customHeight="false" outlineLevel="0" collapsed="false">
      <c r="A37" s="417"/>
      <c r="B37" s="418"/>
      <c r="C37" s="419"/>
    </row>
    <row r="38" customFormat="false" ht="12.75" hidden="false" customHeight="false" outlineLevel="0" collapsed="false">
      <c r="A38" s="417"/>
      <c r="B38" s="418"/>
      <c r="C38" s="419"/>
    </row>
    <row r="39" customFormat="false" ht="12.75" hidden="false" customHeight="false" outlineLevel="0" collapsed="false">
      <c r="A39" s="417"/>
      <c r="B39" s="418"/>
      <c r="C39" s="419"/>
    </row>
    <row r="40" customFormat="false" ht="12.75" hidden="false" customHeight="false" outlineLevel="0" collapsed="false">
      <c r="A40" s="417"/>
      <c r="B40" s="418"/>
      <c r="C40" s="419"/>
    </row>
    <row r="41" customFormat="false" ht="12.75" hidden="false" customHeight="false" outlineLevel="0" collapsed="false">
      <c r="A41" s="417"/>
      <c r="B41" s="418"/>
      <c r="C41" s="419"/>
    </row>
    <row r="42" customFormat="false" ht="12.75" hidden="false" customHeight="false" outlineLevel="0" collapsed="false">
      <c r="A42" s="417"/>
      <c r="B42" s="418"/>
      <c r="C42" s="419"/>
    </row>
    <row r="43" customFormat="false" ht="12.75" hidden="false" customHeight="false" outlineLevel="0" collapsed="false">
      <c r="A43" s="420"/>
      <c r="B43" s="421"/>
      <c r="C43" s="42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470"/>
  <sheetViews>
    <sheetView showFormulas="false" showGridLines="true" showRowColHeaders="true" showZeros="true" rightToLeft="false" tabSelected="false" showOutlineSymbols="true" defaultGridColor="true" view="normal" topLeftCell="AE117" colorId="64" zoomScale="99" zoomScaleNormal="99" zoomScalePageLayoutView="100" workbookViewId="0">
      <selection pane="topLeft" activeCell="AG150" activeCellId="0" sqref="AG150"/>
    </sheetView>
  </sheetViews>
  <sheetFormatPr defaultColWidth="9.13671875" defaultRowHeight="12.75" zeroHeight="false" outlineLevelRow="0" outlineLevelCol="0"/>
  <cols>
    <col collapsed="false" customWidth="true" hidden="false" outlineLevel="0" max="1" min="1" style="423" width="17.56"/>
    <col collapsed="false" customWidth="true" hidden="false" outlineLevel="0" max="2" min="2" style="423" width="5.99"/>
    <col collapsed="false" customWidth="true" hidden="false" outlineLevel="0" max="3" min="3" style="423" width="16.7"/>
    <col collapsed="false" customWidth="true" hidden="false" outlineLevel="0" max="4" min="4" style="423" width="9.85"/>
    <col collapsed="false" customWidth="true" hidden="false" outlineLevel="0" max="5" min="5" style="423" width="8.56"/>
    <col collapsed="false" customWidth="true" hidden="false" outlineLevel="0" max="6" min="6" style="423" width="13.14"/>
    <col collapsed="false" customWidth="true" hidden="false" outlineLevel="0" max="7" min="7" style="423" width="10.85"/>
    <col collapsed="false" customWidth="true" hidden="false" outlineLevel="0" max="8" min="8" style="423" width="8.56"/>
    <col collapsed="false" customWidth="true" hidden="false" outlineLevel="0" max="9" min="9" style="423" width="27.14"/>
    <col collapsed="false" customWidth="true" hidden="false" outlineLevel="0" max="10" min="10" style="423" width="14.7"/>
    <col collapsed="false" customWidth="true" hidden="false" outlineLevel="0" max="11" min="11" style="423" width="4.56"/>
    <col collapsed="false" customWidth="true" hidden="false" outlineLevel="0" max="12" min="12" style="423" width="13.28"/>
    <col collapsed="false" customWidth="true" hidden="false" outlineLevel="0" max="13" min="13" style="423" width="13.85"/>
    <col collapsed="false" customWidth="true" hidden="false" outlineLevel="0" max="14" min="14" style="423" width="13.56"/>
    <col collapsed="false" customWidth="true" hidden="false" outlineLevel="0" max="15" min="15" style="423" width="13.85"/>
    <col collapsed="false" customWidth="true" hidden="false" outlineLevel="0" max="16" min="16" style="423" width="13.28"/>
    <col collapsed="false" customWidth="true" hidden="false" outlineLevel="0" max="17" min="17" style="423" width="13.85"/>
    <col collapsed="false" customWidth="true" hidden="false" outlineLevel="0" max="18" min="18" style="423" width="13.56"/>
    <col collapsed="false" customWidth="true" hidden="false" outlineLevel="0" max="19" min="19" style="423" width="14.41"/>
    <col collapsed="false" customWidth="true" hidden="false" outlineLevel="0" max="20" min="20" style="423" width="13.28"/>
    <col collapsed="false" customWidth="true" hidden="false" outlineLevel="0" max="21" min="21" style="423" width="13.56"/>
    <col collapsed="false" customWidth="true" hidden="false" outlineLevel="0" max="22" min="22" style="423" width="18.28"/>
    <col collapsed="false" customWidth="true" hidden="false" outlineLevel="0" max="23" min="23" style="423" width="14.41"/>
    <col collapsed="false" customWidth="true" hidden="false" outlineLevel="0" max="24" min="24" style="424" width="13.56"/>
    <col collapsed="false" customWidth="true" hidden="false" outlineLevel="0" max="25" min="25" style="424" width="13.85"/>
    <col collapsed="false" customWidth="true" hidden="false" outlineLevel="0" max="26" min="26" style="424" width="13.56"/>
    <col collapsed="false" customWidth="true" hidden="false" outlineLevel="0" max="27" min="27" style="424" width="32.14"/>
    <col collapsed="false" customWidth="true" hidden="false" outlineLevel="0" max="28" min="28" style="424" width="31.28"/>
    <col collapsed="false" customWidth="true" hidden="false" outlineLevel="0" max="30" min="29" style="424" width="15.85"/>
    <col collapsed="false" customWidth="true" hidden="false" outlineLevel="0" max="31" min="31" style="423" width="14.7"/>
    <col collapsed="false" customWidth="true" hidden="false" outlineLevel="0" max="32" min="32" style="423" width="3.7"/>
    <col collapsed="false" customWidth="true" hidden="false" outlineLevel="0" max="33" min="33" style="423" width="25.99"/>
    <col collapsed="false" customWidth="true" hidden="false" outlineLevel="0" max="34" min="34" style="423" width="6.7"/>
    <col collapsed="false" customWidth="true" hidden="false" outlineLevel="0" max="35" min="35" style="423" width="36.7"/>
    <col collapsed="false" customWidth="true" hidden="false" outlineLevel="0" max="36" min="36" style="425" width="7.14"/>
    <col collapsed="false" customWidth="true" hidden="false" outlineLevel="0" max="37" min="37" style="425" width="6.56"/>
    <col collapsed="false" customWidth="true" hidden="false" outlineLevel="0" max="38" min="38" style="425" width="1.85"/>
    <col collapsed="false" customWidth="true" hidden="false" outlineLevel="0" max="39" min="39" style="423" width="5.85"/>
    <col collapsed="false" customWidth="true" hidden="false" outlineLevel="0" max="40" min="40" style="423" width="3.56"/>
    <col collapsed="false" customWidth="true" hidden="false" outlineLevel="0" max="41" min="41" style="423" width="79.85"/>
    <col collapsed="false" customWidth="true" hidden="false" outlineLevel="0" max="42" min="42" style="423" width="5.85"/>
    <col collapsed="false" customWidth="true" hidden="false" outlineLevel="0" max="43" min="43" style="423" width="2.7"/>
    <col collapsed="false" customWidth="true" hidden="false" outlineLevel="0" max="44" min="44" style="423" width="7.7"/>
    <col collapsed="false" customWidth="true" hidden="false" outlineLevel="0" max="45" min="45" style="423" width="2.7"/>
    <col collapsed="false" customWidth="true" hidden="false" outlineLevel="0" max="46" min="46" style="423" width="7.99"/>
    <col collapsed="false" customWidth="true" hidden="false" outlineLevel="0" max="47" min="47" style="423" width="2.7"/>
    <col collapsed="false" customWidth="true" hidden="false" outlineLevel="0" max="48" min="48" style="423" width="10.13"/>
    <col collapsed="false" customWidth="true" hidden="false" outlineLevel="0" max="49" min="49" style="423" width="2.7"/>
    <col collapsed="false" customWidth="true" hidden="false" outlineLevel="0" max="50" min="50" style="423" width="7.56"/>
    <col collapsed="false" customWidth="true" hidden="false" outlineLevel="0" max="51" min="51" style="423" width="2.7"/>
    <col collapsed="false" customWidth="true" hidden="false" outlineLevel="0" max="52" min="52" style="423" width="8.85"/>
    <col collapsed="false" customWidth="true" hidden="false" outlineLevel="0" max="53" min="53" style="423" width="2.7"/>
    <col collapsed="false" customWidth="true" hidden="false" outlineLevel="0" max="54" min="54" style="423" width="9.28"/>
    <col collapsed="false" customWidth="true" hidden="false" outlineLevel="0" max="55" min="55" style="423" width="2.7"/>
    <col collapsed="false" customWidth="true" hidden="false" outlineLevel="0" max="56" min="56" style="423" width="7.28"/>
    <col collapsed="false" customWidth="true" hidden="false" outlineLevel="0" max="57" min="57" style="423" width="2.7"/>
    <col collapsed="false" customWidth="true" hidden="false" outlineLevel="0" max="58" min="58" style="423" width="6.7"/>
    <col collapsed="false" customWidth="true" hidden="false" outlineLevel="0" max="59" min="59" style="423" width="6.85"/>
    <col collapsed="false" customWidth="true" hidden="false" outlineLevel="0" max="60" min="60" style="423" width="9.85"/>
    <col collapsed="false" customWidth="true" hidden="false" outlineLevel="0" max="61" min="61" style="423" width="2.7"/>
    <col collapsed="false" customWidth="true" hidden="false" outlineLevel="0" max="62" min="62" style="423" width="8.7"/>
    <col collapsed="false" customWidth="true" hidden="false" outlineLevel="0" max="63" min="63" style="423" width="2.7"/>
    <col collapsed="false" customWidth="true" hidden="false" outlineLevel="0" max="64" min="64" style="423" width="11.85"/>
    <col collapsed="false" customWidth="true" hidden="false" outlineLevel="0" max="65" min="65" style="423" width="2.7"/>
    <col collapsed="false" customWidth="true" hidden="false" outlineLevel="0" max="66" min="66" style="423" width="9.99"/>
    <col collapsed="false" customWidth="true" hidden="false" outlineLevel="0" max="67" min="67" style="423" width="2.7"/>
    <col collapsed="false" customWidth="true" hidden="false" outlineLevel="0" max="68" min="68" style="423" width="5.99"/>
    <col collapsed="false" customWidth="true" hidden="false" outlineLevel="0" max="69" min="69" style="423" width="2.7"/>
    <col collapsed="false" customWidth="true" hidden="false" outlineLevel="0" max="70" min="70" style="423" width="6.41"/>
    <col collapsed="false" customWidth="true" hidden="false" outlineLevel="0" max="71" min="71" style="423" width="2.7"/>
    <col collapsed="false" customWidth="true" hidden="false" outlineLevel="0" max="72" min="72" style="423" width="7.14"/>
    <col collapsed="false" customWidth="true" hidden="false" outlineLevel="0" max="73" min="73" style="423" width="2.7"/>
    <col collapsed="false" customWidth="true" hidden="false" outlineLevel="0" max="74" min="74" style="423" width="7.85"/>
    <col collapsed="false" customWidth="true" hidden="false" outlineLevel="0" max="75" min="75" style="423" width="2.7"/>
    <col collapsed="false" customWidth="true" hidden="false" outlineLevel="0" max="76" min="76" style="425" width="7.14"/>
    <col collapsed="false" customWidth="true" hidden="false" outlineLevel="0" max="77" min="77" style="425" width="2.7"/>
    <col collapsed="false" customWidth="true" hidden="false" outlineLevel="0" max="78" min="78" style="425" width="3.85"/>
    <col collapsed="false" customWidth="true" hidden="false" outlineLevel="0" max="79" min="79" style="425" width="2.7"/>
    <col collapsed="false" customWidth="true" hidden="false" outlineLevel="0" max="80" min="80" style="425" width="10.13"/>
    <col collapsed="false" customWidth="true" hidden="false" outlineLevel="0" max="81" min="81" style="425" width="7.42"/>
    <col collapsed="false" customWidth="true" hidden="false" outlineLevel="0" max="82" min="82" style="425" width="10.41"/>
    <col collapsed="false" customWidth="true" hidden="false" outlineLevel="0" max="83" min="83" style="425" width="7.42"/>
    <col collapsed="false" customWidth="true" hidden="false" outlineLevel="0" max="84" min="84" style="425" width="5.99"/>
    <col collapsed="false" customWidth="true" hidden="false" outlineLevel="0" max="85" min="85" style="425" width="7.14"/>
    <col collapsed="false" customWidth="true" hidden="false" outlineLevel="0" max="86" min="86" style="425" width="4.56"/>
    <col collapsed="false" customWidth="true" hidden="false" outlineLevel="0" max="87" min="87" style="425" width="5.41"/>
    <col collapsed="false" customWidth="true" hidden="false" outlineLevel="0" max="88" min="88" style="425" width="7.14"/>
    <col collapsed="false" customWidth="true" hidden="false" outlineLevel="0" max="89" min="89" style="423" width="3.56"/>
    <col collapsed="false" customWidth="true" hidden="false" outlineLevel="0" max="90" min="90" style="423" width="25.99"/>
    <col collapsed="false" customWidth="true" hidden="false" outlineLevel="0" max="91" min="91" style="423" width="3.56"/>
    <col collapsed="false" customWidth="true" hidden="false" outlineLevel="0" max="92" min="92" style="423" width="35.7"/>
    <col collapsed="false" customWidth="true" hidden="false" outlineLevel="0" max="93" min="93" style="423" width="3.56"/>
    <col collapsed="false" customWidth="true" hidden="false" outlineLevel="0" max="94" min="94" style="423" width="25.99"/>
    <col collapsed="false" customWidth="true" hidden="false" outlineLevel="0" max="95" min="95" style="423" width="2.7"/>
    <col collapsed="false" customWidth="true" hidden="false" outlineLevel="0" max="96" min="96" style="423" width="16.84"/>
    <col collapsed="false" customWidth="true" hidden="false" outlineLevel="0" max="97" min="97" style="423" width="6.13"/>
    <col collapsed="false" customWidth="true" hidden="false" outlineLevel="0" max="98" min="98" style="423" width="25.99"/>
    <col collapsed="false" customWidth="true" hidden="false" outlineLevel="0" max="99" min="99" style="423" width="6.28"/>
    <col collapsed="false" customWidth="true" hidden="false" outlineLevel="0" max="100" min="100" style="423" width="25.99"/>
    <col collapsed="false" customWidth="true" hidden="false" outlineLevel="0" max="101" min="101" style="423" width="6.28"/>
    <col collapsed="false" customWidth="true" hidden="false" outlineLevel="0" max="102" min="102" style="423" width="25.99"/>
    <col collapsed="false" customWidth="true" hidden="false" outlineLevel="0" max="103" min="103" style="423" width="19.41"/>
    <col collapsed="false" customWidth="true" hidden="false" outlineLevel="0" max="104" min="104" style="423" width="25.99"/>
    <col collapsed="false" customWidth="true" hidden="false" outlineLevel="0" max="105" min="105" style="423" width="13.7"/>
    <col collapsed="false" customWidth="true" hidden="false" outlineLevel="0" max="106" min="106" style="423" width="25.99"/>
    <col collapsed="false" customWidth="true" hidden="false" outlineLevel="0" max="107" min="107" style="423" width="13.7"/>
    <col collapsed="false" customWidth="true" hidden="false" outlineLevel="0" max="108" min="108" style="423" width="25.99"/>
    <col collapsed="false" customWidth="true" hidden="false" outlineLevel="0" max="109" min="109" style="423" width="13.7"/>
    <col collapsed="false" customWidth="true" hidden="false" outlineLevel="0" max="110" min="110" style="423" width="16.84"/>
    <col collapsed="false" customWidth="true" hidden="false" outlineLevel="0" max="111" min="111" style="425" width="13.7"/>
    <col collapsed="false" customWidth="true" hidden="false" outlineLevel="0" max="112" min="112" style="423" width="16.84"/>
    <col collapsed="false" customWidth="true" hidden="false" outlineLevel="0" max="113" min="113" style="423" width="13.7"/>
    <col collapsed="false" customWidth="true" hidden="false" outlineLevel="0" max="114" min="114" style="423" width="16.84"/>
    <col collapsed="false" customWidth="true" hidden="false" outlineLevel="0" max="115" min="115" style="423" width="13.7"/>
    <col collapsed="false" customWidth="true" hidden="false" outlineLevel="0" max="116" min="116" style="423" width="16.84"/>
    <col collapsed="false" customWidth="false" hidden="false" outlineLevel="0" max="117" min="117" style="423" width="9.14"/>
    <col collapsed="false" customWidth="true" hidden="false" outlineLevel="0" max="118" min="118" style="423" width="3.56"/>
    <col collapsed="false" customWidth="true" hidden="false" outlineLevel="0" max="119" min="119" style="423" width="11.85"/>
    <col collapsed="false" customWidth="true" hidden="false" outlineLevel="0" max="120" min="120" style="426" width="11.85"/>
    <col collapsed="false" customWidth="true" hidden="false" outlineLevel="0" max="121" min="121" style="423" width="16.84"/>
    <col collapsed="false" customWidth="true" hidden="false" outlineLevel="0" max="122" min="122" style="423" width="3.56"/>
    <col collapsed="false" customWidth="true" hidden="false" outlineLevel="0" max="123" min="123" style="423" width="18.28"/>
    <col collapsed="false" customWidth="true" hidden="false" outlineLevel="0" max="124" min="124" style="423" width="8.85"/>
    <col collapsed="false" customWidth="true" hidden="false" outlineLevel="0" max="126" min="125" style="423" width="1.85"/>
    <col collapsed="false" customWidth="true" hidden="false" outlineLevel="0" max="127" min="127" style="423" width="9.85"/>
    <col collapsed="false" customWidth="true" hidden="false" outlineLevel="0" max="128" min="128" style="423" width="9.99"/>
    <col collapsed="false" customWidth="true" hidden="false" outlineLevel="0" max="129" min="129" style="423" width="2.7"/>
    <col collapsed="false" customWidth="true" hidden="false" outlineLevel="0" max="130" min="130" style="423" width="1.85"/>
    <col collapsed="false" customWidth="true" hidden="false" outlineLevel="0" max="131" min="131" style="0" width="1.85"/>
    <col collapsed="false" customWidth="true" hidden="false" outlineLevel="0" max="132" min="132" style="0" width="11.85"/>
    <col collapsed="false" customWidth="true" hidden="false" outlineLevel="0" max="133" min="133" style="0" width="8.85"/>
    <col collapsed="false" customWidth="true" hidden="false" outlineLevel="0" max="134" min="134" style="0" width="1.85"/>
    <col collapsed="false" customWidth="true" hidden="false" outlineLevel="0" max="135" min="135" style="423" width="8.85"/>
    <col collapsed="false" customWidth="false" hidden="false" outlineLevel="0" max="257" min="136" style="423" width="9.14"/>
  </cols>
  <sheetData>
    <row r="1" customFormat="false" ht="33.75" hidden="false" customHeight="false" outlineLevel="0" collapsed="false">
      <c r="A1" s="427" t="s">
        <v>211</v>
      </c>
      <c r="B1" s="427"/>
      <c r="C1" s="428"/>
      <c r="D1" s="427" t="s">
        <v>101</v>
      </c>
      <c r="E1" s="427" t="s">
        <v>212</v>
      </c>
      <c r="F1" s="427" t="s">
        <v>213</v>
      </c>
      <c r="G1" s="427" t="s">
        <v>214</v>
      </c>
      <c r="H1" s="427" t="s">
        <v>215</v>
      </c>
      <c r="I1" s="427" t="s">
        <v>216</v>
      </c>
      <c r="J1" s="429" t="s">
        <v>217</v>
      </c>
      <c r="L1" s="430" t="s">
        <v>147</v>
      </c>
      <c r="M1" s="431" t="s">
        <v>148</v>
      </c>
      <c r="N1" s="431" t="s">
        <v>149</v>
      </c>
      <c r="O1" s="431" t="s">
        <v>152</v>
      </c>
      <c r="P1" s="431" t="s">
        <v>153</v>
      </c>
      <c r="Q1" s="431" t="s">
        <v>154</v>
      </c>
      <c r="R1" s="431" t="s">
        <v>155</v>
      </c>
      <c r="S1" s="431" t="s">
        <v>156</v>
      </c>
      <c r="T1" s="431" t="s">
        <v>157</v>
      </c>
      <c r="U1" s="431" t="s">
        <v>158</v>
      </c>
      <c r="V1" s="431" t="s">
        <v>159</v>
      </c>
      <c r="W1" s="431" t="s">
        <v>91</v>
      </c>
      <c r="X1" s="431" t="s">
        <v>94</v>
      </c>
      <c r="Y1" s="431" t="s">
        <v>95</v>
      </c>
      <c r="Z1" s="431" t="s">
        <v>97</v>
      </c>
      <c r="AA1" s="431" t="s">
        <v>100</v>
      </c>
      <c r="AB1" s="431" t="s">
        <v>102</v>
      </c>
      <c r="AC1" s="431" t="s">
        <v>103</v>
      </c>
      <c r="AD1" s="432" t="s">
        <v>106</v>
      </c>
      <c r="AE1" s="424"/>
      <c r="AG1" s="433" t="s">
        <v>218</v>
      </c>
      <c r="AH1" s="434" t="s">
        <v>219</v>
      </c>
      <c r="AI1" s="434" t="s">
        <v>220</v>
      </c>
      <c r="AJ1" s="427" t="s">
        <v>221</v>
      </c>
      <c r="AK1" s="435" t="n">
        <f aca="false">SUM(AK2:AK226)</f>
        <v>0</v>
      </c>
      <c r="AL1" s="435" t="n">
        <f aca="false">SUM(AL2:AL226)</f>
        <v>0</v>
      </c>
      <c r="AM1" s="434" t="s">
        <v>222</v>
      </c>
      <c r="AN1" s="427" t="n">
        <v>0</v>
      </c>
      <c r="AO1" s="436" t="s">
        <v>223</v>
      </c>
      <c r="AP1" s="433" t="s">
        <v>147</v>
      </c>
      <c r="AQ1" s="436" t="s">
        <v>224</v>
      </c>
      <c r="AR1" s="437" t="s">
        <v>225</v>
      </c>
      <c r="AS1" s="436" t="s">
        <v>224</v>
      </c>
      <c r="AT1" s="433" t="s">
        <v>149</v>
      </c>
      <c r="AU1" s="436" t="s">
        <v>224</v>
      </c>
      <c r="AV1" s="433" t="s">
        <v>152</v>
      </c>
      <c r="AW1" s="436" t="s">
        <v>224</v>
      </c>
      <c r="AX1" s="433" t="s">
        <v>153</v>
      </c>
      <c r="AY1" s="436" t="s">
        <v>224</v>
      </c>
      <c r="AZ1" s="433" t="s">
        <v>154</v>
      </c>
      <c r="BA1" s="436" t="s">
        <v>224</v>
      </c>
      <c r="BB1" s="433" t="s">
        <v>155</v>
      </c>
      <c r="BC1" s="436" t="s">
        <v>224</v>
      </c>
      <c r="BD1" s="433" t="s">
        <v>156</v>
      </c>
      <c r="BE1" s="436" t="s">
        <v>224</v>
      </c>
      <c r="BF1" s="433" t="s">
        <v>157</v>
      </c>
      <c r="BG1" s="436" t="s">
        <v>224</v>
      </c>
      <c r="BH1" s="433" t="s">
        <v>158</v>
      </c>
      <c r="BI1" s="436" t="s">
        <v>224</v>
      </c>
      <c r="BJ1" s="433" t="s">
        <v>159</v>
      </c>
      <c r="BK1" s="436" t="s">
        <v>224</v>
      </c>
      <c r="BL1" s="433" t="s">
        <v>91</v>
      </c>
      <c r="BM1" s="436" t="s">
        <v>224</v>
      </c>
      <c r="BN1" s="433" t="s">
        <v>94</v>
      </c>
      <c r="BO1" s="436" t="s">
        <v>224</v>
      </c>
      <c r="BP1" s="433" t="s">
        <v>95</v>
      </c>
      <c r="BQ1" s="436" t="s">
        <v>224</v>
      </c>
      <c r="BR1" s="433" t="s">
        <v>97</v>
      </c>
      <c r="BS1" s="436" t="s">
        <v>224</v>
      </c>
      <c r="BT1" s="433" t="s">
        <v>100</v>
      </c>
      <c r="BU1" s="436" t="s">
        <v>224</v>
      </c>
      <c r="BV1" s="433" t="s">
        <v>102</v>
      </c>
      <c r="BW1" s="436" t="s">
        <v>224</v>
      </c>
      <c r="BX1" s="433" t="s">
        <v>103</v>
      </c>
      <c r="BY1" s="436" t="s">
        <v>224</v>
      </c>
      <c r="BZ1" s="433" t="s">
        <v>106</v>
      </c>
      <c r="CA1" s="436" t="s">
        <v>224</v>
      </c>
      <c r="CB1" s="438" t="s">
        <v>226</v>
      </c>
      <c r="CC1" s="438" t="s">
        <v>227</v>
      </c>
      <c r="CD1" s="439" t="s">
        <v>228</v>
      </c>
      <c r="CE1" s="438" t="s">
        <v>229</v>
      </c>
      <c r="CF1" s="439" t="s">
        <v>230</v>
      </c>
      <c r="CG1" s="439" t="s">
        <v>231</v>
      </c>
      <c r="CH1" s="439" t="s">
        <v>182</v>
      </c>
      <c r="CI1" s="439" t="s">
        <v>232</v>
      </c>
      <c r="CJ1" s="438" t="s">
        <v>233</v>
      </c>
      <c r="CK1" s="440" t="s">
        <v>141</v>
      </c>
      <c r="CL1" s="440" t="n">
        <f aca="false">COUNT(CK2:CK226)</f>
        <v>55</v>
      </c>
      <c r="CM1" s="440" t="s">
        <v>141</v>
      </c>
      <c r="CN1" s="440" t="n">
        <f aca="false">COUNT(CM2:CM226)</f>
        <v>55</v>
      </c>
      <c r="CO1" s="440" t="s">
        <v>141</v>
      </c>
      <c r="CP1" s="440" t="n">
        <f aca="false">COUNT(CO2:CO226)</f>
        <v>55</v>
      </c>
      <c r="CS1" s="440" t="s">
        <v>234</v>
      </c>
      <c r="CT1" s="440" t="n">
        <f aca="false">COUNT(CS2:CS226)</f>
        <v>55</v>
      </c>
      <c r="CU1" s="440" t="s">
        <v>235</v>
      </c>
      <c r="CV1" s="440" t="n">
        <f aca="false">COUNT(CU2:CU226)</f>
        <v>55</v>
      </c>
      <c r="CW1" s="440" t="s">
        <v>236</v>
      </c>
      <c r="CX1" s="440" t="n">
        <f aca="false">COUNT(CW2:CW226)</f>
        <v>55</v>
      </c>
      <c r="CY1" s="440" t="s">
        <v>237</v>
      </c>
      <c r="CZ1" s="440" t="n">
        <f aca="false">COUNT(CY2:CY226)</f>
        <v>55</v>
      </c>
      <c r="DA1" s="440" t="s">
        <v>238</v>
      </c>
      <c r="DB1" s="440" t="n">
        <f aca="false">COUNT(DA2:DA226)</f>
        <v>55</v>
      </c>
      <c r="DC1" s="440" t="s">
        <v>239</v>
      </c>
      <c r="DD1" s="440" t="n">
        <f aca="false">COUNT(DC2:DC226)</f>
        <v>55</v>
      </c>
      <c r="DE1" s="440" t="s">
        <v>240</v>
      </c>
      <c r="DG1" s="441" t="s">
        <v>241</v>
      </c>
      <c r="DH1" s="442" t="s">
        <v>242</v>
      </c>
      <c r="DI1" s="442"/>
      <c r="DJ1" s="442"/>
      <c r="DK1" s="155"/>
      <c r="DL1" s="155"/>
      <c r="DM1" s="155"/>
      <c r="DN1" s="443" t="s">
        <v>243</v>
      </c>
      <c r="DO1" s="443"/>
      <c r="DP1" s="443"/>
      <c r="DQ1" s="443"/>
      <c r="DR1" s="444" t="n">
        <f aca="false">COUNT(DR2:DR469)</f>
        <v>72</v>
      </c>
      <c r="DS1" s="445" t="str">
        <f aca="false">"Tables!"&amp;ADDRESS(ROW(DS2),COLUMN())&amp;":"&amp;ADDRESS(ROW()+DR1,COLUMN())</f>
        <v>Tables!$DS$2:$DS$73</v>
      </c>
      <c r="DT1" s="442" t="s">
        <v>244</v>
      </c>
      <c r="DU1" s="442"/>
      <c r="DV1" s="442"/>
      <c r="DW1" s="446" t="s">
        <v>245</v>
      </c>
      <c r="DX1" s="446" t="s">
        <v>246</v>
      </c>
      <c r="DY1" s="447"/>
      <c r="DZ1" s="447"/>
      <c r="EA1" s="448"/>
      <c r="EB1" s="425"/>
      <c r="EC1" s="423"/>
      <c r="ED1" s="423"/>
      <c r="EE1" s="446" t="s">
        <v>247</v>
      </c>
    </row>
    <row r="2" customFormat="false" ht="11.25" hidden="false" customHeight="false" outlineLevel="0" collapsed="false">
      <c r="A2" s="449" t="n">
        <v>0</v>
      </c>
      <c r="B2" s="449" t="n">
        <v>9</v>
      </c>
      <c r="C2" s="450" t="s">
        <v>248</v>
      </c>
      <c r="D2" s="449" t="n">
        <v>120</v>
      </c>
      <c r="E2" s="449" t="n">
        <v>4</v>
      </c>
      <c r="F2" s="449" t="n">
        <v>40</v>
      </c>
      <c r="G2" s="449" t="n">
        <v>7</v>
      </c>
      <c r="H2" s="449" t="n">
        <v>3</v>
      </c>
      <c r="I2" s="449"/>
      <c r="J2" s="451"/>
      <c r="L2" s="452" t="s">
        <v>249</v>
      </c>
      <c r="M2" s="453" t="s">
        <v>250</v>
      </c>
      <c r="N2" s="453" t="s">
        <v>251</v>
      </c>
      <c r="O2" s="453" t="s">
        <v>252</v>
      </c>
      <c r="P2" s="453" t="s">
        <v>253</v>
      </c>
      <c r="Q2" s="453" t="s">
        <v>254</v>
      </c>
      <c r="R2" s="453" t="s">
        <v>255</v>
      </c>
      <c r="S2" s="453" t="s">
        <v>256</v>
      </c>
      <c r="T2" s="453" t="s">
        <v>257</v>
      </c>
      <c r="U2" s="453" t="s">
        <v>258</v>
      </c>
      <c r="V2" s="453" t="s">
        <v>259</v>
      </c>
      <c r="W2" s="453" t="s">
        <v>260</v>
      </c>
      <c r="X2" s="453" t="s">
        <v>261</v>
      </c>
      <c r="Y2" s="453" t="s">
        <v>262</v>
      </c>
      <c r="Z2" s="453" t="s">
        <v>263</v>
      </c>
      <c r="AA2" s="453" t="s">
        <v>264</v>
      </c>
      <c r="AB2" s="453" t="s">
        <v>265</v>
      </c>
      <c r="AC2" s="453" t="s">
        <v>266</v>
      </c>
      <c r="AD2" s="454" t="s">
        <v>267</v>
      </c>
      <c r="AE2" s="424"/>
      <c r="AG2" s="450" t="s">
        <v>268</v>
      </c>
      <c r="AH2" s="455" t="s">
        <v>269</v>
      </c>
      <c r="AI2" s="455" t="s">
        <v>270</v>
      </c>
      <c r="AJ2" s="449"/>
      <c r="AK2" s="449"/>
      <c r="AL2" s="449" t="str">
        <f aca="false">IF(AH2="Heritage",COUNTIF(qualities,AG2),"")</f>
        <v/>
      </c>
      <c r="AM2" s="449" t="n">
        <f aca="false">N(marksmanship&gt;3)</f>
        <v>0</v>
      </c>
      <c r="AN2" s="449" t="n">
        <f aca="false">AN1+1</f>
        <v>1</v>
      </c>
      <c r="AO2" s="456" t="s">
        <v>271</v>
      </c>
      <c r="AP2" s="457"/>
      <c r="AQ2" s="458"/>
      <c r="AR2" s="457"/>
      <c r="AS2" s="458"/>
      <c r="AT2" s="457"/>
      <c r="AU2" s="458"/>
      <c r="AV2" s="457"/>
      <c r="AW2" s="458"/>
      <c r="AX2" s="457"/>
      <c r="AY2" s="458"/>
      <c r="AZ2" s="457"/>
      <c r="BA2" s="458"/>
      <c r="BB2" s="457"/>
      <c r="BC2" s="458"/>
      <c r="BD2" s="457"/>
      <c r="BE2" s="458"/>
      <c r="BF2" s="457"/>
      <c r="BG2" s="458"/>
      <c r="BH2" s="457"/>
      <c r="BI2" s="458"/>
      <c r="BJ2" s="457"/>
      <c r="BK2" s="458"/>
      <c r="BL2" s="457"/>
      <c r="BM2" s="458"/>
      <c r="BN2" s="457"/>
      <c r="BO2" s="458"/>
      <c r="BP2" s="457"/>
      <c r="BQ2" s="458"/>
      <c r="BR2" s="457"/>
      <c r="BS2" s="458"/>
      <c r="BT2" s="457"/>
      <c r="BU2" s="458"/>
      <c r="BV2" s="457"/>
      <c r="BW2" s="458"/>
      <c r="BX2" s="457"/>
      <c r="BY2" s="458"/>
      <c r="BZ2" s="457"/>
      <c r="CA2" s="458"/>
      <c r="CB2" s="459"/>
      <c r="CC2" s="459"/>
      <c r="CD2" s="459"/>
      <c r="CE2" s="459"/>
      <c r="CF2" s="459"/>
      <c r="CG2" s="459"/>
      <c r="CH2" s="459"/>
      <c r="CI2" s="459"/>
      <c r="CJ2" s="459"/>
      <c r="CK2" s="460" t="str">
        <f aca="false">IF(OR(AM2=0,AND(COUNTIF($CL$148:$CL$153,AG2)&gt;0,AJ2&lt;&gt;"y")),"",AN2)</f>
        <v/>
      </c>
      <c r="CL2" s="461" t="str">
        <f aca="false">IF(AN2&gt;$CL$1,"",INDEX($AG$2:$AG$226,SMALL($CK$2:$CK$226,AN2),1))</f>
        <v>Armour Mastery</v>
      </c>
      <c r="CM2" s="462" t="str">
        <f aca="false">IF(OR($AM2=0,AND(COUNTIF(CN$148:CN$153,$AG2)&gt;0,$AJ2&lt;&gt;"y")),"",$AN2)</f>
        <v/>
      </c>
      <c r="CN2" s="461" t="str">
        <f aca="false">IF($AN2&gt;CN$1,"",INDEX($AG$2:$AG$226,SMALL(CM$2:$CM$226,$AN2),1))</f>
        <v>Armour Mastery</v>
      </c>
      <c r="CO2" s="462" t="str">
        <f aca="false">IF(OR($AM2=0,AND(COUNTIF(CP$148:CP$153,$AG2)&gt;0,$AJ2&lt;&gt;"y")),"",$AN2)</f>
        <v/>
      </c>
      <c r="CP2" s="461" t="str">
        <f aca="false">IF($AN2&gt;CP$1,"",INDEX($AG$2:$AG$226,SMALL(CO$2:CO$226,$AN2),1))</f>
        <v>Armour Mastery</v>
      </c>
      <c r="CS2" s="462" t="str">
        <f aca="false">IF(OR($AM2=0,AND(COUNTIF(CT$148:CT$156,$AG2)&gt;0,$AJ2&lt;&gt;"y")),"",$AN2)</f>
        <v/>
      </c>
      <c r="CT2" s="461" t="str">
        <f aca="false">IF($AN2&gt;CT$1,"",INDEX($AG$2:$AG$226,SMALL(CS$2:CS$226,$AN2),1))</f>
        <v>Armour Mastery</v>
      </c>
      <c r="CU2" s="462" t="str">
        <f aca="false">IF(OR($AM2=0,AND(COUNTIF(CV$148:CV$156,$AG2)&gt;0,$AJ2&lt;&gt;"y")),"",$AN2)</f>
        <v/>
      </c>
      <c r="CV2" s="461" t="str">
        <f aca="false">IF($AN2&gt;CV$1,"",INDEX($AG$2:$AG$226,SMALL(CU$2:CU$226,$AN2),1))</f>
        <v>Armour Mastery</v>
      </c>
      <c r="CW2" s="462" t="str">
        <f aca="false">IF(OR($AM2=0,AND(COUNTIF(CX$148:CX$156,$AG2)&gt;0,$AJ2&lt;&gt;"y")),"",$AN2)</f>
        <v/>
      </c>
      <c r="CX2" s="461" t="str">
        <f aca="false">IF($AN2&gt;CX$1,"",INDEX($AG$2:$AG$226,SMALL(CW$2:CW$226,$AN2),1))</f>
        <v>Armour Mastery</v>
      </c>
      <c r="CY2" s="462" t="str">
        <f aca="false">IF(OR($AM2=0,AND(COUNTIF(CZ$148:CZ$156,$AG2)&gt;0,$AJ2&lt;&gt;"y")),"",$AN2)</f>
        <v/>
      </c>
      <c r="CZ2" s="461" t="str">
        <f aca="false">IF($AN2&gt;CZ$1,"",INDEX($AG$2:$AG$226,SMALL(CY$2:CY$226,$AN2),1))</f>
        <v>Armour Mastery</v>
      </c>
      <c r="DA2" s="462" t="str">
        <f aca="false">IF(OR($AM2=0,AND(COUNTIF(DB$148:DB$156,$AG2)&gt;0,$AJ2&lt;&gt;"y")),"",$AN2)</f>
        <v/>
      </c>
      <c r="DB2" s="461" t="str">
        <f aca="false">IF($AN2&gt;DB$1,"",INDEX($AG$2:$AG$226,SMALL(DA$2:DA$226,$AN2),1))</f>
        <v>Armour Mastery</v>
      </c>
      <c r="DC2" s="462" t="str">
        <f aca="false">IF(OR($AM2=0,AND(COUNTIF(DD$148:DD$156,$AG2)&gt;0,$AJ2&lt;&gt;"y")),"",$AN2)</f>
        <v/>
      </c>
      <c r="DD2" s="461" t="str">
        <f aca="false">IF($AN2&gt;DD$1,"",INDEX($AG$2:$AG$226,SMALL(DC$2:DC$226,$AN2),1))</f>
        <v>Armour Mastery</v>
      </c>
      <c r="DE2" s="463"/>
      <c r="DG2" s="464" t="s">
        <v>112</v>
      </c>
      <c r="DH2" s="465" t="s">
        <v>234</v>
      </c>
      <c r="DI2" s="449" t="str">
        <f aca="false">CharGen!B46</f>
        <v>Flaw</v>
      </c>
      <c r="DJ2" s="451" t="str">
        <f aca="false">IF(DI2="",nonerange,IF(DI2="Benefit",CT147,CT326))</f>
        <v>Tables!$DE$2</v>
      </c>
      <c r="DN2" s="450" t="n">
        <v>1</v>
      </c>
      <c r="DO2" s="455" t="s">
        <v>147</v>
      </c>
      <c r="DP2" s="466" t="str">
        <f aca="false">L2</f>
        <v>Acrobatics</v>
      </c>
      <c r="DQ2" s="467" t="str">
        <f aca="false">"("&amp;LEFT(DO2,4)&amp;") "&amp;DP2</f>
        <v>(Agil) Acrobatics</v>
      </c>
      <c r="DR2" s="462" t="n">
        <f aca="false">IF(DP2=0,"",DN2)</f>
        <v>1</v>
      </c>
      <c r="DS2" s="468" t="str">
        <f aca="false">IF(DN2&gt;$DR$1,"",INDEX($DQ$2:$DQ$469,SMALL($DR$2:$DR$469,DN2)))</f>
        <v>(Agil) Acrobatics</v>
      </c>
      <c r="DT2" s="469" t="n">
        <f aca="false">CharGen!N6</f>
        <v>0</v>
      </c>
      <c r="DU2" s="470" t="n">
        <f aca="false">IF(DT2=0,0,CharGen!L6)</f>
        <v>0</v>
      </c>
      <c r="DV2" s="471" t="n">
        <f aca="false">IF(DP2=0,0,SUMIF($DT$2:$DT$58,DP2,$DU$2:$DU$58))</f>
        <v>0</v>
      </c>
      <c r="DW2" s="472" t="n">
        <f aca="false">IF(COUNTIF('Char Sheet p1'!$AP$7:$AP$35,DQ2)=0,0,ROUNDDOWN(SUMIF('Char Sheet p1'!$AP$7:$AP$35,DQ2,'Char Sheet p1'!$AQ$7:$AQ$35)/10,0))</f>
        <v>0</v>
      </c>
      <c r="DX2" s="473" t="n">
        <f aca="false">DW2+DV2</f>
        <v>0</v>
      </c>
      <c r="DY2" s="462" t="n">
        <v>1</v>
      </c>
      <c r="DZ2" s="462" t="str">
        <f aca="false">IF(DX2=0,"",IF(endchargen=0,"",DY2))</f>
        <v/>
      </c>
      <c r="EA2" s="474" t="n">
        <v>1</v>
      </c>
      <c r="EB2" s="475" t="str">
        <f aca="false">DO2</f>
        <v>Agility</v>
      </c>
      <c r="EC2" s="476" t="str">
        <f aca="false">IF(EA2&gt;$EB$3,"",INDEX($DP$2:$DP$27,SMALL($DZ$2:$DZ$27,EA2),1))</f>
        <v/>
      </c>
      <c r="ED2" s="477" t="str">
        <f aca="false">IF(EC2="","",VLOOKUP(EC2,DP2:DX469,9,FALSE()))</f>
        <v/>
      </c>
      <c r="EE2" s="474" t="e">
        <f aca="false">'Char Sheet p1'!B6</f>
        <v>#N/A</v>
      </c>
    </row>
    <row r="3" customFormat="false" ht="11.25" hidden="false" customHeight="false" outlineLevel="0" collapsed="false">
      <c r="A3" s="478" t="n">
        <v>10</v>
      </c>
      <c r="B3" s="478" t="n">
        <v>13</v>
      </c>
      <c r="C3" s="479" t="s">
        <v>272</v>
      </c>
      <c r="D3" s="478" t="n">
        <v>150</v>
      </c>
      <c r="E3" s="478" t="n">
        <v>4</v>
      </c>
      <c r="F3" s="478" t="n">
        <v>40</v>
      </c>
      <c r="G3" s="478" t="n">
        <v>6</v>
      </c>
      <c r="H3" s="478" t="n">
        <v>3</v>
      </c>
      <c r="I3" s="478"/>
      <c r="J3" s="480"/>
      <c r="L3" s="452" t="s">
        <v>273</v>
      </c>
      <c r="M3" s="453" t="s">
        <v>274</v>
      </c>
      <c r="N3" s="453" t="s">
        <v>275</v>
      </c>
      <c r="O3" s="453" t="s">
        <v>276</v>
      </c>
      <c r="P3" s="453" t="s">
        <v>277</v>
      </c>
      <c r="Q3" s="453" t="s">
        <v>278</v>
      </c>
      <c r="R3" s="453" t="s">
        <v>279</v>
      </c>
      <c r="S3" s="453" t="s">
        <v>280</v>
      </c>
      <c r="T3" s="453" t="s">
        <v>281</v>
      </c>
      <c r="U3" s="453" t="s">
        <v>282</v>
      </c>
      <c r="V3" s="453" t="s">
        <v>283</v>
      </c>
      <c r="W3" s="453" t="s">
        <v>284</v>
      </c>
      <c r="X3" s="453" t="s">
        <v>250</v>
      </c>
      <c r="Y3" s="453" t="s">
        <v>285</v>
      </c>
      <c r="Z3" s="453" t="s">
        <v>286</v>
      </c>
      <c r="AA3" s="453" t="s">
        <v>287</v>
      </c>
      <c r="AB3" s="453" t="s">
        <v>288</v>
      </c>
      <c r="AC3" s="453" t="s">
        <v>289</v>
      </c>
      <c r="AD3" s="454" t="s">
        <v>290</v>
      </c>
      <c r="AE3" s="424"/>
      <c r="AG3" s="479" t="s">
        <v>291</v>
      </c>
      <c r="AH3" s="481" t="s">
        <v>269</v>
      </c>
      <c r="AI3" s="481" t="s">
        <v>292</v>
      </c>
      <c r="AJ3" s="478"/>
      <c r="AK3" s="478"/>
      <c r="AL3" s="478" t="str">
        <f aca="false">IF(AH3="Heritage",COUNTIF(qualities,AG3),"")</f>
        <v/>
      </c>
      <c r="AM3" s="478" t="n">
        <f aca="false">N(AND(agility&gt;3,SUMIF(agispec,"Acrobatics",agispecval)&gt;0))</f>
        <v>0</v>
      </c>
      <c r="AN3" s="478" t="n">
        <f aca="false">AN2+1</f>
        <v>2</v>
      </c>
      <c r="AO3" s="482" t="s">
        <v>293</v>
      </c>
      <c r="AP3" s="483"/>
      <c r="AQ3" s="484"/>
      <c r="AR3" s="483"/>
      <c r="AS3" s="484"/>
      <c r="AT3" s="483"/>
      <c r="AU3" s="484"/>
      <c r="AV3" s="483"/>
      <c r="AW3" s="484"/>
      <c r="AX3" s="483"/>
      <c r="AY3" s="484"/>
      <c r="AZ3" s="483"/>
      <c r="BA3" s="484"/>
      <c r="BB3" s="483"/>
      <c r="BC3" s="484"/>
      <c r="BD3" s="483"/>
      <c r="BE3" s="484"/>
      <c r="BF3" s="483"/>
      <c r="BG3" s="484"/>
      <c r="BH3" s="483"/>
      <c r="BI3" s="484"/>
      <c r="BJ3" s="483"/>
      <c r="BK3" s="484"/>
      <c r="BL3" s="483"/>
      <c r="BM3" s="484"/>
      <c r="BN3" s="483"/>
      <c r="BO3" s="484"/>
      <c r="BP3" s="483"/>
      <c r="BQ3" s="484"/>
      <c r="BR3" s="483"/>
      <c r="BS3" s="484"/>
      <c r="BT3" s="483"/>
      <c r="BU3" s="484"/>
      <c r="BV3" s="483"/>
      <c r="BW3" s="484"/>
      <c r="BX3" s="483"/>
      <c r="BY3" s="484"/>
      <c r="BZ3" s="483"/>
      <c r="CA3" s="484"/>
      <c r="CB3" s="485"/>
      <c r="CC3" s="485"/>
      <c r="CD3" s="485"/>
      <c r="CE3" s="485"/>
      <c r="CF3" s="485"/>
      <c r="CG3" s="485"/>
      <c r="CH3" s="485"/>
      <c r="CI3" s="485"/>
      <c r="CJ3" s="485"/>
      <c r="CK3" s="486" t="str">
        <f aca="false">IF(OR(AM3=0,AND(COUNTIF($CL$148:$CL$153,AG3)&gt;0,AJ3&lt;&gt;"y")),"",AN3)</f>
        <v/>
      </c>
      <c r="CL3" s="487" t="str">
        <f aca="false">IF(AN3&gt;$CL$1,"",INDEX($AG$2:$AG$226,SMALL($CK$2:$CK$226,AN3),1))</f>
        <v>Artist</v>
      </c>
      <c r="CM3" s="488" t="str">
        <f aca="false">IF(OR($AM3=0,AND(COUNTIF(CN$148:CN$153,$AG3)&gt;0,$AJ3&lt;&gt;"y")),"",$AN3)</f>
        <v/>
      </c>
      <c r="CN3" s="487" t="str">
        <f aca="false">IF($AN3&gt;CN$1,"",INDEX($AG$2:$AG$226,SMALL(CM$2:$CM$226,$AN3),1))</f>
        <v>Artist</v>
      </c>
      <c r="CO3" s="488" t="str">
        <f aca="false">IF(OR($AM3=0,AND(COUNTIF(CP$148:CP$153,$AG3)&gt;0,$AJ3&lt;&gt;"y")),"",$AN3)</f>
        <v/>
      </c>
      <c r="CP3" s="487" t="str">
        <f aca="false">IF($AN3&gt;CP$1,"",INDEX($AG$2:$AG$226,SMALL(CO$2:CO$226,$AN3),1))</f>
        <v>Artist</v>
      </c>
      <c r="CS3" s="462" t="str">
        <f aca="false">IF(OR($AM3=0,AND(COUNTIF(CT$148:CT$156,$AG3)&gt;0,$AJ3&lt;&gt;"y")),"",$AN3)</f>
        <v/>
      </c>
      <c r="CT3" s="487" t="str">
        <f aca="false">IF($AN3&gt;CT$1,"",INDEX($AG$2:$AG$226,SMALL(CS$2:CS$226,$AN3),1))</f>
        <v>Artist</v>
      </c>
      <c r="CU3" s="462" t="str">
        <f aca="false">IF(OR($AM3=0,AND(COUNTIF(CV$148:CV$156,$AG3)&gt;0,$AJ3&lt;&gt;"y")),"",$AN3)</f>
        <v/>
      </c>
      <c r="CV3" s="487" t="str">
        <f aca="false">IF($AN3&gt;CV$1,"",INDEX($AG$2:$AG$226,SMALL(CU$2:CU$226,$AN3),1))</f>
        <v>Artist</v>
      </c>
      <c r="CW3" s="462" t="str">
        <f aca="false">IF(OR($AM3=0,AND(COUNTIF(CX$148:CX$156,$AG3)&gt;0,$AJ3&lt;&gt;"y")),"",$AN3)</f>
        <v/>
      </c>
      <c r="CX3" s="487" t="str">
        <f aca="false">IF($AN3&gt;CX$1,"",INDEX($AG$2:$AG$226,SMALL(CW$2:CW$226,$AN3),1))</f>
        <v>Artist</v>
      </c>
      <c r="CY3" s="462" t="str">
        <f aca="false">IF(OR($AM3=0,AND(COUNTIF(CZ$148:CZ$156,$AG3)&gt;0,$AJ3&lt;&gt;"y")),"",$AN3)</f>
        <v/>
      </c>
      <c r="CZ3" s="487" t="str">
        <f aca="false">IF($AN3&gt;CZ$1,"",INDEX($AG$2:$AG$226,SMALL(CY$2:CY$226,$AN3),1))</f>
        <v>Artist</v>
      </c>
      <c r="DA3" s="462" t="str">
        <f aca="false">IF(OR($AM3=0,AND(COUNTIF(DB$148:DB$156,$AG3)&gt;0,$AJ3&lt;&gt;"y")),"",$AN3)</f>
        <v/>
      </c>
      <c r="DB3" s="487" t="str">
        <f aca="false">IF($AN3&gt;DB$1,"",INDEX($AG$2:$AG$226,SMALL(DA$2:DA$226,$AN3),1))</f>
        <v>Artist</v>
      </c>
      <c r="DC3" s="462" t="str">
        <f aca="false">IF(OR($AM3=0,AND(COUNTIF(DD$148:DD$156,$AG3)&gt;0,$AJ3&lt;&gt;"y")),"",$AN3)</f>
        <v/>
      </c>
      <c r="DD3" s="487" t="str">
        <f aca="false">IF($AN3&gt;DD$1,"",INDEX($AG$2:$AG$226,SMALL(DC$2:DC$226,$AN3),1))</f>
        <v>Artist</v>
      </c>
      <c r="DE3" s="423" t="str">
        <f aca="false">"Tables!"&amp;ADDRESS(ROW(DE2),COLUMN())</f>
        <v>Tables!$DE$2</v>
      </c>
      <c r="DG3" s="489" t="s">
        <v>119</v>
      </c>
      <c r="DH3" s="490" t="s">
        <v>235</v>
      </c>
      <c r="DI3" s="478" t="str">
        <f aca="false">CharGen!B48</f>
        <v>Flaw</v>
      </c>
      <c r="DJ3" s="480" t="str">
        <f aca="false">IF(DI3="",nonerange,IF(DI3="Benefit",CV147,CV326))</f>
        <v>Tables!$DE$2</v>
      </c>
      <c r="DN3" s="479" t="n">
        <v>2</v>
      </c>
      <c r="DO3" s="481" t="s">
        <v>147</v>
      </c>
      <c r="DP3" s="491" t="str">
        <f aca="false">L3</f>
        <v>Balance</v>
      </c>
      <c r="DQ3" s="492" t="str">
        <f aca="false">"("&amp;LEFT(DO3,4)&amp;") "&amp;DP3</f>
        <v>(Agil) Balance</v>
      </c>
      <c r="DR3" s="488" t="n">
        <f aca="false">IF(DP3=0,"",DN3)</f>
        <v>2</v>
      </c>
      <c r="DS3" s="487" t="str">
        <f aca="false">IF(DN3&gt;$DR$1,"",INDEX($DQ$2:$DQ$469,SMALL($DR$2:$DR$469,DN3)))</f>
        <v>(Agil) Balance</v>
      </c>
      <c r="DT3" s="493" t="n">
        <f aca="false">CharGen!N7</f>
        <v>0</v>
      </c>
      <c r="DU3" s="494" t="n">
        <f aca="false">IF(DT3=0,0,CharGen!L7)</f>
        <v>0</v>
      </c>
      <c r="DV3" s="495" t="n">
        <f aca="false">IF(DP3=0,0,SUMIF($DT$2:$DT$58,DP3,$DU$2:$DU$58))</f>
        <v>0</v>
      </c>
      <c r="DW3" s="496" t="n">
        <f aca="false">IF(COUNTIF('Char Sheet p1'!$AP$7:$AP$35,DQ3)=0,0,ROUNDDOWN(SUMIF('Char Sheet p1'!$AP$7:$AP$35,DQ3,'Char Sheet p1'!$AQ$7:$AQ$35)/10,0))</f>
        <v>0</v>
      </c>
      <c r="DX3" s="497" t="n">
        <f aca="false">DW3+DV3</f>
        <v>0</v>
      </c>
      <c r="DY3" s="488" t="n">
        <v>2</v>
      </c>
      <c r="DZ3" s="488" t="str">
        <f aca="false">IF(DX3=0,"",IF(endchargen=0,"",DY3))</f>
        <v/>
      </c>
      <c r="EA3" s="488" t="n">
        <v>2</v>
      </c>
      <c r="EB3" s="498" t="n">
        <f aca="false">COUNT(DZ2:DZ27)</f>
        <v>0</v>
      </c>
      <c r="EC3" s="479" t="str">
        <f aca="false">IF(EA3&gt;$EB$3,"",INDEX($DP$2:$DP$27,SMALL($DZ$2:$DZ$27,EA3),1))</f>
        <v/>
      </c>
      <c r="ED3" s="499" t="str">
        <f aca="false">IF(EC3="","",VLOOKUP(EC3,DP3:DX470,9,FALSE()))</f>
        <v/>
      </c>
      <c r="EE3" s="488" t="e">
        <f aca="false">EE2</f>
        <v>#N/A</v>
      </c>
    </row>
    <row r="4" customFormat="false" ht="12.75" hidden="false" customHeight="false" outlineLevel="0" collapsed="false">
      <c r="A4" s="478" t="n">
        <v>14</v>
      </c>
      <c r="B4" s="478" t="n">
        <v>17</v>
      </c>
      <c r="C4" s="479" t="s">
        <v>294</v>
      </c>
      <c r="D4" s="478" t="n">
        <v>180</v>
      </c>
      <c r="E4" s="478" t="n">
        <v>5</v>
      </c>
      <c r="F4" s="478" t="n">
        <v>60</v>
      </c>
      <c r="G4" s="478" t="n">
        <v>5</v>
      </c>
      <c r="H4" s="478" t="n">
        <v>3</v>
      </c>
      <c r="I4" s="478"/>
      <c r="J4" s="480"/>
      <c r="L4" s="452" t="s">
        <v>295</v>
      </c>
      <c r="M4" s="453" t="s">
        <v>296</v>
      </c>
      <c r="N4" s="453" t="s">
        <v>297</v>
      </c>
      <c r="O4" s="453"/>
      <c r="P4" s="453" t="s">
        <v>298</v>
      </c>
      <c r="Q4" s="453" t="s">
        <v>299</v>
      </c>
      <c r="R4" s="453"/>
      <c r="S4" s="453" t="s">
        <v>300</v>
      </c>
      <c r="T4" s="453" t="s">
        <v>301</v>
      </c>
      <c r="U4" s="453" t="s">
        <v>302</v>
      </c>
      <c r="V4" s="453" t="s">
        <v>303</v>
      </c>
      <c r="W4" s="453" t="s">
        <v>304</v>
      </c>
      <c r="X4" s="453" t="s">
        <v>305</v>
      </c>
      <c r="Y4" s="453" t="s">
        <v>306</v>
      </c>
      <c r="Z4" s="453"/>
      <c r="AA4" s="453" t="s">
        <v>307</v>
      </c>
      <c r="AB4" s="453" t="s">
        <v>308</v>
      </c>
      <c r="AC4" s="453" t="s">
        <v>309</v>
      </c>
      <c r="AD4" s="454" t="s">
        <v>310</v>
      </c>
      <c r="AE4" s="424"/>
      <c r="AG4" s="479" t="s">
        <v>311</v>
      </c>
      <c r="AH4" s="481" t="s">
        <v>312</v>
      </c>
      <c r="AI4" s="481" t="s">
        <v>313</v>
      </c>
      <c r="AJ4" s="478"/>
      <c r="AK4" s="478"/>
      <c r="AL4" s="478" t="str">
        <f aca="false">IF(AH4="Heritage",COUNTIF(qualities,AG4),"")</f>
        <v/>
      </c>
      <c r="AM4" s="478" t="n">
        <f aca="false">N(deception&gt;2)</f>
        <v>0</v>
      </c>
      <c r="AN4" s="478" t="n">
        <f aca="false">AN3+1</f>
        <v>3</v>
      </c>
      <c r="AO4" s="482" t="s">
        <v>314</v>
      </c>
      <c r="AP4" s="483"/>
      <c r="AQ4" s="484"/>
      <c r="AR4" s="483"/>
      <c r="AS4" s="484"/>
      <c r="AT4" s="483"/>
      <c r="AU4" s="484"/>
      <c r="AV4" s="483"/>
      <c r="AW4" s="484"/>
      <c r="AX4" s="483"/>
      <c r="AY4" s="484"/>
      <c r="AZ4" s="483"/>
      <c r="BA4" s="484"/>
      <c r="BB4" s="483"/>
      <c r="BC4" s="484"/>
      <c r="BD4" s="483"/>
      <c r="BE4" s="484"/>
      <c r="BF4" s="483"/>
      <c r="BG4" s="484"/>
      <c r="BH4" s="483"/>
      <c r="BI4" s="484"/>
      <c r="BJ4" s="483"/>
      <c r="BK4" s="484"/>
      <c r="BL4" s="483"/>
      <c r="BM4" s="484"/>
      <c r="BN4" s="483"/>
      <c r="BO4" s="484"/>
      <c r="BP4" s="483"/>
      <c r="BQ4" s="484"/>
      <c r="BR4" s="483"/>
      <c r="BS4" s="484"/>
      <c r="BT4" s="483"/>
      <c r="BU4" s="484"/>
      <c r="BV4" s="483"/>
      <c r="BW4" s="484"/>
      <c r="BX4" s="483"/>
      <c r="BY4" s="484"/>
      <c r="BZ4" s="483"/>
      <c r="CA4" s="484"/>
      <c r="CB4" s="485"/>
      <c r="CC4" s="485"/>
      <c r="CD4" s="485"/>
      <c r="CE4" s="485"/>
      <c r="CF4" s="485"/>
      <c r="CG4" s="485"/>
      <c r="CH4" s="485"/>
      <c r="CI4" s="485"/>
      <c r="CJ4" s="485"/>
      <c r="CK4" s="486" t="str">
        <f aca="false">IF(OR(AM4=0,AND(COUNTIF($CL$148:$CL$153,AG4)&gt;0,AJ4&lt;&gt;"y")),"",AN4)</f>
        <v/>
      </c>
      <c r="CL4" s="487" t="str">
        <f aca="false">IF(AN4&gt;$CL$1,"",INDEX($AG$2:$AG$226,SMALL($CK$2:$CK$226,AN4),1))</f>
        <v>Attractive</v>
      </c>
      <c r="CM4" s="488" t="str">
        <f aca="false">IF(OR($AM4=0,AND(COUNTIF(CN$148:CN$153,$AG4)&gt;0,$AJ4&lt;&gt;"y")),"",$AN4)</f>
        <v/>
      </c>
      <c r="CN4" s="487" t="str">
        <f aca="false">IF($AN4&gt;CN$1,"",INDEX($AG$2:$AG$226,SMALL(CM$2:$CM$226,$AN4),1))</f>
        <v>Attractive</v>
      </c>
      <c r="CO4" s="488" t="str">
        <f aca="false">IF(OR($AM4=0,AND(COUNTIF(CP$148:CP$153,$AG4)&gt;0,$AJ4&lt;&gt;"y")),"",$AN4)</f>
        <v/>
      </c>
      <c r="CP4" s="487" t="str">
        <f aca="false">IF($AN4&gt;CP$1,"",INDEX($AG$2:$AG$226,SMALL(CO$2:CO$226,$AN4),1))</f>
        <v>Attractive</v>
      </c>
      <c r="CS4" s="462" t="str">
        <f aca="false">IF(OR($AM4=0,AND(COUNTIF(CT$148:CT$156,$AG4)&gt;0,$AJ4&lt;&gt;"y")),"",$AN4)</f>
        <v/>
      </c>
      <c r="CT4" s="487" t="str">
        <f aca="false">IF($AN4&gt;CT$1,"",INDEX($AG$2:$AG$226,SMALL(CS$2:CS$226,$AN4),1))</f>
        <v>Attractive</v>
      </c>
      <c r="CU4" s="462" t="str">
        <f aca="false">IF(OR($AM4=0,AND(COUNTIF(CV$148:CV$156,$AG4)&gt;0,$AJ4&lt;&gt;"y")),"",$AN4)</f>
        <v/>
      </c>
      <c r="CV4" s="487" t="str">
        <f aca="false">IF($AN4&gt;CV$1,"",INDEX($AG$2:$AG$226,SMALL(CU$2:CU$226,$AN4),1))</f>
        <v>Attractive</v>
      </c>
      <c r="CW4" s="462" t="str">
        <f aca="false">IF(OR($AM4=0,AND(COUNTIF(CX$148:CX$156,$AG4)&gt;0,$AJ4&lt;&gt;"y")),"",$AN4)</f>
        <v/>
      </c>
      <c r="CX4" s="487" t="str">
        <f aca="false">IF($AN4&gt;CX$1,"",INDEX($AG$2:$AG$226,SMALL(CW$2:CW$226,$AN4),1))</f>
        <v>Attractive</v>
      </c>
      <c r="CY4" s="462" t="str">
        <f aca="false">IF(OR($AM4=0,AND(COUNTIF(CZ$148:CZ$156,$AG4)&gt;0,$AJ4&lt;&gt;"y")),"",$AN4)</f>
        <v/>
      </c>
      <c r="CZ4" s="487" t="str">
        <f aca="false">IF($AN4&gt;CZ$1,"",INDEX($AG$2:$AG$226,SMALL(CY$2:CY$226,$AN4),1))</f>
        <v>Attractive</v>
      </c>
      <c r="DA4" s="462" t="str">
        <f aca="false">IF(OR($AM4=0,AND(COUNTIF(DB$148:DB$156,$AG4)&gt;0,$AJ4&lt;&gt;"y")),"",$AN4)</f>
        <v/>
      </c>
      <c r="DB4" s="487" t="str">
        <f aca="false">IF($AN4&gt;DB$1,"",INDEX($AG$2:$AG$226,SMALL(DA$2:DA$226,$AN4),1))</f>
        <v>Attractive</v>
      </c>
      <c r="DC4" s="462" t="str">
        <f aca="false">IF(OR($AM4=0,AND(COUNTIF(DD$148:DD$156,$AG4)&gt;0,$AJ4&lt;&gt;"y")),"",$AN4)</f>
        <v/>
      </c>
      <c r="DD4" s="487" t="str">
        <f aca="false">IF($AN4&gt;DD$1,"",INDEX($AG$2:$AG$226,SMALL(DC$2:DC$226,$AN4),1))</f>
        <v>Attractive</v>
      </c>
      <c r="DG4" s="0"/>
      <c r="DH4" s="500" t="s">
        <v>236</v>
      </c>
      <c r="DI4" s="501" t="str">
        <f aca="false">CharGen!B49</f>
        <v>Flaw</v>
      </c>
      <c r="DJ4" s="502" t="str">
        <f aca="false">IF(DI4="",nonerange,IF(DI4="Benefit",CX147,CX326))</f>
        <v>Tables!$DE$2</v>
      </c>
      <c r="DN4" s="479" t="n">
        <v>3</v>
      </c>
      <c r="DO4" s="481" t="s">
        <v>147</v>
      </c>
      <c r="DP4" s="491" t="str">
        <f aca="false">L4</f>
        <v>Contortions</v>
      </c>
      <c r="DQ4" s="492" t="str">
        <f aca="false">"("&amp;LEFT(DO4,4)&amp;") "&amp;DP4</f>
        <v>(Agil) Contortions</v>
      </c>
      <c r="DR4" s="488" t="n">
        <f aca="false">IF(DP4=0,"",DN4)</f>
        <v>3</v>
      </c>
      <c r="DS4" s="487" t="str">
        <f aca="false">IF(DN4&gt;$DR$1,"",INDEX($DQ$2:$DQ$469,SMALL($DR$2:$DR$469,DN4)))</f>
        <v>(Agil) Contortions</v>
      </c>
      <c r="DT4" s="493" t="n">
        <f aca="false">CharGen!N8</f>
        <v>0</v>
      </c>
      <c r="DU4" s="494" t="n">
        <f aca="false">IF(DT4=0,0,CharGen!L8)</f>
        <v>0</v>
      </c>
      <c r="DV4" s="495" t="n">
        <f aca="false">IF(DP4=0,0,SUMIF($DT$2:$DT$58,DP4,$DU$2:$DU$58))</f>
        <v>0</v>
      </c>
      <c r="DW4" s="496" t="n">
        <f aca="false">IF(COUNTIF('Char Sheet p1'!$AP$7:$AP$35,DQ4)=0,0,ROUNDDOWN(SUMIF('Char Sheet p1'!$AP$7:$AP$35,DQ4,'Char Sheet p1'!$AQ$7:$AQ$35)/10,0))</f>
        <v>0</v>
      </c>
      <c r="DX4" s="497" t="n">
        <f aca="false">DW4+DV4</f>
        <v>0</v>
      </c>
      <c r="DY4" s="488" t="n">
        <v>3</v>
      </c>
      <c r="DZ4" s="488" t="str">
        <f aca="false">IF(DX4=0,"",IF(endchargen=0,"",DY4))</f>
        <v/>
      </c>
      <c r="EA4" s="503" t="n">
        <v>3</v>
      </c>
      <c r="EC4" s="504" t="str">
        <f aca="false">IF(EA4&gt;$EB$3,"",INDEX($DP$2:$DP$27,SMALL($DZ$2:$DZ$27,EA4),1))</f>
        <v/>
      </c>
      <c r="ED4" s="505" t="str">
        <f aca="false">IF(EC4="","",VLOOKUP(EC4,DP4:DX471,9,FALSE()))</f>
        <v/>
      </c>
      <c r="EE4" s="488" t="e">
        <f aca="false">EE3</f>
        <v>#N/A</v>
      </c>
    </row>
    <row r="5" customFormat="false" ht="12.75" hidden="false" customHeight="false" outlineLevel="0" collapsed="false">
      <c r="A5" s="478" t="n">
        <v>18</v>
      </c>
      <c r="B5" s="478" t="n">
        <v>29</v>
      </c>
      <c r="C5" s="479" t="s">
        <v>315</v>
      </c>
      <c r="D5" s="478" t="n">
        <v>210</v>
      </c>
      <c r="E5" s="478" t="n">
        <v>7</v>
      </c>
      <c r="F5" s="478" t="n">
        <v>80</v>
      </c>
      <c r="G5" s="478" t="n">
        <v>4</v>
      </c>
      <c r="H5" s="478" t="n">
        <v>3</v>
      </c>
      <c r="I5" s="491" t="s">
        <v>316</v>
      </c>
      <c r="J5" s="499" t="n">
        <v>1</v>
      </c>
      <c r="L5" s="452" t="s">
        <v>317</v>
      </c>
      <c r="M5" s="453" t="s">
        <v>318</v>
      </c>
      <c r="N5" s="453" t="s">
        <v>319</v>
      </c>
      <c r="O5" s="453"/>
      <c r="P5" s="453"/>
      <c r="Q5" s="453" t="s">
        <v>320</v>
      </c>
      <c r="R5" s="453"/>
      <c r="S5" s="453" t="s">
        <v>321</v>
      </c>
      <c r="T5" s="453"/>
      <c r="U5" s="453"/>
      <c r="V5" s="453" t="s">
        <v>322</v>
      </c>
      <c r="W5" s="453" t="s">
        <v>323</v>
      </c>
      <c r="X5" s="453" t="s">
        <v>324</v>
      </c>
      <c r="Y5" s="453" t="s">
        <v>325</v>
      </c>
      <c r="Z5" s="453"/>
      <c r="AA5" s="453" t="s">
        <v>326</v>
      </c>
      <c r="AB5" s="453"/>
      <c r="AC5" s="453"/>
      <c r="AD5" s="454"/>
      <c r="AE5" s="424"/>
      <c r="AG5" s="479" t="s">
        <v>327</v>
      </c>
      <c r="AH5" s="481" t="s">
        <v>328</v>
      </c>
      <c r="AI5" s="481" t="s">
        <v>329</v>
      </c>
      <c r="AJ5" s="478" t="s">
        <v>330</v>
      </c>
      <c r="AK5" s="478"/>
      <c r="AL5" s="478" t="str">
        <f aca="false">IF(AH5="Heritage",COUNTIF(qualities,AG5),"")</f>
        <v/>
      </c>
      <c r="AM5" s="478" t="n">
        <f aca="false">N(AND(animal&gt;2,SUMIF(anispec,"Train",anispecval)&gt;0))</f>
        <v>0</v>
      </c>
      <c r="AN5" s="478" t="n">
        <f aca="false">AN4+1</f>
        <v>4</v>
      </c>
      <c r="AO5" s="482" t="s">
        <v>331</v>
      </c>
      <c r="AP5" s="483"/>
      <c r="AQ5" s="484"/>
      <c r="AR5" s="483"/>
      <c r="AS5" s="484"/>
      <c r="AT5" s="483"/>
      <c r="AU5" s="484"/>
      <c r="AV5" s="483"/>
      <c r="AW5" s="484"/>
      <c r="AX5" s="483"/>
      <c r="AY5" s="484"/>
      <c r="AZ5" s="483"/>
      <c r="BA5" s="484"/>
      <c r="BB5" s="483"/>
      <c r="BC5" s="484"/>
      <c r="BD5" s="483"/>
      <c r="BE5" s="484"/>
      <c r="BF5" s="483"/>
      <c r="BG5" s="484"/>
      <c r="BH5" s="483"/>
      <c r="BI5" s="484"/>
      <c r="BJ5" s="483"/>
      <c r="BK5" s="484"/>
      <c r="BL5" s="483"/>
      <c r="BM5" s="484"/>
      <c r="BN5" s="483"/>
      <c r="BO5" s="484"/>
      <c r="BP5" s="483"/>
      <c r="BQ5" s="484"/>
      <c r="BR5" s="483"/>
      <c r="BS5" s="484"/>
      <c r="BT5" s="483"/>
      <c r="BU5" s="484"/>
      <c r="BV5" s="483"/>
      <c r="BW5" s="484"/>
      <c r="BX5" s="483"/>
      <c r="BY5" s="484"/>
      <c r="BZ5" s="483"/>
      <c r="CA5" s="484"/>
      <c r="CB5" s="485"/>
      <c r="CC5" s="485"/>
      <c r="CD5" s="485"/>
      <c r="CE5" s="485"/>
      <c r="CF5" s="485"/>
      <c r="CG5" s="485"/>
      <c r="CH5" s="485"/>
      <c r="CI5" s="485"/>
      <c r="CJ5" s="485"/>
      <c r="CK5" s="486" t="str">
        <f aca="false">IF(OR(AM5=0,AND(COUNTIF($CL$148:$CL$153,AG5)&gt;0,AJ5&lt;&gt;"y")),"",AN5)</f>
        <v/>
      </c>
      <c r="CL5" s="487" t="str">
        <f aca="false">IF(AN5&gt;$CL$1,"",INDEX($AG$2:$AG$226,SMALL($CK$2:$CK$226,AN5),1))</f>
        <v>Authority</v>
      </c>
      <c r="CM5" s="488" t="str">
        <f aca="false">IF(OR($AM5=0,AND(COUNTIF(CN$148:CN$153,$AG5)&gt;0,$AJ5&lt;&gt;"y")),"",$AN5)</f>
        <v/>
      </c>
      <c r="CN5" s="487" t="str">
        <f aca="false">IF($AN5&gt;CN$1,"",INDEX($AG$2:$AG$226,SMALL(CM$2:$CM$226,$AN5),1))</f>
        <v>Authority</v>
      </c>
      <c r="CO5" s="488" t="str">
        <f aca="false">IF(OR($AM5=0,AND(COUNTIF(CP$148:CP$153,$AG5)&gt;0,$AJ5&lt;&gt;"y")),"",$AN5)</f>
        <v/>
      </c>
      <c r="CP5" s="487" t="str">
        <f aca="false">IF($AN5&gt;CP$1,"",INDEX($AG$2:$AG$226,SMALL(CO$2:CO$226,$AN5),1))</f>
        <v>Authority</v>
      </c>
      <c r="CS5" s="462" t="str">
        <f aca="false">IF(OR($AM5=0,AND(COUNTIF(CT$148:CT$156,$AG5)&gt;0,$AJ5&lt;&gt;"y")),"",$AN5)</f>
        <v/>
      </c>
      <c r="CT5" s="487" t="str">
        <f aca="false">IF($AN5&gt;CT$1,"",INDEX($AG$2:$AG$226,SMALL(CS$2:CS$226,$AN5),1))</f>
        <v>Authority</v>
      </c>
      <c r="CU5" s="462" t="str">
        <f aca="false">IF(OR($AM5=0,AND(COUNTIF(CV$148:CV$156,$AG5)&gt;0,$AJ5&lt;&gt;"y")),"",$AN5)</f>
        <v/>
      </c>
      <c r="CV5" s="487" t="str">
        <f aca="false">IF($AN5&gt;CV$1,"",INDEX($AG$2:$AG$226,SMALL(CU$2:CU$226,$AN5),1))</f>
        <v>Authority</v>
      </c>
      <c r="CW5" s="462" t="str">
        <f aca="false">IF(OR($AM5=0,AND(COUNTIF(CX$148:CX$156,$AG5)&gt;0,$AJ5&lt;&gt;"y")),"",$AN5)</f>
        <v/>
      </c>
      <c r="CX5" s="487" t="str">
        <f aca="false">IF($AN5&gt;CX$1,"",INDEX($AG$2:$AG$226,SMALL(CW$2:CW$226,$AN5),1))</f>
        <v>Authority</v>
      </c>
      <c r="CY5" s="462" t="str">
        <f aca="false">IF(OR($AM5=0,AND(COUNTIF(CZ$148:CZ$156,$AG5)&gt;0,$AJ5&lt;&gt;"y")),"",$AN5)</f>
        <v/>
      </c>
      <c r="CZ5" s="487" t="str">
        <f aca="false">IF($AN5&gt;CZ$1,"",INDEX($AG$2:$AG$226,SMALL(CY$2:CY$226,$AN5),1))</f>
        <v>Authority</v>
      </c>
      <c r="DA5" s="462" t="str">
        <f aca="false">IF(OR($AM5=0,AND(COUNTIF(DB$148:DB$156,$AG5)&gt;0,$AJ5&lt;&gt;"y")),"",$AN5)</f>
        <v/>
      </c>
      <c r="DB5" s="487" t="str">
        <f aca="false">IF($AN5&gt;DB$1,"",INDEX($AG$2:$AG$226,SMALL(DA$2:DA$226,$AN5),1))</f>
        <v>Authority</v>
      </c>
      <c r="DC5" s="462" t="str">
        <f aca="false">IF(OR($AM5=0,AND(COUNTIF(DD$148:DD$156,$AG5)&gt;0,$AJ5&lt;&gt;"y")),"",$AN5)</f>
        <v/>
      </c>
      <c r="DD5" s="487" t="str">
        <f aca="false">IF($AN5&gt;DD$1,"",INDEX($AG$2:$AG$226,SMALL(DC$2:DC$226,$AN5),1))</f>
        <v>Authority</v>
      </c>
      <c r="DG5" s="0"/>
      <c r="DN5" s="479" t="n">
        <v>4</v>
      </c>
      <c r="DO5" s="481" t="s">
        <v>147</v>
      </c>
      <c r="DP5" s="491" t="str">
        <f aca="false">L5</f>
        <v>Dodge</v>
      </c>
      <c r="DQ5" s="492" t="str">
        <f aca="false">"("&amp;LEFT(DO5,4)&amp;") "&amp;DP5</f>
        <v>(Agil) Dodge</v>
      </c>
      <c r="DR5" s="488" t="n">
        <f aca="false">IF(DP5=0,"",DN5)</f>
        <v>4</v>
      </c>
      <c r="DS5" s="487" t="str">
        <f aca="false">IF(DN5&gt;$DR$1,"",INDEX($DQ$2:$DQ$469,SMALL($DR$2:$DR$469,DN5)))</f>
        <v>(Agil) Dodge</v>
      </c>
      <c r="DT5" s="493" t="n">
        <f aca="false">CharGen!N9</f>
        <v>0</v>
      </c>
      <c r="DU5" s="494" t="n">
        <f aca="false">IF(DT5=0,0,CharGen!L9)</f>
        <v>0</v>
      </c>
      <c r="DV5" s="495" t="n">
        <f aca="false">IF(DP5=0,0,SUMIF($DT$2:$DT$58,DP5,$DU$2:$DU$58))</f>
        <v>0</v>
      </c>
      <c r="DW5" s="496" t="n">
        <f aca="false">IF(COUNTIF('Char Sheet p1'!$AP$7:$AP$35,DQ5)=0,0,ROUNDDOWN(SUMIF('Char Sheet p1'!$AP$7:$AP$35,DQ5,'Char Sheet p1'!$AQ$7:$AQ$35)/10,0))</f>
        <v>0</v>
      </c>
      <c r="DX5" s="497" t="n">
        <f aca="false">DW5+DV5</f>
        <v>0</v>
      </c>
      <c r="DY5" s="488" t="n">
        <v>4</v>
      </c>
      <c r="DZ5" s="488" t="str">
        <f aca="false">IF(DX5=0,"",IF(endchargen=0,"",DY5))</f>
        <v/>
      </c>
      <c r="EA5" s="474" t="n">
        <v>1</v>
      </c>
      <c r="EB5" s="475" t="str">
        <f aca="false">DO28</f>
        <v>Animal Handling</v>
      </c>
      <c r="EC5" s="476" t="str">
        <f aca="false">IF(EA5&gt;$EB$6,"",INDEX($DP$28:$DP$53,SMALL($DZ$28:$DZ$53,EA5),1))</f>
        <v/>
      </c>
      <c r="ED5" s="477" t="str">
        <f aca="false">IF(EC5="","",VLOOKUP(EC5,DP5:DX472,9,FALSE()))</f>
        <v/>
      </c>
      <c r="EE5" s="488" t="e">
        <f aca="false">EE4</f>
        <v>#N/A</v>
      </c>
    </row>
    <row r="6" customFormat="false" ht="12.75" hidden="false" customHeight="false" outlineLevel="0" collapsed="false">
      <c r="A6" s="478" t="n">
        <v>30</v>
      </c>
      <c r="B6" s="478" t="n">
        <v>49</v>
      </c>
      <c r="C6" s="479" t="s">
        <v>332</v>
      </c>
      <c r="D6" s="478" t="n">
        <v>240</v>
      </c>
      <c r="E6" s="478" t="n">
        <v>6</v>
      </c>
      <c r="F6" s="478" t="n">
        <v>100</v>
      </c>
      <c r="G6" s="478" t="n">
        <v>3</v>
      </c>
      <c r="H6" s="478" t="n">
        <v>3</v>
      </c>
      <c r="I6" s="491" t="s">
        <v>333</v>
      </c>
      <c r="J6" s="499" t="n">
        <v>1</v>
      </c>
      <c r="L6" s="452" t="s">
        <v>334</v>
      </c>
      <c r="M6" s="453"/>
      <c r="N6" s="453" t="s">
        <v>335</v>
      </c>
      <c r="O6" s="453"/>
      <c r="P6" s="453"/>
      <c r="Q6" s="453"/>
      <c r="R6" s="453"/>
      <c r="S6" s="453" t="s">
        <v>336</v>
      </c>
      <c r="T6" s="453"/>
      <c r="U6" s="453"/>
      <c r="V6" s="453" t="s">
        <v>337</v>
      </c>
      <c r="W6" s="453" t="s">
        <v>338</v>
      </c>
      <c r="X6" s="453" t="s">
        <v>339</v>
      </c>
      <c r="Y6" s="453"/>
      <c r="Z6" s="453"/>
      <c r="AA6" s="453"/>
      <c r="AB6" s="453"/>
      <c r="AC6" s="453"/>
      <c r="AD6" s="454"/>
      <c r="AE6" s="424"/>
      <c r="AG6" s="479" t="s">
        <v>340</v>
      </c>
      <c r="AH6" s="481" t="s">
        <v>269</v>
      </c>
      <c r="AI6" s="481" t="s">
        <v>341</v>
      </c>
      <c r="AJ6" s="478"/>
      <c r="AK6" s="478"/>
      <c r="AL6" s="478" t="str">
        <f aca="false">IF(AH6="Heritage",COUNTIF(qualities,AG6),"")</f>
        <v/>
      </c>
      <c r="AM6" s="478" t="n">
        <f aca="false">COUNTIF(qualities,"Sponsor")</f>
        <v>0</v>
      </c>
      <c r="AN6" s="478" t="n">
        <f aca="false">AN5+1</f>
        <v>5</v>
      </c>
      <c r="AO6" s="482" t="s">
        <v>342</v>
      </c>
      <c r="AP6" s="483"/>
      <c r="AQ6" s="484"/>
      <c r="AR6" s="483"/>
      <c r="AS6" s="484"/>
      <c r="AT6" s="483"/>
      <c r="AU6" s="484"/>
      <c r="AV6" s="483"/>
      <c r="AW6" s="484"/>
      <c r="AX6" s="483"/>
      <c r="AY6" s="484"/>
      <c r="AZ6" s="483"/>
      <c r="BA6" s="484"/>
      <c r="BB6" s="483"/>
      <c r="BC6" s="484"/>
      <c r="BD6" s="483"/>
      <c r="BE6" s="484"/>
      <c r="BF6" s="483"/>
      <c r="BG6" s="484"/>
      <c r="BH6" s="483"/>
      <c r="BI6" s="484"/>
      <c r="BJ6" s="483"/>
      <c r="BK6" s="484"/>
      <c r="BL6" s="483"/>
      <c r="BM6" s="484"/>
      <c r="BN6" s="483"/>
      <c r="BO6" s="484"/>
      <c r="BP6" s="483"/>
      <c r="BQ6" s="484" t="n">
        <v>2</v>
      </c>
      <c r="BR6" s="483"/>
      <c r="BS6" s="484"/>
      <c r="BT6" s="483"/>
      <c r="BU6" s="484"/>
      <c r="BV6" s="483"/>
      <c r="BW6" s="484"/>
      <c r="BX6" s="483"/>
      <c r="BY6" s="484"/>
      <c r="BZ6" s="483"/>
      <c r="CA6" s="484"/>
      <c r="CB6" s="485"/>
      <c r="CC6" s="485"/>
      <c r="CD6" s="485"/>
      <c r="CE6" s="485"/>
      <c r="CF6" s="485"/>
      <c r="CG6" s="485"/>
      <c r="CH6" s="485"/>
      <c r="CI6" s="485"/>
      <c r="CJ6" s="485"/>
      <c r="CK6" s="486" t="str">
        <f aca="false">IF(OR(AM6=0,AND(COUNTIF($CL$148:$CL$153,AG6)&gt;0,AJ6&lt;&gt;"y")),"",AN6)</f>
        <v/>
      </c>
      <c r="CL6" s="487" t="str">
        <f aca="false">IF(AN6&gt;$CL$1,"",INDEX($AG$2:$AG$226,SMALL($CK$2:$CK$226,AN6),1))</f>
        <v>Beastfriend</v>
      </c>
      <c r="CM6" s="488" t="str">
        <f aca="false">IF(OR($AM6=0,AND(COUNTIF(CN$148:CN$153,$AG6)&gt;0,$AJ6&lt;&gt;"y")),"",$AN6)</f>
        <v/>
      </c>
      <c r="CN6" s="487" t="str">
        <f aca="false">IF($AN6&gt;CN$1,"",INDEX($AG$2:$AG$226,SMALL(CM$2:$CM$226,$AN6),1))</f>
        <v>Beastfriend</v>
      </c>
      <c r="CO6" s="488" t="str">
        <f aca="false">IF(OR($AM6=0,AND(COUNTIF(CP$148:CP$153,$AG6)&gt;0,$AJ6&lt;&gt;"y")),"",$AN6)</f>
        <v/>
      </c>
      <c r="CP6" s="487" t="str">
        <f aca="false">IF($AN6&gt;CP$1,"",INDEX($AG$2:$AG$226,SMALL(CO$2:CO$226,$AN6),1))</f>
        <v>Beastfriend</v>
      </c>
      <c r="CS6" s="462" t="str">
        <f aca="false">IF(OR($AM6=0,AND(COUNTIF(CT$148:CT$156,$AG6)&gt;0,$AJ6&lt;&gt;"y")),"",$AN6)</f>
        <v/>
      </c>
      <c r="CT6" s="487" t="str">
        <f aca="false">IF($AN6&gt;CT$1,"",INDEX($AG$2:$AG$226,SMALL(CS$2:CS$226,$AN6),1))</f>
        <v>Beastfriend</v>
      </c>
      <c r="CU6" s="462" t="str">
        <f aca="false">IF(OR($AM6=0,AND(COUNTIF(CV$148:CV$156,$AG6)&gt;0,$AJ6&lt;&gt;"y")),"",$AN6)</f>
        <v/>
      </c>
      <c r="CV6" s="487" t="str">
        <f aca="false">IF($AN6&gt;CV$1,"",INDEX($AG$2:$AG$226,SMALL(CU$2:CU$226,$AN6),1))</f>
        <v>Beastfriend</v>
      </c>
      <c r="CW6" s="462" t="str">
        <f aca="false">IF(OR($AM6=0,AND(COUNTIF(CX$148:CX$156,$AG6)&gt;0,$AJ6&lt;&gt;"y")),"",$AN6)</f>
        <v/>
      </c>
      <c r="CX6" s="487" t="str">
        <f aca="false">IF($AN6&gt;CX$1,"",INDEX($AG$2:$AG$226,SMALL(CW$2:CW$226,$AN6),1))</f>
        <v>Beastfriend</v>
      </c>
      <c r="CY6" s="462" t="str">
        <f aca="false">IF(OR($AM6=0,AND(COUNTIF(CZ$148:CZ$156,$AG6)&gt;0,$AJ6&lt;&gt;"y")),"",$AN6)</f>
        <v/>
      </c>
      <c r="CZ6" s="487" t="str">
        <f aca="false">IF($AN6&gt;CZ$1,"",INDEX($AG$2:$AG$226,SMALL(CY$2:CY$226,$AN6),1))</f>
        <v>Beastfriend</v>
      </c>
      <c r="DA6" s="462" t="str">
        <f aca="false">IF(OR($AM6=0,AND(COUNTIF(DB$148:DB$156,$AG6)&gt;0,$AJ6&lt;&gt;"y")),"",$AN6)</f>
        <v/>
      </c>
      <c r="DB6" s="487" t="str">
        <f aca="false">IF($AN6&gt;DB$1,"",INDEX($AG$2:$AG$226,SMALL(DA$2:DA$226,$AN6),1))</f>
        <v>Beastfriend</v>
      </c>
      <c r="DC6" s="462" t="str">
        <f aca="false">IF(OR($AM6=0,AND(COUNTIF(DD$148:DD$156,$AG6)&gt;0,$AJ6&lt;&gt;"y")),"",$AN6)</f>
        <v/>
      </c>
      <c r="DD6" s="487" t="str">
        <f aca="false">IF($AN6&gt;DD$1,"",INDEX($AG$2:$AG$226,SMALL(DC$2:DC$226,$AN6),1))</f>
        <v>Beastfriend</v>
      </c>
      <c r="DG6" s="0"/>
      <c r="DN6" s="479" t="n">
        <v>5</v>
      </c>
      <c r="DO6" s="481" t="s">
        <v>147</v>
      </c>
      <c r="DP6" s="491" t="str">
        <f aca="false">L6</f>
        <v>Quickness</v>
      </c>
      <c r="DQ6" s="492" t="str">
        <f aca="false">"("&amp;LEFT(DO6,4)&amp;") "&amp;DP6</f>
        <v>(Agil) Quickness</v>
      </c>
      <c r="DR6" s="488" t="n">
        <f aca="false">IF(DP6=0,"",DN6)</f>
        <v>5</v>
      </c>
      <c r="DS6" s="487" t="str">
        <f aca="false">IF(DN6&gt;$DR$1,"",INDEX($DQ$2:$DQ$469,SMALL($DR$2:$DR$469,DN6)))</f>
        <v>(Agil) Quickness</v>
      </c>
      <c r="DT6" s="493" t="n">
        <f aca="false">CharGen!N10</f>
        <v>0</v>
      </c>
      <c r="DU6" s="494" t="n">
        <f aca="false">IF(DT6=0,0,CharGen!L10)</f>
        <v>0</v>
      </c>
      <c r="DV6" s="495" t="n">
        <f aca="false">IF(DP6=0,0,SUMIF($DT$2:$DT$58,DP6,$DU$2:$DU$58))</f>
        <v>0</v>
      </c>
      <c r="DW6" s="496" t="n">
        <f aca="false">IF(COUNTIF('Char Sheet p1'!$AP$7:$AP$35,DQ6)=0,0,ROUNDDOWN(SUMIF('Char Sheet p1'!$AP$7:$AP$35,DQ6,'Char Sheet p1'!$AQ$7:$AQ$35)/10,0))</f>
        <v>0</v>
      </c>
      <c r="DX6" s="497" t="n">
        <f aca="false">DW6+DV6</f>
        <v>0</v>
      </c>
      <c r="DY6" s="488" t="n">
        <f aca="false">DY5+1</f>
        <v>5</v>
      </c>
      <c r="DZ6" s="488" t="str">
        <f aca="false">IF(DX6=0,"",IF(endchargen=0,"",DY6))</f>
        <v/>
      </c>
      <c r="EA6" s="488" t="n">
        <v>2</v>
      </c>
      <c r="EB6" s="498" t="n">
        <f aca="false">COUNT(DZ28:DZ53)</f>
        <v>0</v>
      </c>
      <c r="EC6" s="479" t="str">
        <f aca="false">IF(EA6&gt;$EB$6,"",INDEX($DP$28:$DP$53,SMALL($DZ$28:$DZ$53,EA6),1))</f>
        <v/>
      </c>
      <c r="ED6" s="499" t="str">
        <f aca="false">IF(EC6="","",VLOOKUP(EC6,DP6:DX473,9,FALSE()))</f>
        <v/>
      </c>
      <c r="EE6" s="488" t="e">
        <f aca="false">EE5</f>
        <v>#N/A</v>
      </c>
    </row>
    <row r="7" customFormat="false" ht="12.75" hidden="false" customHeight="false" outlineLevel="0" collapsed="false">
      <c r="A7" s="478" t="n">
        <v>50</v>
      </c>
      <c r="B7" s="478" t="n">
        <v>69</v>
      </c>
      <c r="C7" s="479" t="s">
        <v>343</v>
      </c>
      <c r="D7" s="478" t="n">
        <v>270</v>
      </c>
      <c r="E7" s="478" t="n">
        <v>5</v>
      </c>
      <c r="F7" s="478" t="n">
        <v>160</v>
      </c>
      <c r="G7" s="478" t="n">
        <v>2</v>
      </c>
      <c r="H7" s="478" t="n">
        <v>2</v>
      </c>
      <c r="I7" s="491" t="s">
        <v>344</v>
      </c>
      <c r="J7" s="499" t="n">
        <v>2</v>
      </c>
      <c r="L7" s="452"/>
      <c r="M7" s="453"/>
      <c r="N7" s="453" t="s">
        <v>345</v>
      </c>
      <c r="O7" s="453"/>
      <c r="P7" s="453"/>
      <c r="Q7" s="453"/>
      <c r="R7" s="453"/>
      <c r="S7" s="453" t="s">
        <v>346</v>
      </c>
      <c r="T7" s="453"/>
      <c r="U7" s="453"/>
      <c r="V7" s="453" t="s">
        <v>347</v>
      </c>
      <c r="W7" s="453"/>
      <c r="X7" s="453" t="s">
        <v>348</v>
      </c>
      <c r="Y7" s="453"/>
      <c r="Z7" s="453"/>
      <c r="AA7" s="453"/>
      <c r="AB7" s="453"/>
      <c r="AC7" s="453"/>
      <c r="AD7" s="454"/>
      <c r="AE7" s="424"/>
      <c r="AG7" s="479" t="s">
        <v>349</v>
      </c>
      <c r="AH7" s="481" t="s">
        <v>269</v>
      </c>
      <c r="AI7" s="481"/>
      <c r="AJ7" s="478"/>
      <c r="AK7" s="478"/>
      <c r="AL7" s="478" t="str">
        <f aca="false">IF(AH7="Heritage",COUNTIF(qualities,AG7),"")</f>
        <v/>
      </c>
      <c r="AM7" s="478" t="n">
        <v>1</v>
      </c>
      <c r="AN7" s="478" t="n">
        <f aca="false">AN6+1</f>
        <v>6</v>
      </c>
      <c r="AO7" s="482" t="s">
        <v>350</v>
      </c>
      <c r="AP7" s="483"/>
      <c r="AQ7" s="484"/>
      <c r="AR7" s="483"/>
      <c r="AS7" s="484"/>
      <c r="AT7" s="483"/>
      <c r="AU7" s="484"/>
      <c r="AV7" s="483"/>
      <c r="AW7" s="484"/>
      <c r="AX7" s="483"/>
      <c r="AY7" s="484"/>
      <c r="AZ7" s="483"/>
      <c r="BA7" s="484"/>
      <c r="BB7" s="483"/>
      <c r="BC7" s="484"/>
      <c r="BD7" s="483"/>
      <c r="BE7" s="484"/>
      <c r="BF7" s="483"/>
      <c r="BG7" s="484"/>
      <c r="BH7" s="483"/>
      <c r="BI7" s="484"/>
      <c r="BJ7" s="483"/>
      <c r="BK7" s="484"/>
      <c r="BL7" s="483"/>
      <c r="BM7" s="484"/>
      <c r="BN7" s="483"/>
      <c r="BO7" s="484"/>
      <c r="BP7" s="483"/>
      <c r="BQ7" s="484"/>
      <c r="BR7" s="483"/>
      <c r="BS7" s="484"/>
      <c r="BT7" s="483"/>
      <c r="BU7" s="484"/>
      <c r="BV7" s="483"/>
      <c r="BW7" s="484"/>
      <c r="BX7" s="483"/>
      <c r="BY7" s="484"/>
      <c r="BZ7" s="483"/>
      <c r="CA7" s="484"/>
      <c r="CB7" s="485"/>
      <c r="CC7" s="485"/>
      <c r="CD7" s="485"/>
      <c r="CE7" s="485"/>
      <c r="CF7" s="485"/>
      <c r="CG7" s="485" t="n">
        <v>1</v>
      </c>
      <c r="CH7" s="485" t="n">
        <v>-1</v>
      </c>
      <c r="CI7" s="485"/>
      <c r="CJ7" s="485"/>
      <c r="CK7" s="486" t="n">
        <f aca="false">IF(OR(AM7=0,AND(COUNTIF($CL$148:$CL$153,AG7)&gt;0,AJ7&lt;&gt;"y")),"",AN7)</f>
        <v>6</v>
      </c>
      <c r="CL7" s="487" t="str">
        <f aca="false">IF(AN7&gt;$CL$1,"",INDEX($AG$2:$AG$226,SMALL($CK$2:$CK$226,AN7),1))</f>
        <v>Beserker</v>
      </c>
      <c r="CM7" s="488" t="n">
        <f aca="false">IF(OR($AM7=0,AND(COUNTIF(CN$148:CN$153,$AG7)&gt;0,$AJ7&lt;&gt;"y")),"",$AN7)</f>
        <v>6</v>
      </c>
      <c r="CN7" s="487" t="str">
        <f aca="false">IF($AN7&gt;CN$1,"",INDEX($AG$2:$AG$226,SMALL(CM$2:$CM$226,$AN7),1))</f>
        <v>Beserker</v>
      </c>
      <c r="CO7" s="488" t="n">
        <f aca="false">IF(OR($AM7=0,AND(COUNTIF(CP$148:CP$153,$AG7)&gt;0,$AJ7&lt;&gt;"y")),"",$AN7)</f>
        <v>6</v>
      </c>
      <c r="CP7" s="487" t="str">
        <f aca="false">IF($AN7&gt;CP$1,"",INDEX($AG$2:$AG$226,SMALL(CO$2:CO$226,$AN7),1))</f>
        <v>Beserker</v>
      </c>
      <c r="CS7" s="462" t="n">
        <f aca="false">IF(OR($AM7=0,AND(COUNTIF(CT$148:CT$156,$AG7)&gt;0,$AJ7&lt;&gt;"y")),"",$AN7)</f>
        <v>6</v>
      </c>
      <c r="CT7" s="487" t="str">
        <f aca="false">IF($AN7&gt;CT$1,"",INDEX($AG$2:$AG$226,SMALL(CS$2:CS$226,$AN7),1))</f>
        <v>Beserker</v>
      </c>
      <c r="CU7" s="462" t="n">
        <f aca="false">IF(OR($AM7=0,AND(COUNTIF(CV$148:CV$156,$AG7)&gt;0,$AJ7&lt;&gt;"y")),"",$AN7)</f>
        <v>6</v>
      </c>
      <c r="CV7" s="487" t="str">
        <f aca="false">IF($AN7&gt;CV$1,"",INDEX($AG$2:$AG$226,SMALL(CU$2:CU$226,$AN7),1))</f>
        <v>Beserker</v>
      </c>
      <c r="CW7" s="462" t="n">
        <f aca="false">IF(OR($AM7=0,AND(COUNTIF(CX$148:CX$156,$AG7)&gt;0,$AJ7&lt;&gt;"y")),"",$AN7)</f>
        <v>6</v>
      </c>
      <c r="CX7" s="487" t="str">
        <f aca="false">IF($AN7&gt;CX$1,"",INDEX($AG$2:$AG$226,SMALL(CW$2:CW$226,$AN7),1))</f>
        <v>Beserker</v>
      </c>
      <c r="CY7" s="462" t="n">
        <f aca="false">IF(OR($AM7=0,AND(COUNTIF(CZ$148:CZ$156,$AG7)&gt;0,$AJ7&lt;&gt;"y")),"",$AN7)</f>
        <v>6</v>
      </c>
      <c r="CZ7" s="487" t="str">
        <f aca="false">IF($AN7&gt;CZ$1,"",INDEX($AG$2:$AG$226,SMALL(CY$2:CY$226,$AN7),1))</f>
        <v>Beserker</v>
      </c>
      <c r="DA7" s="462" t="n">
        <f aca="false">IF(OR($AM7=0,AND(COUNTIF(DB$148:DB$156,$AG7)&gt;0,$AJ7&lt;&gt;"y")),"",$AN7)</f>
        <v>6</v>
      </c>
      <c r="DB7" s="487" t="str">
        <f aca="false">IF($AN7&gt;DB$1,"",INDEX($AG$2:$AG$226,SMALL(DA$2:DA$226,$AN7),1))</f>
        <v>Beserker</v>
      </c>
      <c r="DC7" s="462" t="n">
        <f aca="false">IF(OR($AM7=0,AND(COUNTIF(DD$148:DD$156,$AG7)&gt;0,$AJ7&lt;&gt;"y")),"",$AN7)</f>
        <v>6</v>
      </c>
      <c r="DD7" s="487" t="str">
        <f aca="false">IF($AN7&gt;DD$1,"",INDEX($AG$2:$AG$226,SMALL(DC$2:DC$226,$AN7),1))</f>
        <v>Beserker</v>
      </c>
      <c r="DG7" s="0"/>
      <c r="DN7" s="479" t="n">
        <v>6</v>
      </c>
      <c r="DO7" s="481" t="s">
        <v>147</v>
      </c>
      <c r="DP7" s="491" t="n">
        <f aca="false">L7</f>
        <v>0</v>
      </c>
      <c r="DQ7" s="492" t="str">
        <f aca="false">"("&amp;LEFT(DO7,4)&amp;") "&amp;DP7</f>
        <v>(Agil) 0</v>
      </c>
      <c r="DR7" s="488" t="str">
        <f aca="false">IF(DP7=0,"",DN7)</f>
        <v/>
      </c>
      <c r="DS7" s="487" t="str">
        <f aca="false">IF(DN7&gt;$DR$1,"",INDEX($DQ$2:$DQ$469,SMALL($DR$2:$DR$469,DN7)))</f>
        <v>(Anim) Charm</v>
      </c>
      <c r="DT7" s="493" t="n">
        <f aca="false">CharGen!N11</f>
        <v>0</v>
      </c>
      <c r="DU7" s="494" t="n">
        <f aca="false">IF(DT7=0,0,CharGen!L11)</f>
        <v>0</v>
      </c>
      <c r="DV7" s="495" t="n">
        <f aca="false">IF(DP7=0,0,SUMIF($DT$2:$DT$58,DP7,$DU$2:$DU$58))</f>
        <v>0</v>
      </c>
      <c r="DW7" s="496" t="n">
        <f aca="false">IF(COUNTIF('Char Sheet p1'!$AP$7:$AP$35,DQ7)=0,0,ROUNDDOWN(SUMIF('Char Sheet p1'!$AP$7:$AP$35,DQ7,'Char Sheet p1'!$AQ$7:$AQ$35)/10,0))</f>
        <v>0</v>
      </c>
      <c r="DX7" s="497" t="n">
        <f aca="false">DW7+DV7</f>
        <v>0</v>
      </c>
      <c r="DY7" s="488" t="n">
        <f aca="false">DY6+1</f>
        <v>6</v>
      </c>
      <c r="DZ7" s="488" t="str">
        <f aca="false">IF(DX7=0,"",IF(endchargen=0,"",DY7))</f>
        <v/>
      </c>
      <c r="EA7" s="503" t="n">
        <v>3</v>
      </c>
      <c r="EC7" s="504" t="str">
        <f aca="false">IF(EA7&gt;$EB$6,"",INDEX($DP$28:$DP$53,SMALL($DZ$28:$DZ$53,EA7),1))</f>
        <v/>
      </c>
      <c r="ED7" s="505" t="str">
        <f aca="false">IF(EC7="","",VLOOKUP(EC7,DP7:DX474,9,FALSE()))</f>
        <v/>
      </c>
      <c r="EE7" s="488" t="e">
        <f aca="false">EE6</f>
        <v>#N/A</v>
      </c>
    </row>
    <row r="8" customFormat="false" ht="11.25" hidden="false" customHeight="false" outlineLevel="0" collapsed="false">
      <c r="A8" s="478" t="n">
        <v>70</v>
      </c>
      <c r="B8" s="478" t="n">
        <v>79</v>
      </c>
      <c r="C8" s="479" t="s">
        <v>351</v>
      </c>
      <c r="D8" s="478" t="n">
        <v>330</v>
      </c>
      <c r="E8" s="478" t="n">
        <v>5</v>
      </c>
      <c r="F8" s="478" t="n">
        <v>200</v>
      </c>
      <c r="G8" s="478" t="n">
        <v>1</v>
      </c>
      <c r="H8" s="478" t="n">
        <v>1</v>
      </c>
      <c r="I8" s="491" t="s">
        <v>352</v>
      </c>
      <c r="J8" s="499" t="n">
        <v>3</v>
      </c>
      <c r="L8" s="452"/>
      <c r="M8" s="453"/>
      <c r="N8" s="453"/>
      <c r="O8" s="453"/>
      <c r="P8" s="453"/>
      <c r="Q8" s="453"/>
      <c r="R8" s="453"/>
      <c r="S8" s="453" t="s">
        <v>353</v>
      </c>
      <c r="T8" s="453"/>
      <c r="U8" s="453"/>
      <c r="V8" s="453" t="s">
        <v>354</v>
      </c>
      <c r="W8" s="453"/>
      <c r="X8" s="453" t="s">
        <v>355</v>
      </c>
      <c r="Y8" s="453"/>
      <c r="Z8" s="453"/>
      <c r="AA8" s="453"/>
      <c r="AB8" s="453"/>
      <c r="AC8" s="453"/>
      <c r="AD8" s="454"/>
      <c r="AE8" s="424"/>
      <c r="AG8" s="479" t="s">
        <v>356</v>
      </c>
      <c r="AH8" s="481" t="s">
        <v>357</v>
      </c>
      <c r="AI8" s="481"/>
      <c r="AJ8" s="478"/>
      <c r="AK8" s="478"/>
      <c r="AL8" s="478" t="str">
        <f aca="false">IF(AH8="Heritage",COUNTIF(qualities,AG8),"")</f>
        <v/>
      </c>
      <c r="AM8" s="478" t="n">
        <v>1</v>
      </c>
      <c r="AN8" s="478" t="n">
        <f aca="false">AN7+1</f>
        <v>7</v>
      </c>
      <c r="AO8" s="482" t="s">
        <v>358</v>
      </c>
      <c r="AP8" s="483"/>
      <c r="AQ8" s="484"/>
      <c r="AR8" s="483"/>
      <c r="AS8" s="484"/>
      <c r="AT8" s="483"/>
      <c r="AU8" s="484"/>
      <c r="AV8" s="483"/>
      <c r="AW8" s="484"/>
      <c r="AX8" s="483"/>
      <c r="AY8" s="484"/>
      <c r="AZ8" s="483"/>
      <c r="BA8" s="484"/>
      <c r="BB8" s="483"/>
      <c r="BC8" s="484"/>
      <c r="BD8" s="483"/>
      <c r="BE8" s="484"/>
      <c r="BF8" s="483"/>
      <c r="BG8" s="484"/>
      <c r="BH8" s="483"/>
      <c r="BI8" s="484"/>
      <c r="BJ8" s="483"/>
      <c r="BK8" s="484"/>
      <c r="BL8" s="483"/>
      <c r="BM8" s="484"/>
      <c r="BN8" s="483"/>
      <c r="BO8" s="484"/>
      <c r="BP8" s="483"/>
      <c r="BQ8" s="484"/>
      <c r="BR8" s="483"/>
      <c r="BS8" s="484"/>
      <c r="BT8" s="483"/>
      <c r="BU8" s="484"/>
      <c r="BV8" s="483"/>
      <c r="BW8" s="484"/>
      <c r="BX8" s="483"/>
      <c r="BY8" s="484"/>
      <c r="BZ8" s="483"/>
      <c r="CA8" s="484"/>
      <c r="CB8" s="485"/>
      <c r="CC8" s="485"/>
      <c r="CD8" s="485"/>
      <c r="CE8" s="485"/>
      <c r="CF8" s="485"/>
      <c r="CG8" s="485"/>
      <c r="CH8" s="485"/>
      <c r="CI8" s="485"/>
      <c r="CJ8" s="485"/>
      <c r="CK8" s="486" t="n">
        <f aca="false">IF(OR(AM8=0,AND(COUNTIF($CL$148:$CL$153,AG8)&gt;0,AJ8&lt;&gt;"y")),"",AN8)</f>
        <v>7</v>
      </c>
      <c r="CL8" s="487" t="str">
        <f aca="false">IF(AN8&gt;$CL$1,"",INDEX($AG$2:$AG$226,SMALL($CK$2:$CK$226,AN8),1))</f>
        <v>Blood of Heroes</v>
      </c>
      <c r="CM8" s="488" t="n">
        <f aca="false">IF(OR($AM8=0,AND(COUNTIF(CN$148:CN$153,$AG8)&gt;0,$AJ8&lt;&gt;"y")),"",$AN8)</f>
        <v>7</v>
      </c>
      <c r="CN8" s="487" t="str">
        <f aca="false">IF($AN8&gt;CN$1,"",INDEX($AG$2:$AG$226,SMALL(CM$2:$CM$226,$AN8),1))</f>
        <v>Blood of Heroes</v>
      </c>
      <c r="CO8" s="488" t="n">
        <f aca="false">IF(OR($AM8=0,AND(COUNTIF(CP$148:CP$153,$AG8)&gt;0,$AJ8&lt;&gt;"y")),"",$AN8)</f>
        <v>7</v>
      </c>
      <c r="CP8" s="487" t="str">
        <f aca="false">IF($AN8&gt;CP$1,"",INDEX($AG$2:$AG$226,SMALL(CO$2:CO$226,$AN8),1))</f>
        <v>Blood of Heroes</v>
      </c>
      <c r="CS8" s="462" t="n">
        <f aca="false">IF(OR($AM8=0,AND(COUNTIF(CT$148:CT$156,$AG8)&gt;0,$AJ8&lt;&gt;"y")),"",$AN8)</f>
        <v>7</v>
      </c>
      <c r="CT8" s="487" t="str">
        <f aca="false">IF($AN8&gt;CT$1,"",INDEX($AG$2:$AG$226,SMALL(CS$2:CS$226,$AN8),1))</f>
        <v>Blood of Heroes</v>
      </c>
      <c r="CU8" s="462" t="n">
        <f aca="false">IF(OR($AM8=0,AND(COUNTIF(CV$148:CV$156,$AG8)&gt;0,$AJ8&lt;&gt;"y")),"",$AN8)</f>
        <v>7</v>
      </c>
      <c r="CV8" s="487" t="str">
        <f aca="false">IF($AN8&gt;CV$1,"",INDEX($AG$2:$AG$226,SMALL(CU$2:CU$226,$AN8),1))</f>
        <v>Blood of Heroes</v>
      </c>
      <c r="CW8" s="462" t="n">
        <f aca="false">IF(OR($AM8=0,AND(COUNTIF(CX$148:CX$156,$AG8)&gt;0,$AJ8&lt;&gt;"y")),"",$AN8)</f>
        <v>7</v>
      </c>
      <c r="CX8" s="487" t="str">
        <f aca="false">IF($AN8&gt;CX$1,"",INDEX($AG$2:$AG$226,SMALL(CW$2:CW$226,$AN8),1))</f>
        <v>Blood of Heroes</v>
      </c>
      <c r="CY8" s="462" t="n">
        <f aca="false">IF(OR($AM8=0,AND(COUNTIF(CZ$148:CZ$156,$AG8)&gt;0,$AJ8&lt;&gt;"y")),"",$AN8)</f>
        <v>7</v>
      </c>
      <c r="CZ8" s="487" t="str">
        <f aca="false">IF($AN8&gt;CZ$1,"",INDEX($AG$2:$AG$226,SMALL(CY$2:CY$226,$AN8),1))</f>
        <v>Blood of Heroes</v>
      </c>
      <c r="DA8" s="462" t="n">
        <f aca="false">IF(OR($AM8=0,AND(COUNTIF(DB$148:DB$156,$AG8)&gt;0,$AJ8&lt;&gt;"y")),"",$AN8)</f>
        <v>7</v>
      </c>
      <c r="DB8" s="487" t="str">
        <f aca="false">IF($AN8&gt;DB$1,"",INDEX($AG$2:$AG$226,SMALL(DA$2:DA$226,$AN8),1))</f>
        <v>Blood of Heroes</v>
      </c>
      <c r="DC8" s="462" t="n">
        <f aca="false">IF(OR($AM8=0,AND(COUNTIF(DD$148:DD$156,$AG8)&gt;0,$AJ8&lt;&gt;"y")),"",$AN8)</f>
        <v>7</v>
      </c>
      <c r="DD8" s="487" t="str">
        <f aca="false">IF($AN8&gt;DD$1,"",INDEX($AG$2:$AG$226,SMALL(DC$2:DC$226,$AN8),1))</f>
        <v>Blood of Heroes</v>
      </c>
      <c r="DN8" s="479" t="n">
        <v>7</v>
      </c>
      <c r="DO8" s="481" t="s">
        <v>147</v>
      </c>
      <c r="DP8" s="491" t="n">
        <f aca="false">L8</f>
        <v>0</v>
      </c>
      <c r="DQ8" s="492" t="str">
        <f aca="false">"("&amp;LEFT(DO8,4)&amp;") "&amp;DP8</f>
        <v>(Agil) 0</v>
      </c>
      <c r="DR8" s="488" t="str">
        <f aca="false">IF(DP8=0,"",DN8)</f>
        <v/>
      </c>
      <c r="DS8" s="487" t="str">
        <f aca="false">IF(DN8&gt;$DR$1,"",INDEX($DQ$2:$DQ$469,SMALL($DR$2:$DR$469,DN8)))</f>
        <v>(Anim) Drive</v>
      </c>
      <c r="DT8" s="493" t="n">
        <f aca="false">CharGen!N12</f>
        <v>0</v>
      </c>
      <c r="DU8" s="494" t="n">
        <f aca="false">IF(DT8=0,0,CharGen!L12)</f>
        <v>0</v>
      </c>
      <c r="DV8" s="495" t="n">
        <f aca="false">IF(DP8=0,0,SUMIF($DT$2:$DT$58,DP8,$DU$2:$DU$58))</f>
        <v>0</v>
      </c>
      <c r="DW8" s="496" t="n">
        <f aca="false">IF(COUNTIF('Char Sheet p1'!$AP$7:$AP$35,DQ8)=0,0,ROUNDDOWN(SUMIF('Char Sheet p1'!$AP$7:$AP$35,DQ8,'Char Sheet p1'!$AQ$7:$AQ$35)/10,0))</f>
        <v>0</v>
      </c>
      <c r="DX8" s="497" t="n">
        <f aca="false">DW8+DV8</f>
        <v>0</v>
      </c>
      <c r="DY8" s="488" t="n">
        <f aca="false">DY7+1</f>
        <v>7</v>
      </c>
      <c r="DZ8" s="488" t="str">
        <f aca="false">IF(DX8=0,"",IF(endchargen=0,"",DY8))</f>
        <v/>
      </c>
      <c r="EA8" s="474" t="n">
        <v>1</v>
      </c>
      <c r="EB8" s="475" t="str">
        <f aca="false">DO54</f>
        <v>Athletics</v>
      </c>
      <c r="EC8" s="476" t="str">
        <f aca="false">IF(EA8&gt;$EB$9,"",INDEX($DP$54:$DP$79,SMALL($DZ$54:$DZ$79,EA8),1))</f>
        <v/>
      </c>
      <c r="ED8" s="477" t="str">
        <f aca="false">IF(EC8="","",VLOOKUP(EC8,DP8:DX475,9,FALSE()))</f>
        <v/>
      </c>
      <c r="EE8" s="488" t="e">
        <f aca="false">EE7</f>
        <v>#N/A</v>
      </c>
    </row>
    <row r="9" customFormat="false" ht="11.25" hidden="false" customHeight="false" outlineLevel="0" collapsed="false">
      <c r="A9" s="501" t="n">
        <v>80</v>
      </c>
      <c r="B9" s="501" t="n">
        <v>99</v>
      </c>
      <c r="C9" s="504" t="s">
        <v>359</v>
      </c>
      <c r="D9" s="501" t="n">
        <v>360</v>
      </c>
      <c r="E9" s="501" t="n">
        <v>5</v>
      </c>
      <c r="F9" s="501" t="n">
        <v>240</v>
      </c>
      <c r="G9" s="501" t="n">
        <v>0</v>
      </c>
      <c r="H9" s="501" t="n">
        <v>0</v>
      </c>
      <c r="I9" s="506" t="s">
        <v>360</v>
      </c>
      <c r="J9" s="505" t="n">
        <v>4</v>
      </c>
      <c r="L9" s="452"/>
      <c r="M9" s="453"/>
      <c r="N9" s="453"/>
      <c r="O9" s="453"/>
      <c r="P9" s="453"/>
      <c r="Q9" s="453"/>
      <c r="R9" s="453"/>
      <c r="S9" s="453" t="s">
        <v>361</v>
      </c>
      <c r="T9" s="453"/>
      <c r="U9" s="453"/>
      <c r="V9" s="453" t="s">
        <v>362</v>
      </c>
      <c r="W9" s="453"/>
      <c r="X9" s="453"/>
      <c r="Y9" s="453"/>
      <c r="Z9" s="453"/>
      <c r="AA9" s="453"/>
      <c r="AB9" s="453"/>
      <c r="AC9" s="453"/>
      <c r="AD9" s="454"/>
      <c r="AE9" s="424"/>
      <c r="AG9" s="479" t="s">
        <v>363</v>
      </c>
      <c r="AH9" s="481" t="s">
        <v>312</v>
      </c>
      <c r="AI9" s="481"/>
      <c r="AJ9" s="478"/>
      <c r="AK9" s="478"/>
      <c r="AL9" s="478" t="str">
        <f aca="false">IF(AH9="Heritage",COUNTIF(qualities,AG9),"")</f>
        <v/>
      </c>
      <c r="AM9" s="478" t="n">
        <v>1</v>
      </c>
      <c r="AN9" s="478" t="n">
        <f aca="false">AN8+1</f>
        <v>8</v>
      </c>
      <c r="AO9" s="482" t="s">
        <v>364</v>
      </c>
      <c r="AP9" s="483"/>
      <c r="AQ9" s="484"/>
      <c r="AR9" s="483"/>
      <c r="AS9" s="484"/>
      <c r="AT9" s="483"/>
      <c r="AU9" s="484"/>
      <c r="AV9" s="483"/>
      <c r="AW9" s="484"/>
      <c r="AX9" s="483"/>
      <c r="AY9" s="484"/>
      <c r="AZ9" s="483"/>
      <c r="BA9" s="484"/>
      <c r="BB9" s="483"/>
      <c r="BC9" s="484"/>
      <c r="BD9" s="483"/>
      <c r="BE9" s="484"/>
      <c r="BF9" s="483"/>
      <c r="BG9" s="484"/>
      <c r="BH9" s="483"/>
      <c r="BI9" s="484"/>
      <c r="BJ9" s="483"/>
      <c r="BK9" s="484"/>
      <c r="BL9" s="483"/>
      <c r="BM9" s="484"/>
      <c r="BN9" s="483"/>
      <c r="BO9" s="484"/>
      <c r="BP9" s="483"/>
      <c r="BQ9" s="484"/>
      <c r="BR9" s="483"/>
      <c r="BS9" s="484"/>
      <c r="BT9" s="483"/>
      <c r="BU9" s="484"/>
      <c r="BV9" s="483"/>
      <c r="BW9" s="484"/>
      <c r="BX9" s="483"/>
      <c r="BY9" s="484"/>
      <c r="BZ9" s="483"/>
      <c r="CA9" s="484"/>
      <c r="CB9" s="485"/>
      <c r="CC9" s="485"/>
      <c r="CD9" s="485"/>
      <c r="CE9" s="485"/>
      <c r="CF9" s="485"/>
      <c r="CG9" s="485"/>
      <c r="CH9" s="485"/>
      <c r="CI9" s="485"/>
      <c r="CJ9" s="485"/>
      <c r="CK9" s="486" t="n">
        <f aca="false">IF(OR(AM9=0,AND(COUNTIF($CL$148:$CL$153,AG9)&gt;0,AJ9&lt;&gt;"y")),"",AN9)</f>
        <v>8</v>
      </c>
      <c r="CL9" s="487" t="str">
        <f aca="false">IF(AN9&gt;$CL$1,"",INDEX($AG$2:$AG$226,SMALL($CK$2:$CK$226,AN9),1))</f>
        <v>Blood of the Andals</v>
      </c>
      <c r="CM9" s="488" t="n">
        <f aca="false">IF(OR($AM9=0,AND(COUNTIF(CN$148:CN$153,$AG9)&gt;0,$AJ9&lt;&gt;"y")),"",$AN9)</f>
        <v>8</v>
      </c>
      <c r="CN9" s="487" t="str">
        <f aca="false">IF($AN9&gt;CN$1,"",INDEX($AG$2:$AG$226,SMALL(CM$2:$CM$226,$AN9),1))</f>
        <v>Blood of the Andals</v>
      </c>
      <c r="CO9" s="488" t="n">
        <f aca="false">IF(OR($AM9=0,AND(COUNTIF(CP$148:CP$153,$AG9)&gt;0,$AJ9&lt;&gt;"y")),"",$AN9)</f>
        <v>8</v>
      </c>
      <c r="CP9" s="487" t="str">
        <f aca="false">IF($AN9&gt;CP$1,"",INDEX($AG$2:$AG$226,SMALL(CO$2:CO$226,$AN9),1))</f>
        <v>Blood of the Andals</v>
      </c>
      <c r="CS9" s="462" t="n">
        <f aca="false">IF(OR($AM9=0,AND(COUNTIF(CT$148:CT$156,$AG9)&gt;0,$AJ9&lt;&gt;"y")),"",$AN9)</f>
        <v>8</v>
      </c>
      <c r="CT9" s="487" t="str">
        <f aca="false">IF($AN9&gt;CT$1,"",INDEX($AG$2:$AG$226,SMALL(CS$2:CS$226,$AN9),1))</f>
        <v>Blood of the Andals</v>
      </c>
      <c r="CU9" s="462" t="n">
        <f aca="false">IF(OR($AM9=0,AND(COUNTIF(CV$148:CV$156,$AG9)&gt;0,$AJ9&lt;&gt;"y")),"",$AN9)</f>
        <v>8</v>
      </c>
      <c r="CV9" s="487" t="str">
        <f aca="false">IF($AN9&gt;CV$1,"",INDEX($AG$2:$AG$226,SMALL(CU$2:CU$226,$AN9),1))</f>
        <v>Blood of the Andals</v>
      </c>
      <c r="CW9" s="462" t="n">
        <f aca="false">IF(OR($AM9=0,AND(COUNTIF(CX$148:CX$156,$AG9)&gt;0,$AJ9&lt;&gt;"y")),"",$AN9)</f>
        <v>8</v>
      </c>
      <c r="CX9" s="487" t="str">
        <f aca="false">IF($AN9&gt;CX$1,"",INDEX($AG$2:$AG$226,SMALL(CW$2:CW$226,$AN9),1))</f>
        <v>Blood of the Andals</v>
      </c>
      <c r="CY9" s="462" t="n">
        <f aca="false">IF(OR($AM9=0,AND(COUNTIF(CZ$148:CZ$156,$AG9)&gt;0,$AJ9&lt;&gt;"y")),"",$AN9)</f>
        <v>8</v>
      </c>
      <c r="CZ9" s="487" t="str">
        <f aca="false">IF($AN9&gt;CZ$1,"",INDEX($AG$2:$AG$226,SMALL(CY$2:CY$226,$AN9),1))</f>
        <v>Blood of the Andals</v>
      </c>
      <c r="DA9" s="462" t="n">
        <f aca="false">IF(OR($AM9=0,AND(COUNTIF(DB$148:DB$156,$AG9)&gt;0,$AJ9&lt;&gt;"y")),"",$AN9)</f>
        <v>8</v>
      </c>
      <c r="DB9" s="487" t="str">
        <f aca="false">IF($AN9&gt;DB$1,"",INDEX($AG$2:$AG$226,SMALL(DA$2:DA$226,$AN9),1))</f>
        <v>Blood of the Andals</v>
      </c>
      <c r="DC9" s="462" t="n">
        <f aca="false">IF(OR($AM9=0,AND(COUNTIF(DD$148:DD$156,$AG9)&gt;0,$AJ9&lt;&gt;"y")),"",$AN9)</f>
        <v>8</v>
      </c>
      <c r="DD9" s="487" t="str">
        <f aca="false">IF($AN9&gt;DD$1,"",INDEX($AG$2:$AG$226,SMALL(DC$2:DC$226,$AN9),1))</f>
        <v>Blood of the Andals</v>
      </c>
      <c r="DN9" s="479" t="n">
        <v>8</v>
      </c>
      <c r="DO9" s="481" t="s">
        <v>147</v>
      </c>
      <c r="DP9" s="491" t="n">
        <f aca="false">L9</f>
        <v>0</v>
      </c>
      <c r="DQ9" s="492" t="str">
        <f aca="false">"("&amp;LEFT(DO9,4)&amp;") "&amp;DP9</f>
        <v>(Agil) 0</v>
      </c>
      <c r="DR9" s="488" t="str">
        <f aca="false">IF(DP9=0,"",DN9)</f>
        <v/>
      </c>
      <c r="DS9" s="487" t="str">
        <f aca="false">IF(DN9&gt;$DR$1,"",INDEX($DQ$2:$DQ$469,SMALL($DR$2:$DR$469,DN9)))</f>
        <v>(Anim) Ride</v>
      </c>
      <c r="DT9" s="493" t="n">
        <f aca="false">CharGen!N13</f>
        <v>0</v>
      </c>
      <c r="DU9" s="494" t="n">
        <f aca="false">IF(DT9=0,0,CharGen!L13)</f>
        <v>0</v>
      </c>
      <c r="DV9" s="495" t="n">
        <f aca="false">IF(DP9=0,0,SUMIF($DT$2:$DT$58,DP9,$DU$2:$DU$58))</f>
        <v>0</v>
      </c>
      <c r="DW9" s="496" t="n">
        <f aca="false">IF(COUNTIF('Char Sheet p1'!$AP$7:$AP$35,DQ9)=0,0,ROUNDDOWN(SUMIF('Char Sheet p1'!$AP$7:$AP$35,DQ9,'Char Sheet p1'!$AQ$7:$AQ$35)/10,0))</f>
        <v>0</v>
      </c>
      <c r="DX9" s="497" t="n">
        <f aca="false">DW9+DV9</f>
        <v>0</v>
      </c>
      <c r="DY9" s="488" t="n">
        <f aca="false">DY8+1</f>
        <v>8</v>
      </c>
      <c r="DZ9" s="488" t="str">
        <f aca="false">IF(DX9=0,"",IF(endchargen=0,"",DY9))</f>
        <v/>
      </c>
      <c r="EA9" s="488" t="n">
        <v>2</v>
      </c>
      <c r="EB9" s="498" t="n">
        <f aca="false">COUNT(DZ54:DZ79)</f>
        <v>0</v>
      </c>
      <c r="EC9" s="479" t="str">
        <f aca="false">IF(EA9&gt;$EB$9,"",INDEX($DP$54:$DP$79,SMALL($DZ$54:$DZ$79,EA9),1))</f>
        <v/>
      </c>
      <c r="ED9" s="499" t="str">
        <f aca="false">IF(EC9="","",VLOOKUP(EC9,DP9:DX476,9,FALSE()))</f>
        <v/>
      </c>
      <c r="EE9" s="488" t="e">
        <f aca="false">EE8</f>
        <v>#N/A</v>
      </c>
    </row>
    <row r="10" customFormat="false" ht="12.75" hidden="false" customHeight="false" outlineLevel="0" collapsed="false">
      <c r="C10" s="504" t="s">
        <v>135</v>
      </c>
      <c r="D10" s="501" t="e">
        <f aca="false">VLOOKUP(age,agelookup,4,TRUE())</f>
        <v>#N/A</v>
      </c>
      <c r="E10" s="501" t="n">
        <v>7</v>
      </c>
      <c r="F10" s="501" t="e">
        <f aca="false">VLOOKUP(age,agelookup,6,TRUE())</f>
        <v>#N/A</v>
      </c>
      <c r="G10" s="501" t="e">
        <f aca="false">VLOOKUP(age,agelookup,7,TRUE())</f>
        <v>#N/A</v>
      </c>
      <c r="H10" s="501" t="n">
        <v>6</v>
      </c>
      <c r="I10" s="506"/>
      <c r="J10" s="505" t="e">
        <f aca="false">VLOOKUP(age,agelookup,10,TRUE())</f>
        <v>#N/A</v>
      </c>
      <c r="L10" s="452"/>
      <c r="M10" s="453"/>
      <c r="N10" s="453"/>
      <c r="O10" s="453"/>
      <c r="P10" s="453"/>
      <c r="Q10" s="453"/>
      <c r="R10" s="453"/>
      <c r="S10" s="453" t="s">
        <v>365</v>
      </c>
      <c r="T10" s="453"/>
      <c r="U10" s="453"/>
      <c r="V10" s="453" t="s">
        <v>366</v>
      </c>
      <c r="W10" s="453"/>
      <c r="X10" s="453"/>
      <c r="Y10" s="453"/>
      <c r="Z10" s="453"/>
      <c r="AA10" s="453"/>
      <c r="AB10" s="453"/>
      <c r="AC10" s="453"/>
      <c r="AD10" s="454"/>
      <c r="AE10" s="424"/>
      <c r="AG10" s="479" t="s">
        <v>367</v>
      </c>
      <c r="AH10" s="481" t="s">
        <v>312</v>
      </c>
      <c r="AI10" s="481"/>
      <c r="AJ10" s="478"/>
      <c r="AK10" s="478"/>
      <c r="AL10" s="478" t="str">
        <f aca="false">IF(AH10="Heritage",COUNTIF(qualities,AG10),"")</f>
        <v/>
      </c>
      <c r="AM10" s="478" t="n">
        <v>1</v>
      </c>
      <c r="AN10" s="478" t="n">
        <f aca="false">AN9+1</f>
        <v>9</v>
      </c>
      <c r="AO10" s="482" t="s">
        <v>368</v>
      </c>
      <c r="AP10" s="483"/>
      <c r="AQ10" s="484"/>
      <c r="AR10" s="483"/>
      <c r="AS10" s="484"/>
      <c r="AT10" s="483"/>
      <c r="AU10" s="484"/>
      <c r="AV10" s="483"/>
      <c r="AW10" s="484"/>
      <c r="AX10" s="483"/>
      <c r="AY10" s="484"/>
      <c r="AZ10" s="483"/>
      <c r="BA10" s="484"/>
      <c r="BB10" s="483"/>
      <c r="BC10" s="484"/>
      <c r="BD10" s="483"/>
      <c r="BE10" s="484"/>
      <c r="BF10" s="483"/>
      <c r="BG10" s="484"/>
      <c r="BH10" s="483"/>
      <c r="BI10" s="484"/>
      <c r="BJ10" s="483"/>
      <c r="BK10" s="484"/>
      <c r="BL10" s="483"/>
      <c r="BM10" s="484"/>
      <c r="BN10" s="483"/>
      <c r="BO10" s="484"/>
      <c r="BP10" s="483"/>
      <c r="BQ10" s="484"/>
      <c r="BR10" s="483"/>
      <c r="BS10" s="484"/>
      <c r="BT10" s="483"/>
      <c r="BU10" s="484"/>
      <c r="BV10" s="483"/>
      <c r="BW10" s="484"/>
      <c r="BX10" s="483"/>
      <c r="BY10" s="484"/>
      <c r="BZ10" s="483"/>
      <c r="CA10" s="484"/>
      <c r="CB10" s="485"/>
      <c r="CC10" s="485"/>
      <c r="CD10" s="485"/>
      <c r="CE10" s="485"/>
      <c r="CF10" s="485"/>
      <c r="CG10" s="485"/>
      <c r="CH10" s="485"/>
      <c r="CI10" s="485"/>
      <c r="CJ10" s="485"/>
      <c r="CK10" s="486" t="n">
        <f aca="false">IF(OR(AM10=0,AND(COUNTIF($CL$148:$CL$153,AG10)&gt;0,AJ10&lt;&gt;"y")),"",AN10)</f>
        <v>9</v>
      </c>
      <c r="CL10" s="487" t="str">
        <f aca="false">IF(AN10&gt;$CL$1,"",INDEX($AG$2:$AG$226,SMALL($CK$2:$CK$226,AN10),1))</f>
        <v>Blood of the First Men</v>
      </c>
      <c r="CM10" s="488" t="n">
        <f aca="false">IF(OR($AM10=0,AND(COUNTIF(CN$148:CN$153,$AG10)&gt;0,$AJ10&lt;&gt;"y")),"",$AN10)</f>
        <v>9</v>
      </c>
      <c r="CN10" s="487" t="str">
        <f aca="false">IF($AN10&gt;CN$1,"",INDEX($AG$2:$AG$226,SMALL(CM$2:$CM$226,$AN10),1))</f>
        <v>Blood of the First Men</v>
      </c>
      <c r="CO10" s="488" t="n">
        <f aca="false">IF(OR($AM10=0,AND(COUNTIF(CP$148:CP$153,$AG10)&gt;0,$AJ10&lt;&gt;"y")),"",$AN10)</f>
        <v>9</v>
      </c>
      <c r="CP10" s="487" t="str">
        <f aca="false">IF($AN10&gt;CP$1,"",INDEX($AG$2:$AG$226,SMALL(CO$2:CO$226,$AN10),1))</f>
        <v>Blood of the First Men</v>
      </c>
      <c r="CS10" s="462" t="n">
        <f aca="false">IF(OR($AM10=0,AND(COUNTIF(CT$148:CT$156,$AG10)&gt;0,$AJ10&lt;&gt;"y")),"",$AN10)</f>
        <v>9</v>
      </c>
      <c r="CT10" s="487" t="str">
        <f aca="false">IF($AN10&gt;CT$1,"",INDEX($AG$2:$AG$226,SMALL(CS$2:CS$226,$AN10),1))</f>
        <v>Blood of the First Men</v>
      </c>
      <c r="CU10" s="462" t="n">
        <f aca="false">IF(OR($AM10=0,AND(COUNTIF(CV$148:CV$156,$AG10)&gt;0,$AJ10&lt;&gt;"y")),"",$AN10)</f>
        <v>9</v>
      </c>
      <c r="CV10" s="487" t="str">
        <f aca="false">IF($AN10&gt;CV$1,"",INDEX($AG$2:$AG$226,SMALL(CU$2:CU$226,$AN10),1))</f>
        <v>Blood of the First Men</v>
      </c>
      <c r="CW10" s="462" t="n">
        <f aca="false">IF(OR($AM10=0,AND(COUNTIF(CX$148:CX$156,$AG10)&gt;0,$AJ10&lt;&gt;"y")),"",$AN10)</f>
        <v>9</v>
      </c>
      <c r="CX10" s="487" t="str">
        <f aca="false">IF($AN10&gt;CX$1,"",INDEX($AG$2:$AG$226,SMALL(CW$2:CW$226,$AN10),1))</f>
        <v>Blood of the First Men</v>
      </c>
      <c r="CY10" s="462" t="n">
        <f aca="false">IF(OR($AM10=0,AND(COUNTIF(CZ$148:CZ$156,$AG10)&gt;0,$AJ10&lt;&gt;"y")),"",$AN10)</f>
        <v>9</v>
      </c>
      <c r="CZ10" s="487" t="str">
        <f aca="false">IF($AN10&gt;CZ$1,"",INDEX($AG$2:$AG$226,SMALL(CY$2:CY$226,$AN10),1))</f>
        <v>Blood of the First Men</v>
      </c>
      <c r="DA10" s="462" t="n">
        <f aca="false">IF(OR($AM10=0,AND(COUNTIF(DB$148:DB$156,$AG10)&gt;0,$AJ10&lt;&gt;"y")),"",$AN10)</f>
        <v>9</v>
      </c>
      <c r="DB10" s="487" t="str">
        <f aca="false">IF($AN10&gt;DB$1,"",INDEX($AG$2:$AG$226,SMALL(DA$2:DA$226,$AN10),1))</f>
        <v>Blood of the First Men</v>
      </c>
      <c r="DC10" s="462" t="n">
        <f aca="false">IF(OR($AM10=0,AND(COUNTIF(DD$148:DD$156,$AG10)&gt;0,$AJ10&lt;&gt;"y")),"",$AN10)</f>
        <v>9</v>
      </c>
      <c r="DD10" s="487" t="str">
        <f aca="false">IF($AN10&gt;DD$1,"",INDEX($AG$2:$AG$226,SMALL(DC$2:DC$226,$AN10),1))</f>
        <v>Blood of the First Men</v>
      </c>
      <c r="DN10" s="479" t="n">
        <v>9</v>
      </c>
      <c r="DO10" s="481" t="s">
        <v>147</v>
      </c>
      <c r="DP10" s="491" t="n">
        <f aca="false">L10</f>
        <v>0</v>
      </c>
      <c r="DQ10" s="492" t="str">
        <f aca="false">"("&amp;LEFT(DO10,4)&amp;") "&amp;DP10</f>
        <v>(Agil) 0</v>
      </c>
      <c r="DR10" s="488" t="str">
        <f aca="false">IF(DP10=0,"",DN10)</f>
        <v/>
      </c>
      <c r="DS10" s="487" t="str">
        <f aca="false">IF(DN10&gt;$DR$1,"",INDEX($DQ$2:$DQ$469,SMALL($DR$2:$DR$469,DN10)))</f>
        <v>(Anim) Train</v>
      </c>
      <c r="DT10" s="493" t="n">
        <f aca="false">CharGen!N14</f>
        <v>0</v>
      </c>
      <c r="DU10" s="494" t="n">
        <f aca="false">IF(DT10=0,0,CharGen!L14)</f>
        <v>0</v>
      </c>
      <c r="DV10" s="495" t="n">
        <f aca="false">IF(DP10=0,0,SUMIF($DT$2:$DT$58,DP10,$DU$2:$DU$58))</f>
        <v>0</v>
      </c>
      <c r="DW10" s="496" t="n">
        <f aca="false">IF(COUNTIF('Char Sheet p1'!$AP$7:$AP$35,DQ10)=0,0,ROUNDDOWN(SUMIF('Char Sheet p1'!$AP$7:$AP$35,DQ10,'Char Sheet p1'!$AQ$7:$AQ$35)/10,0))</f>
        <v>0</v>
      </c>
      <c r="DX10" s="497" t="n">
        <f aca="false">DW10+DV10</f>
        <v>0</v>
      </c>
      <c r="DY10" s="488" t="n">
        <f aca="false">DY9+1</f>
        <v>9</v>
      </c>
      <c r="DZ10" s="488" t="str">
        <f aca="false">IF(DX10=0,"",IF(endchargen=0,"",DY10))</f>
        <v/>
      </c>
      <c r="EA10" s="503" t="n">
        <v>3</v>
      </c>
      <c r="EC10" s="504" t="str">
        <f aca="false">IF(EA10&gt;$EB$9,"",INDEX($DP$54:$DP$79,SMALL($DZ$54:$DZ$79,EA10),1))</f>
        <v/>
      </c>
      <c r="ED10" s="505" t="str">
        <f aca="false">IF(EC10="","",VLOOKUP(EC10,DP10:DX477,9,FALSE()))</f>
        <v/>
      </c>
      <c r="EE10" s="488" t="e">
        <f aca="false">EE9</f>
        <v>#N/A</v>
      </c>
    </row>
    <row r="11" customFormat="false" ht="11.25" hidden="false" customHeight="false" outlineLevel="0" collapsed="false">
      <c r="L11" s="452"/>
      <c r="M11" s="453"/>
      <c r="N11" s="453"/>
      <c r="O11" s="453"/>
      <c r="P11" s="453"/>
      <c r="Q11" s="453"/>
      <c r="R11" s="453"/>
      <c r="S11" s="453"/>
      <c r="T11" s="453"/>
      <c r="U11" s="453"/>
      <c r="V11" s="453" t="s">
        <v>369</v>
      </c>
      <c r="W11" s="453"/>
      <c r="X11" s="453"/>
      <c r="Y11" s="453"/>
      <c r="Z11" s="453"/>
      <c r="AA11" s="453"/>
      <c r="AB11" s="453"/>
      <c r="AC11" s="453"/>
      <c r="AD11" s="454"/>
      <c r="AE11" s="424"/>
      <c r="AG11" s="479" t="s">
        <v>370</v>
      </c>
      <c r="AH11" s="481" t="s">
        <v>269</v>
      </c>
      <c r="AI11" s="481" t="s">
        <v>371</v>
      </c>
      <c r="AJ11" s="478"/>
      <c r="AK11" s="478"/>
      <c r="AL11" s="478" t="str">
        <f aca="false">IF(AH11="Heritage",COUNTIF(qualities,AG11),"")</f>
        <v/>
      </c>
      <c r="AM11" s="478" t="n">
        <f aca="false">N(AND(fighting&gt;3,SUMIF(figspec,"Axes",figspecval)&gt;1))</f>
        <v>0</v>
      </c>
      <c r="AN11" s="478" t="n">
        <f aca="false">AN10+1</f>
        <v>10</v>
      </c>
      <c r="AO11" s="482" t="s">
        <v>372</v>
      </c>
      <c r="AP11" s="483"/>
      <c r="AQ11" s="484"/>
      <c r="AR11" s="483"/>
      <c r="AS11" s="484"/>
      <c r="AT11" s="483"/>
      <c r="AU11" s="484"/>
      <c r="AV11" s="483"/>
      <c r="AW11" s="484"/>
      <c r="AX11" s="483"/>
      <c r="AY11" s="484"/>
      <c r="AZ11" s="483"/>
      <c r="BA11" s="484"/>
      <c r="BB11" s="483"/>
      <c r="BC11" s="484"/>
      <c r="BD11" s="483"/>
      <c r="BE11" s="484"/>
      <c r="BF11" s="483"/>
      <c r="BG11" s="484"/>
      <c r="BH11" s="483"/>
      <c r="BI11" s="484"/>
      <c r="BJ11" s="483"/>
      <c r="BK11" s="484"/>
      <c r="BL11" s="483"/>
      <c r="BM11" s="484"/>
      <c r="BN11" s="483"/>
      <c r="BO11" s="484"/>
      <c r="BP11" s="483"/>
      <c r="BQ11" s="484"/>
      <c r="BR11" s="483"/>
      <c r="BS11" s="484"/>
      <c r="BT11" s="483"/>
      <c r="BU11" s="484"/>
      <c r="BV11" s="483"/>
      <c r="BW11" s="484"/>
      <c r="BX11" s="483"/>
      <c r="BY11" s="484"/>
      <c r="BZ11" s="483"/>
      <c r="CA11" s="484"/>
      <c r="CB11" s="485"/>
      <c r="CC11" s="485"/>
      <c r="CD11" s="485"/>
      <c r="CE11" s="485"/>
      <c r="CF11" s="485"/>
      <c r="CG11" s="485"/>
      <c r="CH11" s="485"/>
      <c r="CI11" s="485"/>
      <c r="CJ11" s="485"/>
      <c r="CK11" s="486" t="str">
        <f aca="false">IF(OR(AM11=0,AND(COUNTIF($CL$148:$CL$153,AG11)&gt;0,AJ11&lt;&gt;"y")),"",AN11)</f>
        <v/>
      </c>
      <c r="CL11" s="487" t="str">
        <f aca="false">IF(AN11&gt;$CL$1,"",INDEX($AG$2:$AG$226,SMALL($CK$2:$CK$226,AN11),1))</f>
        <v>Blood of the Ironmen</v>
      </c>
      <c r="CM11" s="488" t="str">
        <f aca="false">IF(OR($AM11=0,AND(COUNTIF(CN$148:CN$153,$AG11)&gt;0,$AJ11&lt;&gt;"y")),"",$AN11)</f>
        <v/>
      </c>
      <c r="CN11" s="487" t="str">
        <f aca="false">IF($AN11&gt;CN$1,"",INDEX($AG$2:$AG$226,SMALL(CM$2:$CM$226,$AN11),1))</f>
        <v>Blood of the Ironmen</v>
      </c>
      <c r="CO11" s="488" t="str">
        <f aca="false">IF(OR($AM11=0,AND(COUNTIF(CP$148:CP$153,$AG11)&gt;0,$AJ11&lt;&gt;"y")),"",$AN11)</f>
        <v/>
      </c>
      <c r="CP11" s="487" t="str">
        <f aca="false">IF($AN11&gt;CP$1,"",INDEX($AG$2:$AG$226,SMALL(CO$2:CO$226,$AN11),1))</f>
        <v>Blood of the Ironmen</v>
      </c>
      <c r="CS11" s="462" t="str">
        <f aca="false">IF(OR($AM11=0,AND(COUNTIF(CT$148:CT$156,$AG11)&gt;0,$AJ11&lt;&gt;"y")),"",$AN11)</f>
        <v/>
      </c>
      <c r="CT11" s="487" t="str">
        <f aca="false">IF($AN11&gt;CT$1,"",INDEX($AG$2:$AG$226,SMALL(CS$2:CS$226,$AN11),1))</f>
        <v>Blood of the Ironmen</v>
      </c>
      <c r="CU11" s="462" t="str">
        <f aca="false">IF(OR($AM11=0,AND(COUNTIF(CV$148:CV$156,$AG11)&gt;0,$AJ11&lt;&gt;"y")),"",$AN11)</f>
        <v/>
      </c>
      <c r="CV11" s="487" t="str">
        <f aca="false">IF($AN11&gt;CV$1,"",INDEX($AG$2:$AG$226,SMALL(CU$2:CU$226,$AN11),1))</f>
        <v>Blood of the Ironmen</v>
      </c>
      <c r="CW11" s="462" t="str">
        <f aca="false">IF(OR($AM11=0,AND(COUNTIF(CX$148:CX$156,$AG11)&gt;0,$AJ11&lt;&gt;"y")),"",$AN11)</f>
        <v/>
      </c>
      <c r="CX11" s="487" t="str">
        <f aca="false">IF($AN11&gt;CX$1,"",INDEX($AG$2:$AG$226,SMALL(CW$2:CW$226,$AN11),1))</f>
        <v>Blood of the Ironmen</v>
      </c>
      <c r="CY11" s="462" t="str">
        <f aca="false">IF(OR($AM11=0,AND(COUNTIF(CZ$148:CZ$156,$AG11)&gt;0,$AJ11&lt;&gt;"y")),"",$AN11)</f>
        <v/>
      </c>
      <c r="CZ11" s="487" t="str">
        <f aca="false">IF($AN11&gt;CZ$1,"",INDEX($AG$2:$AG$226,SMALL(CY$2:CY$226,$AN11),1))</f>
        <v>Blood of the Ironmen</v>
      </c>
      <c r="DA11" s="462" t="str">
        <f aca="false">IF(OR($AM11=0,AND(COUNTIF(DB$148:DB$156,$AG11)&gt;0,$AJ11&lt;&gt;"y")),"",$AN11)</f>
        <v/>
      </c>
      <c r="DB11" s="487" t="str">
        <f aca="false">IF($AN11&gt;DB$1,"",INDEX($AG$2:$AG$226,SMALL(DA$2:DA$226,$AN11),1))</f>
        <v>Blood of the Ironmen</v>
      </c>
      <c r="DC11" s="462" t="str">
        <f aca="false">IF(OR($AM11=0,AND(COUNTIF(DD$148:DD$156,$AG11)&gt;0,$AJ11&lt;&gt;"y")),"",$AN11)</f>
        <v/>
      </c>
      <c r="DD11" s="487" t="str">
        <f aca="false">IF($AN11&gt;DD$1,"",INDEX($AG$2:$AG$226,SMALL(DC$2:DC$226,$AN11),1))</f>
        <v>Blood of the Ironmen</v>
      </c>
      <c r="DN11" s="479" t="n">
        <v>10</v>
      </c>
      <c r="DO11" s="481" t="s">
        <v>147</v>
      </c>
      <c r="DP11" s="491" t="n">
        <f aca="false">L11</f>
        <v>0</v>
      </c>
      <c r="DQ11" s="492" t="str">
        <f aca="false">"("&amp;LEFT(DO11,4)&amp;") "&amp;DP11</f>
        <v>(Agil) 0</v>
      </c>
      <c r="DR11" s="488" t="str">
        <f aca="false">IF(DP11=0,"",DN11)</f>
        <v/>
      </c>
      <c r="DS11" s="487" t="str">
        <f aca="false">IF(DN11&gt;$DR$1,"",INDEX($DQ$2:$DQ$469,SMALL($DR$2:$DR$469,DN11)))</f>
        <v>(Athl) Climb</v>
      </c>
      <c r="DT11" s="493" t="n">
        <f aca="false">CharGen!N15</f>
        <v>0</v>
      </c>
      <c r="DU11" s="494" t="n">
        <f aca="false">IF(DT11=0,0,CharGen!L15)</f>
        <v>0</v>
      </c>
      <c r="DV11" s="495" t="n">
        <f aca="false">IF(DP11=0,0,SUMIF($DT$2:$DT$58,DP11,$DU$2:$DU$58))</f>
        <v>0</v>
      </c>
      <c r="DW11" s="496" t="n">
        <f aca="false">IF(COUNTIF('Char Sheet p1'!$AP$7:$AP$35,DQ11)=0,0,ROUNDDOWN(SUMIF('Char Sheet p1'!$AP$7:$AP$35,DQ11,'Char Sheet p1'!$AQ$7:$AQ$35)/10,0))</f>
        <v>0</v>
      </c>
      <c r="DX11" s="497" t="n">
        <f aca="false">DW11+DV11</f>
        <v>0</v>
      </c>
      <c r="DY11" s="488" t="n">
        <f aca="false">DY10+1</f>
        <v>10</v>
      </c>
      <c r="DZ11" s="488" t="str">
        <f aca="false">IF(DX11=0,"",IF(endchargen=0,"",DY11))</f>
        <v/>
      </c>
      <c r="EA11" s="474" t="n">
        <v>1</v>
      </c>
      <c r="EB11" s="475" t="str">
        <f aca="false">DO80</f>
        <v>Awareness</v>
      </c>
      <c r="EC11" s="476" t="str">
        <f aca="false">IF(EA11&gt;$EB$12,"",INDEX($DP$80:$DP$105,SMALL($DZ$80:$DZ$105,EA11),1))</f>
        <v/>
      </c>
      <c r="ED11" s="477" t="str">
        <f aca="false">IF(EC11="","",VLOOKUP(EC11,DP11:DX478,9,FALSE()))</f>
        <v/>
      </c>
      <c r="EE11" s="488" t="e">
        <f aca="false">EE10</f>
        <v>#N/A</v>
      </c>
    </row>
    <row r="12" customFormat="false" ht="11.25" hidden="false" customHeight="false" outlineLevel="0" collapsed="false">
      <c r="A12" s="507" t="s">
        <v>373</v>
      </c>
      <c r="B12" s="508" t="s">
        <v>374</v>
      </c>
      <c r="I12" s="509" t="s">
        <v>375</v>
      </c>
      <c r="J12" s="435" t="e">
        <f aca="false">IF(AND(CharGen!AM10=0,CharGen!AM16=0,currentdestiny&gt;=0,remainingflaws=0),"y","n")</f>
        <v>#N/A</v>
      </c>
      <c r="L12" s="452"/>
      <c r="M12" s="453"/>
      <c r="N12" s="453"/>
      <c r="O12" s="453"/>
      <c r="P12" s="453"/>
      <c r="Q12" s="453"/>
      <c r="R12" s="453"/>
      <c r="S12" s="453"/>
      <c r="T12" s="453"/>
      <c r="U12" s="453"/>
      <c r="V12" s="453" t="s">
        <v>376</v>
      </c>
      <c r="W12" s="453"/>
      <c r="X12" s="453"/>
      <c r="Y12" s="453"/>
      <c r="Z12" s="453"/>
      <c r="AA12" s="453"/>
      <c r="AB12" s="453"/>
      <c r="AC12" s="453"/>
      <c r="AD12" s="454"/>
      <c r="AE12" s="424"/>
      <c r="AG12" s="479" t="s">
        <v>377</v>
      </c>
      <c r="AH12" s="481" t="s">
        <v>269</v>
      </c>
      <c r="AI12" s="481" t="s">
        <v>378</v>
      </c>
      <c r="AJ12" s="478"/>
      <c r="AK12" s="478"/>
      <c r="AL12" s="478" t="str">
        <f aca="false">IF(AH12="Heritage",COUNTIF(qualities,AG12),"")</f>
        <v/>
      </c>
      <c r="AM12" s="478" t="n">
        <f aca="false">N(AND(fighting&gt;4,SUMIF(figspec,"Axes",figspecval)&gt;2,COUNTIF(qualities,"Axe Fighter I")&gt;0))</f>
        <v>0</v>
      </c>
      <c r="AN12" s="478" t="n">
        <f aca="false">AN11+1</f>
        <v>11</v>
      </c>
      <c r="AO12" s="482" t="s">
        <v>379</v>
      </c>
      <c r="AP12" s="483"/>
      <c r="AQ12" s="484"/>
      <c r="AR12" s="483"/>
      <c r="AS12" s="484"/>
      <c r="AT12" s="483"/>
      <c r="AU12" s="484"/>
      <c r="AV12" s="483"/>
      <c r="AW12" s="484"/>
      <c r="AX12" s="483"/>
      <c r="AY12" s="484"/>
      <c r="AZ12" s="483"/>
      <c r="BA12" s="484"/>
      <c r="BB12" s="483"/>
      <c r="BC12" s="484"/>
      <c r="BD12" s="483"/>
      <c r="BE12" s="484"/>
      <c r="BF12" s="483"/>
      <c r="BG12" s="484"/>
      <c r="BH12" s="483"/>
      <c r="BI12" s="484"/>
      <c r="BJ12" s="483"/>
      <c r="BK12" s="484"/>
      <c r="BL12" s="483"/>
      <c r="BM12" s="484"/>
      <c r="BN12" s="483"/>
      <c r="BO12" s="484"/>
      <c r="BP12" s="483"/>
      <c r="BQ12" s="484"/>
      <c r="BR12" s="483"/>
      <c r="BS12" s="484"/>
      <c r="BT12" s="483"/>
      <c r="BU12" s="484"/>
      <c r="BV12" s="483"/>
      <c r="BW12" s="484"/>
      <c r="BX12" s="483"/>
      <c r="BY12" s="484"/>
      <c r="BZ12" s="483"/>
      <c r="CA12" s="484"/>
      <c r="CB12" s="485"/>
      <c r="CC12" s="485"/>
      <c r="CD12" s="485"/>
      <c r="CE12" s="485"/>
      <c r="CF12" s="485"/>
      <c r="CG12" s="485"/>
      <c r="CH12" s="485"/>
      <c r="CI12" s="485"/>
      <c r="CJ12" s="485"/>
      <c r="CK12" s="486" t="str">
        <f aca="false">IF(OR(AM12=0,AND(COUNTIF($CL$148:$CL$153,AG12)&gt;0,AJ12&lt;&gt;"y")),"",AN12)</f>
        <v/>
      </c>
      <c r="CL12" s="487" t="str">
        <f aca="false">IF(AN12&gt;$CL$1,"",INDEX($AG$2:$AG$226,SMALL($CK$2:$CK$226,AN12),1))</f>
        <v>Blood of the Rhoyne</v>
      </c>
      <c r="CM12" s="488" t="str">
        <f aca="false">IF(OR($AM12=0,AND(COUNTIF(CN$148:CN$153,$AG12)&gt;0,$AJ12&lt;&gt;"y")),"",$AN12)</f>
        <v/>
      </c>
      <c r="CN12" s="487" t="str">
        <f aca="false">IF($AN12&gt;CN$1,"",INDEX($AG$2:$AG$226,SMALL(CM$2:$CM$226,$AN12),1))</f>
        <v>Blood of the Rhoyne</v>
      </c>
      <c r="CO12" s="488" t="str">
        <f aca="false">IF(OR($AM12=0,AND(COUNTIF(CP$148:CP$153,$AG12)&gt;0,$AJ12&lt;&gt;"y")),"",$AN12)</f>
        <v/>
      </c>
      <c r="CP12" s="487" t="str">
        <f aca="false">IF($AN12&gt;CP$1,"",INDEX($AG$2:$AG$226,SMALL(CO$2:CO$226,$AN12),1))</f>
        <v>Blood of the Rhoyne</v>
      </c>
      <c r="CS12" s="462" t="str">
        <f aca="false">IF(OR($AM12=0,AND(COUNTIF(CT$148:CT$156,$AG12)&gt;0,$AJ12&lt;&gt;"y")),"",$AN12)</f>
        <v/>
      </c>
      <c r="CT12" s="487" t="str">
        <f aca="false">IF($AN12&gt;CT$1,"",INDEX($AG$2:$AG$226,SMALL(CS$2:CS$226,$AN12),1))</f>
        <v>Blood of the Rhoyne</v>
      </c>
      <c r="CU12" s="462" t="str">
        <f aca="false">IF(OR($AM12=0,AND(COUNTIF(CV$148:CV$156,$AG12)&gt;0,$AJ12&lt;&gt;"y")),"",$AN12)</f>
        <v/>
      </c>
      <c r="CV12" s="487" t="str">
        <f aca="false">IF($AN12&gt;CV$1,"",INDEX($AG$2:$AG$226,SMALL(CU$2:CU$226,$AN12),1))</f>
        <v>Blood of the Rhoyne</v>
      </c>
      <c r="CW12" s="462" t="str">
        <f aca="false">IF(OR($AM12=0,AND(COUNTIF(CX$148:CX$156,$AG12)&gt;0,$AJ12&lt;&gt;"y")),"",$AN12)</f>
        <v/>
      </c>
      <c r="CX12" s="487" t="str">
        <f aca="false">IF($AN12&gt;CX$1,"",INDEX($AG$2:$AG$226,SMALL(CW$2:CW$226,$AN12),1))</f>
        <v>Blood of the Rhoyne</v>
      </c>
      <c r="CY12" s="462" t="str">
        <f aca="false">IF(OR($AM12=0,AND(COUNTIF(CZ$148:CZ$156,$AG12)&gt;0,$AJ12&lt;&gt;"y")),"",$AN12)</f>
        <v/>
      </c>
      <c r="CZ12" s="487" t="str">
        <f aca="false">IF($AN12&gt;CZ$1,"",INDEX($AG$2:$AG$226,SMALL(CY$2:CY$226,$AN12),1))</f>
        <v>Blood of the Rhoyne</v>
      </c>
      <c r="DA12" s="462" t="str">
        <f aca="false">IF(OR($AM12=0,AND(COUNTIF(DB$148:DB$156,$AG12)&gt;0,$AJ12&lt;&gt;"y")),"",$AN12)</f>
        <v/>
      </c>
      <c r="DB12" s="487" t="str">
        <f aca="false">IF($AN12&gt;DB$1,"",INDEX($AG$2:$AG$226,SMALL(DA$2:DA$226,$AN12),1))</f>
        <v>Blood of the Rhoyne</v>
      </c>
      <c r="DC12" s="462" t="str">
        <f aca="false">IF(OR($AM12=0,AND(COUNTIF(DD$148:DD$156,$AG12)&gt;0,$AJ12&lt;&gt;"y")),"",$AN12)</f>
        <v/>
      </c>
      <c r="DD12" s="487" t="str">
        <f aca="false">IF($AN12&gt;DD$1,"",INDEX($AG$2:$AG$226,SMALL(DC$2:DC$226,$AN12),1))</f>
        <v>Blood of the Rhoyne</v>
      </c>
      <c r="DN12" s="479" t="n">
        <v>11</v>
      </c>
      <c r="DO12" s="481" t="s">
        <v>147</v>
      </c>
      <c r="DP12" s="491" t="n">
        <f aca="false">L12</f>
        <v>0</v>
      </c>
      <c r="DQ12" s="492" t="str">
        <f aca="false">"("&amp;LEFT(DO12,4)&amp;") "&amp;DP12</f>
        <v>(Agil) 0</v>
      </c>
      <c r="DR12" s="488" t="str">
        <f aca="false">IF(DP12=0,"",DN12)</f>
        <v/>
      </c>
      <c r="DS12" s="487" t="str">
        <f aca="false">IF(DN12&gt;$DR$1,"",INDEX($DQ$2:$DQ$469,SMALL($DR$2:$DR$469,DN12)))</f>
        <v>(Athl) Jump</v>
      </c>
      <c r="DT12" s="493" t="n">
        <f aca="false">CharGen!N16</f>
        <v>0</v>
      </c>
      <c r="DU12" s="494" t="n">
        <f aca="false">IF(DT12=0,0,CharGen!L16)</f>
        <v>0</v>
      </c>
      <c r="DV12" s="495" t="n">
        <f aca="false">IF(DP12=0,0,SUMIF($DT$2:$DT$58,DP12,$DU$2:$DU$58))</f>
        <v>0</v>
      </c>
      <c r="DW12" s="496" t="n">
        <f aca="false">IF(COUNTIF('Char Sheet p1'!$AP$7:$AP$35,DQ12)=0,0,ROUNDDOWN(SUMIF('Char Sheet p1'!$AP$7:$AP$35,DQ12,'Char Sheet p1'!$AQ$7:$AQ$35)/10,0))</f>
        <v>0</v>
      </c>
      <c r="DX12" s="497" t="n">
        <f aca="false">DW12+DV12</f>
        <v>0</v>
      </c>
      <c r="DY12" s="488" t="n">
        <f aca="false">DY11+1</f>
        <v>11</v>
      </c>
      <c r="DZ12" s="488" t="str">
        <f aca="false">IF(DX12=0,"",IF(endchargen=0,"",DY12))</f>
        <v/>
      </c>
      <c r="EA12" s="488" t="n">
        <v>2</v>
      </c>
      <c r="EB12" s="498" t="n">
        <f aca="false">COUNT(DZ80:DZ105)</f>
        <v>0</v>
      </c>
      <c r="EC12" s="479" t="str">
        <f aca="false">IF(EA12&gt;$EB$12,"",INDEX($DP$80:$DP$105,SMALL($DZ$80:$DZ$105,EA12),1))</f>
        <v/>
      </c>
      <c r="ED12" s="499" t="str">
        <f aca="false">IF(EC12="","",VLOOKUP(EC12,DP12:DX479,9,FALSE()))</f>
        <v/>
      </c>
      <c r="EE12" s="488" t="e">
        <f aca="false">EE11</f>
        <v>#N/A</v>
      </c>
    </row>
    <row r="13" customFormat="false" ht="12.75" hidden="false" customHeight="false" outlineLevel="0" collapsed="false">
      <c r="A13" s="510" t="n">
        <v>1</v>
      </c>
      <c r="B13" s="499" t="n">
        <v>-50</v>
      </c>
      <c r="J13" s="511" t="e">
        <f aca="false">IF(J12="y","Y","")</f>
        <v>#N/A</v>
      </c>
      <c r="L13" s="452"/>
      <c r="M13" s="453"/>
      <c r="N13" s="453"/>
      <c r="O13" s="453"/>
      <c r="P13" s="453"/>
      <c r="Q13" s="453"/>
      <c r="R13" s="453"/>
      <c r="S13" s="453"/>
      <c r="T13" s="453"/>
      <c r="U13" s="453"/>
      <c r="V13" s="453" t="s">
        <v>380</v>
      </c>
      <c r="W13" s="453"/>
      <c r="X13" s="453"/>
      <c r="Y13" s="453"/>
      <c r="Z13" s="453"/>
      <c r="AA13" s="453"/>
      <c r="AB13" s="453"/>
      <c r="AC13" s="453"/>
      <c r="AD13" s="454"/>
      <c r="AE13" s="424"/>
      <c r="AG13" s="479" t="s">
        <v>381</v>
      </c>
      <c r="AH13" s="481" t="s">
        <v>269</v>
      </c>
      <c r="AI13" s="481" t="s">
        <v>382</v>
      </c>
      <c r="AJ13" s="478"/>
      <c r="AK13" s="478"/>
      <c r="AL13" s="478" t="str">
        <f aca="false">IF(AH13="Heritage",COUNTIF(qualities,AG13),"")</f>
        <v/>
      </c>
      <c r="AM13" s="478" t="n">
        <f aca="false">N(AND(fighting&gt;5,SUMIF(figspec,"Axes",figspecval)&gt;3,COUNTIF(qualities,"Axe Fighter II")&gt;0))</f>
        <v>0</v>
      </c>
      <c r="AN13" s="478" t="n">
        <f aca="false">AN12+1</f>
        <v>12</v>
      </c>
      <c r="AO13" s="482" t="s">
        <v>383</v>
      </c>
      <c r="AP13" s="483"/>
      <c r="AQ13" s="484"/>
      <c r="AR13" s="483"/>
      <c r="AS13" s="484"/>
      <c r="AT13" s="483"/>
      <c r="AU13" s="484"/>
      <c r="AV13" s="483"/>
      <c r="AW13" s="484"/>
      <c r="AX13" s="483"/>
      <c r="AY13" s="484"/>
      <c r="AZ13" s="483"/>
      <c r="BA13" s="484"/>
      <c r="BB13" s="483"/>
      <c r="BC13" s="484"/>
      <c r="BD13" s="483"/>
      <c r="BE13" s="484"/>
      <c r="BF13" s="483"/>
      <c r="BG13" s="484"/>
      <c r="BH13" s="483"/>
      <c r="BI13" s="484"/>
      <c r="BJ13" s="483"/>
      <c r="BK13" s="484"/>
      <c r="BL13" s="483"/>
      <c r="BM13" s="484"/>
      <c r="BN13" s="483"/>
      <c r="BO13" s="484"/>
      <c r="BP13" s="483"/>
      <c r="BQ13" s="484"/>
      <c r="BR13" s="483"/>
      <c r="BS13" s="484"/>
      <c r="BT13" s="483"/>
      <c r="BU13" s="484"/>
      <c r="BV13" s="483"/>
      <c r="BW13" s="484"/>
      <c r="BX13" s="483"/>
      <c r="BY13" s="484"/>
      <c r="BZ13" s="483"/>
      <c r="CA13" s="484"/>
      <c r="CB13" s="485"/>
      <c r="CC13" s="485"/>
      <c r="CD13" s="485"/>
      <c r="CE13" s="485"/>
      <c r="CF13" s="485"/>
      <c r="CG13" s="485"/>
      <c r="CH13" s="485"/>
      <c r="CI13" s="485"/>
      <c r="CJ13" s="485"/>
      <c r="CK13" s="486" t="str">
        <f aca="false">IF(OR(AM13=0,AND(COUNTIF($CL$148:$CL$153,AG13)&gt;0,AJ13&lt;&gt;"y")),"",AN13)</f>
        <v/>
      </c>
      <c r="CL13" s="487" t="str">
        <f aca="false">IF(AN13&gt;$CL$1,"",INDEX($AG$2:$AG$226,SMALL($CK$2:$CK$226,AN13),1))</f>
        <v>Blood of the Wildlings</v>
      </c>
      <c r="CM13" s="488" t="str">
        <f aca="false">IF(OR($AM13=0,AND(COUNTIF(CN$148:CN$153,$AG13)&gt;0,$AJ13&lt;&gt;"y")),"",$AN13)</f>
        <v/>
      </c>
      <c r="CN13" s="487" t="str">
        <f aca="false">IF($AN13&gt;CN$1,"",INDEX($AG$2:$AG$226,SMALL(CM$2:$CM$226,$AN13),1))</f>
        <v>Blood of the Wildlings</v>
      </c>
      <c r="CO13" s="488" t="str">
        <f aca="false">IF(OR($AM13=0,AND(COUNTIF(CP$148:CP$153,$AG13)&gt;0,$AJ13&lt;&gt;"y")),"",$AN13)</f>
        <v/>
      </c>
      <c r="CP13" s="487" t="str">
        <f aca="false">IF($AN13&gt;CP$1,"",INDEX($AG$2:$AG$226,SMALL(CO$2:CO$226,$AN13),1))</f>
        <v>Blood of the Wildlings</v>
      </c>
      <c r="CS13" s="462" t="str">
        <f aca="false">IF(OR($AM13=0,AND(COUNTIF(CT$148:CT$156,$AG13)&gt;0,$AJ13&lt;&gt;"y")),"",$AN13)</f>
        <v/>
      </c>
      <c r="CT13" s="487" t="str">
        <f aca="false">IF($AN13&gt;CT$1,"",INDEX($AG$2:$AG$226,SMALL(CS$2:CS$226,$AN13),1))</f>
        <v>Blood of the Wildlings</v>
      </c>
      <c r="CU13" s="462" t="str">
        <f aca="false">IF(OR($AM13=0,AND(COUNTIF(CV$148:CV$156,$AG13)&gt;0,$AJ13&lt;&gt;"y")),"",$AN13)</f>
        <v/>
      </c>
      <c r="CV13" s="487" t="str">
        <f aca="false">IF($AN13&gt;CV$1,"",INDEX($AG$2:$AG$226,SMALL(CU$2:CU$226,$AN13),1))</f>
        <v>Blood of the Wildlings</v>
      </c>
      <c r="CW13" s="462" t="str">
        <f aca="false">IF(OR($AM13=0,AND(COUNTIF(CX$148:CX$156,$AG13)&gt;0,$AJ13&lt;&gt;"y")),"",$AN13)</f>
        <v/>
      </c>
      <c r="CX13" s="487" t="str">
        <f aca="false">IF($AN13&gt;CX$1,"",INDEX($AG$2:$AG$226,SMALL(CW$2:CW$226,$AN13),1))</f>
        <v>Blood of the Wildlings</v>
      </c>
      <c r="CY13" s="462" t="str">
        <f aca="false">IF(OR($AM13=0,AND(COUNTIF(CZ$148:CZ$156,$AG13)&gt;0,$AJ13&lt;&gt;"y")),"",$AN13)</f>
        <v/>
      </c>
      <c r="CZ13" s="487" t="str">
        <f aca="false">IF($AN13&gt;CZ$1,"",INDEX($AG$2:$AG$226,SMALL(CY$2:CY$226,$AN13),1))</f>
        <v>Blood of the Wildlings</v>
      </c>
      <c r="DA13" s="462" t="str">
        <f aca="false">IF(OR($AM13=0,AND(COUNTIF(DB$148:DB$156,$AG13)&gt;0,$AJ13&lt;&gt;"y")),"",$AN13)</f>
        <v/>
      </c>
      <c r="DB13" s="487" t="str">
        <f aca="false">IF($AN13&gt;DB$1,"",INDEX($AG$2:$AG$226,SMALL(DA$2:DA$226,$AN13),1))</f>
        <v>Blood of the Wildlings</v>
      </c>
      <c r="DC13" s="462" t="str">
        <f aca="false">IF(OR($AM13=0,AND(COUNTIF(DD$148:DD$156,$AG13)&gt;0,$AJ13&lt;&gt;"y")),"",$AN13)</f>
        <v/>
      </c>
      <c r="DD13" s="487" t="str">
        <f aca="false">IF($AN13&gt;DD$1,"",INDEX($AG$2:$AG$226,SMALL(DC$2:DC$226,$AN13),1))</f>
        <v>Blood of the Wildlings</v>
      </c>
      <c r="DN13" s="479" t="n">
        <v>12</v>
      </c>
      <c r="DO13" s="481" t="s">
        <v>147</v>
      </c>
      <c r="DP13" s="491" t="n">
        <f aca="false">L13</f>
        <v>0</v>
      </c>
      <c r="DQ13" s="492" t="str">
        <f aca="false">"("&amp;LEFT(DO13,4)&amp;") "&amp;DP13</f>
        <v>(Agil) 0</v>
      </c>
      <c r="DR13" s="488" t="str">
        <f aca="false">IF(DP13=0,"",DN13)</f>
        <v/>
      </c>
      <c r="DS13" s="487" t="str">
        <f aca="false">IF(DN13&gt;$DR$1,"",INDEX($DQ$2:$DQ$469,SMALL($DR$2:$DR$469,DN13)))</f>
        <v>(Athl) Run</v>
      </c>
      <c r="DT13" s="493" t="n">
        <f aca="false">CharGen!N17</f>
        <v>0</v>
      </c>
      <c r="DU13" s="494" t="n">
        <f aca="false">IF(DT13=0,0,CharGen!L17)</f>
        <v>0</v>
      </c>
      <c r="DV13" s="495" t="n">
        <f aca="false">IF(DP13=0,0,SUMIF($DT$2:$DT$58,DP13,$DU$2:$DU$58))</f>
        <v>0</v>
      </c>
      <c r="DW13" s="496" t="n">
        <f aca="false">IF(COUNTIF('Char Sheet p1'!$AP$7:$AP$35,DQ13)=0,0,ROUNDDOWN(SUMIF('Char Sheet p1'!$AP$7:$AP$35,DQ13,'Char Sheet p1'!$AQ$7:$AQ$35)/10,0))</f>
        <v>0</v>
      </c>
      <c r="DX13" s="497" t="n">
        <f aca="false">DW13+DV13</f>
        <v>0</v>
      </c>
      <c r="DY13" s="488" t="n">
        <f aca="false">DY12+1</f>
        <v>12</v>
      </c>
      <c r="DZ13" s="488" t="str">
        <f aca="false">IF(DX13=0,"",IF(endchargen=0,"",DY13))</f>
        <v/>
      </c>
      <c r="EA13" s="503"/>
      <c r="EC13" s="512" t="s">
        <v>384</v>
      </c>
      <c r="ED13" s="505"/>
      <c r="EE13" s="488" t="e">
        <f aca="false">EE12</f>
        <v>#N/A</v>
      </c>
    </row>
    <row r="14" customFormat="false" ht="11.25" hidden="false" customHeight="false" outlineLevel="0" collapsed="false">
      <c r="A14" s="510" t="n">
        <v>2</v>
      </c>
      <c r="B14" s="499" t="n">
        <v>0</v>
      </c>
      <c r="L14" s="452"/>
      <c r="M14" s="453"/>
      <c r="N14" s="453"/>
      <c r="O14" s="453"/>
      <c r="P14" s="453"/>
      <c r="Q14" s="453"/>
      <c r="R14" s="453"/>
      <c r="S14" s="453"/>
      <c r="T14" s="453"/>
      <c r="U14" s="453"/>
      <c r="V14" s="453" t="s">
        <v>385</v>
      </c>
      <c r="W14" s="453"/>
      <c r="X14" s="453"/>
      <c r="Y14" s="453"/>
      <c r="Z14" s="453"/>
      <c r="AA14" s="453"/>
      <c r="AB14" s="453"/>
      <c r="AC14" s="453"/>
      <c r="AD14" s="454"/>
      <c r="AE14" s="424"/>
      <c r="AG14" s="479" t="s">
        <v>386</v>
      </c>
      <c r="AH14" s="481" t="s">
        <v>357</v>
      </c>
      <c r="AI14" s="481"/>
      <c r="AJ14" s="478"/>
      <c r="AK14" s="478"/>
      <c r="AL14" s="478" t="str">
        <f aca="false">IF(AH14="Heritage",COUNTIF(qualities,AG14),"")</f>
        <v/>
      </c>
      <c r="AM14" s="478" t="n">
        <v>1</v>
      </c>
      <c r="AN14" s="478" t="n">
        <f aca="false">AN13+1</f>
        <v>13</v>
      </c>
      <c r="AO14" s="482" t="s">
        <v>387</v>
      </c>
      <c r="AP14" s="483"/>
      <c r="AQ14" s="484"/>
      <c r="AR14" s="483"/>
      <c r="AS14" s="484"/>
      <c r="AT14" s="483"/>
      <c r="AU14" s="484"/>
      <c r="AV14" s="483"/>
      <c r="AW14" s="484"/>
      <c r="AX14" s="483"/>
      <c r="AY14" s="484"/>
      <c r="AZ14" s="483"/>
      <c r="BA14" s="484"/>
      <c r="BB14" s="483"/>
      <c r="BC14" s="484"/>
      <c r="BD14" s="483"/>
      <c r="BE14" s="484"/>
      <c r="BF14" s="483"/>
      <c r="BG14" s="484"/>
      <c r="BH14" s="483"/>
      <c r="BI14" s="484"/>
      <c r="BJ14" s="483"/>
      <c r="BK14" s="484"/>
      <c r="BL14" s="483"/>
      <c r="BM14" s="484"/>
      <c r="BN14" s="483"/>
      <c r="BO14" s="484"/>
      <c r="BP14" s="483"/>
      <c r="BQ14" s="484"/>
      <c r="BR14" s="483"/>
      <c r="BS14" s="484"/>
      <c r="BT14" s="483"/>
      <c r="BU14" s="484"/>
      <c r="BV14" s="483"/>
      <c r="BW14" s="484"/>
      <c r="BX14" s="483"/>
      <c r="BY14" s="484"/>
      <c r="BZ14" s="483"/>
      <c r="CA14" s="484"/>
      <c r="CB14" s="485"/>
      <c r="CC14" s="485"/>
      <c r="CD14" s="485"/>
      <c r="CE14" s="485"/>
      <c r="CF14" s="485"/>
      <c r="CG14" s="485"/>
      <c r="CH14" s="485"/>
      <c r="CI14" s="485"/>
      <c r="CJ14" s="485"/>
      <c r="CK14" s="486" t="n">
        <f aca="false">IF(OR(AM14=0,AND(COUNTIF($CL$148:$CL$153,AG14)&gt;0,AJ14&lt;&gt;"y")),"",AN14)</f>
        <v>13</v>
      </c>
      <c r="CL14" s="487" t="str">
        <f aca="false">IF(AN14&gt;$CL$1,"",INDEX($AG$2:$AG$226,SMALL($CK$2:$CK$226,AN14),1))</f>
        <v>Blood of Valyria</v>
      </c>
      <c r="CM14" s="488" t="n">
        <f aca="false">IF(OR($AM14=0,AND(COUNTIF(CN$148:CN$153,$AG14)&gt;0,$AJ14&lt;&gt;"y")),"",$AN14)</f>
        <v>13</v>
      </c>
      <c r="CN14" s="487" t="str">
        <f aca="false">IF($AN14&gt;CN$1,"",INDEX($AG$2:$AG$226,SMALL(CM$2:$CM$226,$AN14),1))</f>
        <v>Blood of Valyria</v>
      </c>
      <c r="CO14" s="488" t="n">
        <f aca="false">IF(OR($AM14=0,AND(COUNTIF(CP$148:CP$153,$AG14)&gt;0,$AJ14&lt;&gt;"y")),"",$AN14)</f>
        <v>13</v>
      </c>
      <c r="CP14" s="487" t="str">
        <f aca="false">IF($AN14&gt;CP$1,"",INDEX($AG$2:$AG$226,SMALL(CO$2:CO$226,$AN14),1))</f>
        <v>Blood of Valyria</v>
      </c>
      <c r="CS14" s="462" t="n">
        <f aca="false">IF(OR($AM14=0,AND(COUNTIF(CT$148:CT$156,$AG14)&gt;0,$AJ14&lt;&gt;"y")),"",$AN14)</f>
        <v>13</v>
      </c>
      <c r="CT14" s="487" t="str">
        <f aca="false">IF($AN14&gt;CT$1,"",INDEX($AG$2:$AG$226,SMALL(CS$2:CS$226,$AN14),1))</f>
        <v>Blood of Valyria</v>
      </c>
      <c r="CU14" s="462" t="n">
        <f aca="false">IF(OR($AM14=0,AND(COUNTIF(CV$148:CV$156,$AG14)&gt;0,$AJ14&lt;&gt;"y")),"",$AN14)</f>
        <v>13</v>
      </c>
      <c r="CV14" s="487" t="str">
        <f aca="false">IF($AN14&gt;CV$1,"",INDEX($AG$2:$AG$226,SMALL(CU$2:CU$226,$AN14),1))</f>
        <v>Blood of Valyria</v>
      </c>
      <c r="CW14" s="462" t="n">
        <f aca="false">IF(OR($AM14=0,AND(COUNTIF(CX$148:CX$156,$AG14)&gt;0,$AJ14&lt;&gt;"y")),"",$AN14)</f>
        <v>13</v>
      </c>
      <c r="CX14" s="487" t="str">
        <f aca="false">IF($AN14&gt;CX$1,"",INDEX($AG$2:$AG$226,SMALL(CW$2:CW$226,$AN14),1))</f>
        <v>Blood of Valyria</v>
      </c>
      <c r="CY14" s="462" t="n">
        <f aca="false">IF(OR($AM14=0,AND(COUNTIF(CZ$148:CZ$156,$AG14)&gt;0,$AJ14&lt;&gt;"y")),"",$AN14)</f>
        <v>13</v>
      </c>
      <c r="CZ14" s="487" t="str">
        <f aca="false">IF($AN14&gt;CZ$1,"",INDEX($AG$2:$AG$226,SMALL(CY$2:CY$226,$AN14),1))</f>
        <v>Blood of Valyria</v>
      </c>
      <c r="DA14" s="462" t="n">
        <f aca="false">IF(OR($AM14=0,AND(COUNTIF(DB$148:DB$156,$AG14)&gt;0,$AJ14&lt;&gt;"y")),"",$AN14)</f>
        <v>13</v>
      </c>
      <c r="DB14" s="487" t="str">
        <f aca="false">IF($AN14&gt;DB$1,"",INDEX($AG$2:$AG$226,SMALL(DA$2:DA$226,$AN14),1))</f>
        <v>Blood of Valyria</v>
      </c>
      <c r="DC14" s="462" t="n">
        <f aca="false">IF(OR($AM14=0,AND(COUNTIF(DD$148:DD$156,$AG14)&gt;0,$AJ14&lt;&gt;"y")),"",$AN14)</f>
        <v>13</v>
      </c>
      <c r="DD14" s="487" t="str">
        <f aca="false">IF($AN14&gt;DD$1,"",INDEX($AG$2:$AG$226,SMALL(DC$2:DC$226,$AN14),1))</f>
        <v>Blood of Valyria</v>
      </c>
      <c r="DN14" s="479" t="n">
        <v>13</v>
      </c>
      <c r="DO14" s="481" t="s">
        <v>147</v>
      </c>
      <c r="DP14" s="491" t="n">
        <f aca="false">L14</f>
        <v>0</v>
      </c>
      <c r="DQ14" s="492" t="str">
        <f aca="false">"("&amp;LEFT(DO14,4)&amp;") "&amp;DP14</f>
        <v>(Agil) 0</v>
      </c>
      <c r="DR14" s="488" t="str">
        <f aca="false">IF(DP14=0,"",DN14)</f>
        <v/>
      </c>
      <c r="DS14" s="487" t="str">
        <f aca="false">IF(DN14&gt;$DR$1,"",INDEX($DQ$2:$DQ$469,SMALL($DR$2:$DR$469,DN14)))</f>
        <v>(Athl) Strength</v>
      </c>
      <c r="DT14" s="493" t="n">
        <f aca="false">CharGen!N18</f>
        <v>0</v>
      </c>
      <c r="DU14" s="494" t="n">
        <f aca="false">IF(DT14=0,0,CharGen!L18)</f>
        <v>0</v>
      </c>
      <c r="DV14" s="495" t="n">
        <f aca="false">IF(DP14=0,0,SUMIF($DT$2:$DT$58,DP14,$DU$2:$DU$58))</f>
        <v>0</v>
      </c>
      <c r="DW14" s="496" t="n">
        <f aca="false">IF(COUNTIF('Char Sheet p1'!$AP$7:$AP$35,DQ14)=0,0,ROUNDDOWN(SUMIF('Char Sheet p1'!$AP$7:$AP$35,DQ14,'Char Sheet p1'!$AQ$7:$AQ$35)/10,0))</f>
        <v>0</v>
      </c>
      <c r="DX14" s="497" t="n">
        <f aca="false">DW14+DV14</f>
        <v>0</v>
      </c>
      <c r="DY14" s="488" t="n">
        <f aca="false">DY13+1</f>
        <v>13</v>
      </c>
      <c r="DZ14" s="488" t="str">
        <f aca="false">IF(DX14=0,"",IF(endchargen=0,"",DY14))</f>
        <v/>
      </c>
      <c r="EA14" s="474" t="n">
        <v>1</v>
      </c>
      <c r="EB14" s="475" t="str">
        <f aca="false">DO106</f>
        <v>Cunning</v>
      </c>
      <c r="EC14" s="476" t="str">
        <f aca="false">IF(EA14&gt;$EB$15,"",INDEX($DP$106:$DP$131,SMALL($DZ$106:$DZ$131,EA14),1))</f>
        <v/>
      </c>
      <c r="ED14" s="477" t="str">
        <f aca="false">IF(EC14="","",VLOOKUP(EC14,DP14:DX481,9,FALSE()))</f>
        <v/>
      </c>
      <c r="EE14" s="488" t="e">
        <f aca="false">EE13</f>
        <v>#N/A</v>
      </c>
    </row>
    <row r="15" customFormat="false" ht="11.25" hidden="false" customHeight="false" outlineLevel="0" collapsed="false">
      <c r="A15" s="510" t="n">
        <v>3</v>
      </c>
      <c r="B15" s="499" t="n">
        <v>10</v>
      </c>
      <c r="L15" s="452"/>
      <c r="M15" s="453"/>
      <c r="N15" s="453"/>
      <c r="O15" s="453"/>
      <c r="P15" s="453"/>
      <c r="Q15" s="453"/>
      <c r="R15" s="453"/>
      <c r="S15" s="453"/>
      <c r="T15" s="453"/>
      <c r="U15" s="453"/>
      <c r="V15" s="453" t="s">
        <v>388</v>
      </c>
      <c r="W15" s="453"/>
      <c r="X15" s="453"/>
      <c r="Y15" s="453"/>
      <c r="Z15" s="453"/>
      <c r="AA15" s="453"/>
      <c r="AB15" s="453"/>
      <c r="AC15" s="453"/>
      <c r="AD15" s="454"/>
      <c r="AE15" s="424"/>
      <c r="AG15" s="479" t="s">
        <v>389</v>
      </c>
      <c r="AH15" s="481" t="s">
        <v>269</v>
      </c>
      <c r="AI15" s="481"/>
      <c r="AJ15" s="478"/>
      <c r="AK15" s="478"/>
      <c r="AL15" s="478" t="str">
        <f aca="false">IF(AH15="Heritage",COUNTIF(qualities,AG15),"")</f>
        <v/>
      </c>
      <c r="AM15" s="478" t="n">
        <v>1</v>
      </c>
      <c r="AN15" s="478" t="n">
        <f aca="false">AN14+1</f>
        <v>14</v>
      </c>
      <c r="AO15" s="482" t="s">
        <v>390</v>
      </c>
      <c r="AP15" s="483"/>
      <c r="AQ15" s="484"/>
      <c r="AR15" s="483"/>
      <c r="AS15" s="484"/>
      <c r="AT15" s="483"/>
      <c r="AU15" s="484"/>
      <c r="AV15" s="483"/>
      <c r="AW15" s="484"/>
      <c r="AX15" s="483"/>
      <c r="AY15" s="484"/>
      <c r="AZ15" s="483"/>
      <c r="BA15" s="484"/>
      <c r="BB15" s="483"/>
      <c r="BC15" s="484"/>
      <c r="BD15" s="483"/>
      <c r="BE15" s="484"/>
      <c r="BF15" s="483"/>
      <c r="BG15" s="484"/>
      <c r="BH15" s="483"/>
      <c r="BI15" s="484"/>
      <c r="BJ15" s="483"/>
      <c r="BK15" s="484"/>
      <c r="BL15" s="483"/>
      <c r="BM15" s="484"/>
      <c r="BN15" s="483"/>
      <c r="BO15" s="484"/>
      <c r="BP15" s="483"/>
      <c r="BQ15" s="484"/>
      <c r="BR15" s="483"/>
      <c r="BS15" s="484"/>
      <c r="BT15" s="483"/>
      <c r="BU15" s="484"/>
      <c r="BV15" s="483"/>
      <c r="BW15" s="484"/>
      <c r="BX15" s="483"/>
      <c r="BY15" s="484"/>
      <c r="BZ15" s="483"/>
      <c r="CA15" s="484"/>
      <c r="CB15" s="485"/>
      <c r="CC15" s="485"/>
      <c r="CD15" s="485"/>
      <c r="CE15" s="485"/>
      <c r="CF15" s="485"/>
      <c r="CG15" s="485"/>
      <c r="CH15" s="485"/>
      <c r="CI15" s="485"/>
      <c r="CJ15" s="485"/>
      <c r="CK15" s="486" t="n">
        <f aca="false">IF(OR(AM15=0,AND(COUNTIF($CL$148:$CL$153,AG15)&gt;0,AJ15&lt;&gt;"y")),"",AN15)</f>
        <v>14</v>
      </c>
      <c r="CL15" s="487" t="str">
        <f aca="false">IF(AN15&gt;$CL$1,"",INDEX($AG$2:$AG$226,SMALL($CK$2:$CK$226,AN15),1))</f>
        <v>Brother of Night's Watch (Builder)</v>
      </c>
      <c r="CM15" s="488" t="n">
        <f aca="false">IF(OR($AM15=0,AND(COUNTIF(CN$148:CN$153,$AG15)&gt;0,$AJ15&lt;&gt;"y")),"",$AN15)</f>
        <v>14</v>
      </c>
      <c r="CN15" s="487" t="str">
        <f aca="false">IF($AN15&gt;CN$1,"",INDEX($AG$2:$AG$226,SMALL(CM$2:$CM$226,$AN15),1))</f>
        <v>Brother of Night's Watch (Builder)</v>
      </c>
      <c r="CO15" s="488" t="n">
        <f aca="false">IF(OR($AM15=0,AND(COUNTIF(CP$148:CP$153,$AG15)&gt;0,$AJ15&lt;&gt;"y")),"",$AN15)</f>
        <v>14</v>
      </c>
      <c r="CP15" s="487" t="str">
        <f aca="false">IF($AN15&gt;CP$1,"",INDEX($AG$2:$AG$226,SMALL(CO$2:CO$226,$AN15),1))</f>
        <v>Brother of Night's Watch (Builder)</v>
      </c>
      <c r="CS15" s="462" t="n">
        <f aca="false">IF(OR($AM15=0,AND(COUNTIF(CT$148:CT$156,$AG15)&gt;0,$AJ15&lt;&gt;"y")),"",$AN15)</f>
        <v>14</v>
      </c>
      <c r="CT15" s="487" t="str">
        <f aca="false">IF($AN15&gt;CT$1,"",INDEX($AG$2:$AG$226,SMALL(CS$2:CS$226,$AN15),1))</f>
        <v>Brother of Night's Watch (Builder)</v>
      </c>
      <c r="CU15" s="462" t="n">
        <f aca="false">IF(OR($AM15=0,AND(COUNTIF(CV$148:CV$156,$AG15)&gt;0,$AJ15&lt;&gt;"y")),"",$AN15)</f>
        <v>14</v>
      </c>
      <c r="CV15" s="487" t="str">
        <f aca="false">IF($AN15&gt;CV$1,"",INDEX($AG$2:$AG$226,SMALL(CU$2:CU$226,$AN15),1))</f>
        <v>Brother of Night's Watch (Builder)</v>
      </c>
      <c r="CW15" s="462" t="n">
        <f aca="false">IF(OR($AM15=0,AND(COUNTIF(CX$148:CX$156,$AG15)&gt;0,$AJ15&lt;&gt;"y")),"",$AN15)</f>
        <v>14</v>
      </c>
      <c r="CX15" s="487" t="str">
        <f aca="false">IF($AN15&gt;CX$1,"",INDEX($AG$2:$AG$226,SMALL(CW$2:CW$226,$AN15),1))</f>
        <v>Brother of Night's Watch (Builder)</v>
      </c>
      <c r="CY15" s="462" t="n">
        <f aca="false">IF(OR($AM15=0,AND(COUNTIF(CZ$148:CZ$156,$AG15)&gt;0,$AJ15&lt;&gt;"y")),"",$AN15)</f>
        <v>14</v>
      </c>
      <c r="CZ15" s="487" t="str">
        <f aca="false">IF($AN15&gt;CZ$1,"",INDEX($AG$2:$AG$226,SMALL(CY$2:CY$226,$AN15),1))</f>
        <v>Brother of Night's Watch (Builder)</v>
      </c>
      <c r="DA15" s="462" t="n">
        <f aca="false">IF(OR($AM15=0,AND(COUNTIF(DB$148:DB$156,$AG15)&gt;0,$AJ15&lt;&gt;"y")),"",$AN15)</f>
        <v>14</v>
      </c>
      <c r="DB15" s="487" t="str">
        <f aca="false">IF($AN15&gt;DB$1,"",INDEX($AG$2:$AG$226,SMALL(DA$2:DA$226,$AN15),1))</f>
        <v>Brother of Night's Watch (Builder)</v>
      </c>
      <c r="DC15" s="462" t="n">
        <f aca="false">IF(OR($AM15=0,AND(COUNTIF(DD$148:DD$156,$AG15)&gt;0,$AJ15&lt;&gt;"y")),"",$AN15)</f>
        <v>14</v>
      </c>
      <c r="DD15" s="487" t="str">
        <f aca="false">IF($AN15&gt;DD$1,"",INDEX($AG$2:$AG$226,SMALL(DC$2:DC$226,$AN15),1))</f>
        <v>Brother of Night's Watch (Builder)</v>
      </c>
      <c r="DN15" s="479" t="n">
        <v>14</v>
      </c>
      <c r="DO15" s="481" t="s">
        <v>147</v>
      </c>
      <c r="DP15" s="491" t="n">
        <f aca="false">L15</f>
        <v>0</v>
      </c>
      <c r="DQ15" s="492" t="str">
        <f aca="false">"("&amp;LEFT(DO15,4)&amp;") "&amp;DP15</f>
        <v>(Agil) 0</v>
      </c>
      <c r="DR15" s="488" t="str">
        <f aca="false">IF(DP15=0,"",DN15)</f>
        <v/>
      </c>
      <c r="DS15" s="487" t="str">
        <f aca="false">IF(DN15&gt;$DR$1,"",INDEX($DQ$2:$DQ$469,SMALL($DR$2:$DR$469,DN15)))</f>
        <v>(Athl) Swim</v>
      </c>
      <c r="DT15" s="493" t="n">
        <f aca="false">CharGen!N19</f>
        <v>0</v>
      </c>
      <c r="DU15" s="494" t="n">
        <f aca="false">IF(DT15=0,0,CharGen!L19)</f>
        <v>0</v>
      </c>
      <c r="DV15" s="495" t="n">
        <f aca="false">IF(DP15=0,0,SUMIF($DT$2:$DT$58,DP15,$DU$2:$DU$58))</f>
        <v>0</v>
      </c>
      <c r="DW15" s="496" t="n">
        <f aca="false">IF(COUNTIF('Char Sheet p1'!$AP$7:$AP$35,DQ15)=0,0,ROUNDDOWN(SUMIF('Char Sheet p1'!$AP$7:$AP$35,DQ15,'Char Sheet p1'!$AQ$7:$AQ$35)/10,0))</f>
        <v>0</v>
      </c>
      <c r="DX15" s="497" t="n">
        <f aca="false">DW15+DV15</f>
        <v>0</v>
      </c>
      <c r="DY15" s="488" t="n">
        <f aca="false">DY14+1</f>
        <v>14</v>
      </c>
      <c r="DZ15" s="488" t="str">
        <f aca="false">IF(DX15=0,"",IF(endchargen=0,"",DY15))</f>
        <v/>
      </c>
      <c r="EA15" s="488" t="n">
        <v>2</v>
      </c>
      <c r="EB15" s="498" t="n">
        <f aca="false">COUNT(DZ106:DZ131)</f>
        <v>0</v>
      </c>
      <c r="EC15" s="479" t="str">
        <f aca="false">IF(EA15&gt;$EB$15,"",INDEX($DP$106:$DP$131,SMALL($DZ$106:$DZ$131,EA15),1))</f>
        <v/>
      </c>
      <c r="ED15" s="499" t="str">
        <f aca="false">IF(EC15="","",VLOOKUP(EC15,DP15:DX482,9,FALSE()))</f>
        <v/>
      </c>
      <c r="EE15" s="488" t="e">
        <f aca="false">EE14</f>
        <v>#N/A</v>
      </c>
    </row>
    <row r="16" customFormat="false" ht="12.75" hidden="false" customHeight="false" outlineLevel="0" collapsed="false">
      <c r="A16" s="510" t="n">
        <v>4</v>
      </c>
      <c r="B16" s="499" t="n">
        <v>40</v>
      </c>
      <c r="L16" s="452"/>
      <c r="M16" s="453"/>
      <c r="N16" s="453"/>
      <c r="O16" s="453"/>
      <c r="P16" s="453"/>
      <c r="Q16" s="453"/>
      <c r="R16" s="453"/>
      <c r="S16" s="453"/>
      <c r="T16" s="453"/>
      <c r="U16" s="453"/>
      <c r="V16" s="453" t="s">
        <v>391</v>
      </c>
      <c r="W16" s="453"/>
      <c r="X16" s="453"/>
      <c r="Y16" s="453"/>
      <c r="Z16" s="453"/>
      <c r="AA16" s="453"/>
      <c r="AB16" s="453"/>
      <c r="AC16" s="453"/>
      <c r="AD16" s="454"/>
      <c r="AE16" s="424"/>
      <c r="AG16" s="479" t="s">
        <v>392</v>
      </c>
      <c r="AH16" s="481" t="s">
        <v>393</v>
      </c>
      <c r="AI16" s="481"/>
      <c r="AJ16" s="478" t="s">
        <v>330</v>
      </c>
      <c r="AK16" s="478"/>
      <c r="AL16" s="478" t="n">
        <f aca="false">IF(AH16="Heritage",COUNTIF(qualities,AG16),"")</f>
        <v>0</v>
      </c>
      <c r="AM16" s="478" t="n">
        <f aca="false">N(heritage=0)</f>
        <v>1</v>
      </c>
      <c r="AN16" s="478" t="n">
        <f aca="false">AN15+1</f>
        <v>15</v>
      </c>
      <c r="AO16" s="482" t="s">
        <v>394</v>
      </c>
      <c r="AP16" s="483"/>
      <c r="AQ16" s="484"/>
      <c r="AR16" s="483"/>
      <c r="AS16" s="484"/>
      <c r="AT16" s="483"/>
      <c r="AU16" s="484"/>
      <c r="AV16" s="483"/>
      <c r="AW16" s="484"/>
      <c r="AX16" s="483"/>
      <c r="AY16" s="484"/>
      <c r="AZ16" s="483"/>
      <c r="BA16" s="484"/>
      <c r="BB16" s="483"/>
      <c r="BC16" s="484"/>
      <c r="BD16" s="483"/>
      <c r="BE16" s="484"/>
      <c r="BF16" s="483"/>
      <c r="BG16" s="484"/>
      <c r="BH16" s="483"/>
      <c r="BI16" s="484"/>
      <c r="BJ16" s="483"/>
      <c r="BK16" s="484"/>
      <c r="BL16" s="483"/>
      <c r="BM16" s="484"/>
      <c r="BN16" s="483"/>
      <c r="BO16" s="484"/>
      <c r="BP16" s="483"/>
      <c r="BQ16" s="484"/>
      <c r="BR16" s="483"/>
      <c r="BS16" s="484"/>
      <c r="BT16" s="483"/>
      <c r="BU16" s="484"/>
      <c r="BV16" s="483"/>
      <c r="BW16" s="484"/>
      <c r="BX16" s="483"/>
      <c r="BY16" s="484"/>
      <c r="BZ16" s="483"/>
      <c r="CA16" s="484"/>
      <c r="CB16" s="485"/>
      <c r="CC16" s="485"/>
      <c r="CD16" s="485"/>
      <c r="CE16" s="485"/>
      <c r="CF16" s="485"/>
      <c r="CG16" s="485"/>
      <c r="CH16" s="485"/>
      <c r="CI16" s="485"/>
      <c r="CJ16" s="485"/>
      <c r="CK16" s="486" t="n">
        <f aca="false">IF(OR(AM16=0,AND(COUNTIF($CL$148:$CL$153,AG16)&gt;0,AJ16&lt;&gt;"y")),"",AN16)</f>
        <v>15</v>
      </c>
      <c r="CL16" s="487" t="str">
        <f aca="false">IF(AN16&gt;$CL$1,"",INDEX($AG$2:$AG$226,SMALL($CK$2:$CK$226,AN16),1))</f>
        <v>Brother of Night's Watch (Ranger)</v>
      </c>
      <c r="CM16" s="488" t="n">
        <f aca="false">IF(OR($AM16=0,AND(COUNTIF(CN$148:CN$153,$AG16)&gt;0,$AJ16&lt;&gt;"y")),"",$AN16)</f>
        <v>15</v>
      </c>
      <c r="CN16" s="487" t="str">
        <f aca="false">IF($AN16&gt;CN$1,"",INDEX($AG$2:$AG$226,SMALL(CM$2:$CM$226,$AN16),1))</f>
        <v>Brother of Night's Watch (Ranger)</v>
      </c>
      <c r="CO16" s="488" t="n">
        <f aca="false">IF(OR($AM16=0,AND(COUNTIF(CP$148:CP$153,$AG16)&gt;0,$AJ16&lt;&gt;"y")),"",$AN16)</f>
        <v>15</v>
      </c>
      <c r="CP16" s="487" t="str">
        <f aca="false">IF($AN16&gt;CP$1,"",INDEX($AG$2:$AG$226,SMALL(CO$2:CO$226,$AN16),1))</f>
        <v>Brother of Night's Watch (Ranger)</v>
      </c>
      <c r="CS16" s="462" t="n">
        <f aca="false">IF(OR($AM16=0,AND(COUNTIF(CT$148:CT$156,$AG16)&gt;0,$AJ16&lt;&gt;"y")),"",$AN16)</f>
        <v>15</v>
      </c>
      <c r="CT16" s="487" t="str">
        <f aca="false">IF($AN16&gt;CT$1,"",INDEX($AG$2:$AG$226,SMALL(CS$2:CS$226,$AN16),1))</f>
        <v>Brother of Night's Watch (Ranger)</v>
      </c>
      <c r="CU16" s="462" t="n">
        <f aca="false">IF(OR($AM16=0,AND(COUNTIF(CV$148:CV$156,$AG16)&gt;0,$AJ16&lt;&gt;"y")),"",$AN16)</f>
        <v>15</v>
      </c>
      <c r="CV16" s="487" t="str">
        <f aca="false">IF($AN16&gt;CV$1,"",INDEX($AG$2:$AG$226,SMALL(CU$2:CU$226,$AN16),1))</f>
        <v>Brother of Night's Watch (Ranger)</v>
      </c>
      <c r="CW16" s="462" t="n">
        <f aca="false">IF(OR($AM16=0,AND(COUNTIF(CX$148:CX$156,$AG16)&gt;0,$AJ16&lt;&gt;"y")),"",$AN16)</f>
        <v>15</v>
      </c>
      <c r="CX16" s="487" t="str">
        <f aca="false">IF($AN16&gt;CX$1,"",INDEX($AG$2:$AG$226,SMALL(CW$2:CW$226,$AN16),1))</f>
        <v>Brother of Night's Watch (Ranger)</v>
      </c>
      <c r="CY16" s="462" t="n">
        <f aca="false">IF(OR($AM16=0,AND(COUNTIF(CZ$148:CZ$156,$AG16)&gt;0,$AJ16&lt;&gt;"y")),"",$AN16)</f>
        <v>15</v>
      </c>
      <c r="CZ16" s="487" t="str">
        <f aca="false">IF($AN16&gt;CZ$1,"",INDEX($AG$2:$AG$226,SMALL(CY$2:CY$226,$AN16),1))</f>
        <v>Brother of Night's Watch (Ranger)</v>
      </c>
      <c r="DA16" s="462" t="n">
        <f aca="false">IF(OR($AM16=0,AND(COUNTIF(DB$148:DB$156,$AG16)&gt;0,$AJ16&lt;&gt;"y")),"",$AN16)</f>
        <v>15</v>
      </c>
      <c r="DB16" s="487" t="str">
        <f aca="false">IF($AN16&gt;DB$1,"",INDEX($AG$2:$AG$226,SMALL(DA$2:DA$226,$AN16),1))</f>
        <v>Brother of Night's Watch (Ranger)</v>
      </c>
      <c r="DC16" s="462" t="n">
        <f aca="false">IF(OR($AM16=0,AND(COUNTIF(DD$148:DD$156,$AG16)&gt;0,$AJ16&lt;&gt;"y")),"",$AN16)</f>
        <v>15</v>
      </c>
      <c r="DD16" s="487" t="str">
        <f aca="false">IF($AN16&gt;DD$1,"",INDEX($AG$2:$AG$226,SMALL(DC$2:DC$226,$AN16),1))</f>
        <v>Brother of Night's Watch (Ranger)</v>
      </c>
      <c r="DN16" s="479" t="n">
        <v>15</v>
      </c>
      <c r="DO16" s="481" t="s">
        <v>147</v>
      </c>
      <c r="DP16" s="491" t="n">
        <f aca="false">L16</f>
        <v>0</v>
      </c>
      <c r="DQ16" s="492" t="str">
        <f aca="false">"("&amp;LEFT(DO16,4)&amp;") "&amp;DP16</f>
        <v>(Agil) 0</v>
      </c>
      <c r="DR16" s="488" t="str">
        <f aca="false">IF(DP16=0,"",DN16)</f>
        <v/>
      </c>
      <c r="DS16" s="487" t="str">
        <f aca="false">IF(DN16&gt;$DR$1,"",INDEX($DQ$2:$DQ$469,SMALL($DR$2:$DR$469,DN16)))</f>
        <v>(Athl) Throw</v>
      </c>
      <c r="DT16" s="493" t="n">
        <f aca="false">CharGen!N20</f>
        <v>0</v>
      </c>
      <c r="DU16" s="494" t="n">
        <f aca="false">IF(DT16=0,0,CharGen!L20)</f>
        <v>0</v>
      </c>
      <c r="DV16" s="495" t="n">
        <f aca="false">IF(DP16=0,0,SUMIF($DT$2:$DT$58,DP16,$DU$2:$DU$58))</f>
        <v>0</v>
      </c>
      <c r="DW16" s="496" t="n">
        <f aca="false">IF(COUNTIF('Char Sheet p1'!$AP$7:$AP$35,DQ16)=0,0,ROUNDDOWN(SUMIF('Char Sheet p1'!$AP$7:$AP$35,DQ16,'Char Sheet p1'!$AQ$7:$AQ$35)/10,0))</f>
        <v>0</v>
      </c>
      <c r="DX16" s="497" t="n">
        <f aca="false">DW16+DV16</f>
        <v>0</v>
      </c>
      <c r="DY16" s="488" t="n">
        <f aca="false">DY15+1</f>
        <v>15</v>
      </c>
      <c r="DZ16" s="488" t="str">
        <f aca="false">IF(DX16=0,"",IF(endchargen=0,"",DY16))</f>
        <v/>
      </c>
      <c r="EA16" s="503" t="n">
        <v>3</v>
      </c>
      <c r="EC16" s="504" t="str">
        <f aca="false">IF(EA16&gt;$EB$15,"",INDEX($DP$106:$DP$131,SMALL($DZ$106:$DZ$131,EA16),1))</f>
        <v/>
      </c>
      <c r="ED16" s="505" t="str">
        <f aca="false">IF(EC16="","",VLOOKUP(EC16,DP16:DX483,9,FALSE()))</f>
        <v/>
      </c>
      <c r="EE16" s="488" t="e">
        <f aca="false">EE15</f>
        <v>#N/A</v>
      </c>
    </row>
    <row r="17" customFormat="false" ht="11.25" hidden="false" customHeight="false" outlineLevel="0" collapsed="false">
      <c r="A17" s="510" t="n">
        <v>5</v>
      </c>
      <c r="B17" s="499" t="n">
        <v>70</v>
      </c>
      <c r="L17" s="452"/>
      <c r="M17" s="453"/>
      <c r="N17" s="453"/>
      <c r="O17" s="453"/>
      <c r="P17" s="453"/>
      <c r="Q17" s="453"/>
      <c r="R17" s="453"/>
      <c r="S17" s="453"/>
      <c r="T17" s="453"/>
      <c r="U17" s="453"/>
      <c r="V17" s="453"/>
      <c r="W17" s="453"/>
      <c r="X17" s="453"/>
      <c r="Y17" s="453"/>
      <c r="Z17" s="453"/>
      <c r="AA17" s="453"/>
      <c r="AB17" s="453"/>
      <c r="AC17" s="453"/>
      <c r="AD17" s="454"/>
      <c r="AE17" s="424"/>
      <c r="AG17" s="479" t="s">
        <v>395</v>
      </c>
      <c r="AH17" s="481" t="s">
        <v>393</v>
      </c>
      <c r="AI17" s="481"/>
      <c r="AJ17" s="478" t="s">
        <v>330</v>
      </c>
      <c r="AK17" s="478"/>
      <c r="AL17" s="478" t="n">
        <f aca="false">IF(AH17="Heritage",COUNTIF(qualities,AG17),"")</f>
        <v>0</v>
      </c>
      <c r="AM17" s="478" t="n">
        <f aca="false">N(heritage=0)</f>
        <v>1</v>
      </c>
      <c r="AN17" s="478" t="n">
        <f aca="false">AN16+1</f>
        <v>16</v>
      </c>
      <c r="AO17" s="482" t="s">
        <v>396</v>
      </c>
      <c r="AP17" s="483"/>
      <c r="AQ17" s="484"/>
      <c r="AR17" s="483"/>
      <c r="AS17" s="484"/>
      <c r="AT17" s="483"/>
      <c r="AU17" s="484"/>
      <c r="AV17" s="483"/>
      <c r="AW17" s="484"/>
      <c r="AX17" s="483"/>
      <c r="AY17" s="484"/>
      <c r="AZ17" s="483"/>
      <c r="BA17" s="484"/>
      <c r="BB17" s="483"/>
      <c r="BC17" s="484"/>
      <c r="BD17" s="483"/>
      <c r="BE17" s="484"/>
      <c r="BF17" s="483"/>
      <c r="BG17" s="484"/>
      <c r="BH17" s="483"/>
      <c r="BI17" s="484"/>
      <c r="BJ17" s="483"/>
      <c r="BK17" s="484"/>
      <c r="BL17" s="483"/>
      <c r="BM17" s="484"/>
      <c r="BN17" s="483"/>
      <c r="BO17" s="484"/>
      <c r="BP17" s="483"/>
      <c r="BQ17" s="484"/>
      <c r="BR17" s="483"/>
      <c r="BS17" s="484"/>
      <c r="BT17" s="483"/>
      <c r="BU17" s="484"/>
      <c r="BV17" s="483"/>
      <c r="BW17" s="484"/>
      <c r="BX17" s="483"/>
      <c r="BY17" s="484"/>
      <c r="BZ17" s="483"/>
      <c r="CA17" s="484"/>
      <c r="CB17" s="485"/>
      <c r="CC17" s="485"/>
      <c r="CD17" s="485"/>
      <c r="CE17" s="485"/>
      <c r="CF17" s="485"/>
      <c r="CG17" s="485"/>
      <c r="CH17" s="485"/>
      <c r="CI17" s="485"/>
      <c r="CJ17" s="485"/>
      <c r="CK17" s="486" t="n">
        <f aca="false">IF(OR(AM17=0,AND(COUNTIF($CL$148:$CL$153,AG17)&gt;0,AJ17&lt;&gt;"y")),"",AN17)</f>
        <v>16</v>
      </c>
      <c r="CL17" s="487" t="str">
        <f aca="false">IF(AN17&gt;$CL$1,"",INDEX($AG$2:$AG$226,SMALL($CK$2:$CK$226,AN17),1))</f>
        <v>Brother of Night's Watch (Steward)</v>
      </c>
      <c r="CM17" s="488" t="n">
        <f aca="false">IF(OR($AM17=0,AND(COUNTIF(CN$148:CN$153,$AG17)&gt;0,$AJ17&lt;&gt;"y")),"",$AN17)</f>
        <v>16</v>
      </c>
      <c r="CN17" s="487" t="str">
        <f aca="false">IF($AN17&gt;CN$1,"",INDEX($AG$2:$AG$226,SMALL(CM$2:$CM$226,$AN17),1))</f>
        <v>Brother of Night's Watch (Steward)</v>
      </c>
      <c r="CO17" s="488" t="n">
        <f aca="false">IF(OR($AM17=0,AND(COUNTIF(CP$148:CP$153,$AG17)&gt;0,$AJ17&lt;&gt;"y")),"",$AN17)</f>
        <v>16</v>
      </c>
      <c r="CP17" s="487" t="str">
        <f aca="false">IF($AN17&gt;CP$1,"",INDEX($AG$2:$AG$226,SMALL(CO$2:CO$226,$AN17),1))</f>
        <v>Brother of Night's Watch (Steward)</v>
      </c>
      <c r="CS17" s="462" t="n">
        <f aca="false">IF(OR($AM17=0,AND(COUNTIF(CT$148:CT$156,$AG17)&gt;0,$AJ17&lt;&gt;"y")),"",$AN17)</f>
        <v>16</v>
      </c>
      <c r="CT17" s="487" t="str">
        <f aca="false">IF($AN17&gt;CT$1,"",INDEX($AG$2:$AG$226,SMALL(CS$2:CS$226,$AN17),1))</f>
        <v>Brother of Night's Watch (Steward)</v>
      </c>
      <c r="CU17" s="462" t="n">
        <f aca="false">IF(OR($AM17=0,AND(COUNTIF(CV$148:CV$156,$AG17)&gt;0,$AJ17&lt;&gt;"y")),"",$AN17)</f>
        <v>16</v>
      </c>
      <c r="CV17" s="487" t="str">
        <f aca="false">IF($AN17&gt;CV$1,"",INDEX($AG$2:$AG$226,SMALL(CU$2:CU$226,$AN17),1))</f>
        <v>Brother of Night's Watch (Steward)</v>
      </c>
      <c r="CW17" s="462" t="n">
        <f aca="false">IF(OR($AM17=0,AND(COUNTIF(CX$148:CX$156,$AG17)&gt;0,$AJ17&lt;&gt;"y")),"",$AN17)</f>
        <v>16</v>
      </c>
      <c r="CX17" s="487" t="str">
        <f aca="false">IF($AN17&gt;CX$1,"",INDEX($AG$2:$AG$226,SMALL(CW$2:CW$226,$AN17),1))</f>
        <v>Brother of Night's Watch (Steward)</v>
      </c>
      <c r="CY17" s="462" t="n">
        <f aca="false">IF(OR($AM17=0,AND(COUNTIF(CZ$148:CZ$156,$AG17)&gt;0,$AJ17&lt;&gt;"y")),"",$AN17)</f>
        <v>16</v>
      </c>
      <c r="CZ17" s="487" t="str">
        <f aca="false">IF($AN17&gt;CZ$1,"",INDEX($AG$2:$AG$226,SMALL(CY$2:CY$226,$AN17),1))</f>
        <v>Brother of Night's Watch (Steward)</v>
      </c>
      <c r="DA17" s="462" t="n">
        <f aca="false">IF(OR($AM17=0,AND(COUNTIF(DB$148:DB$156,$AG17)&gt;0,$AJ17&lt;&gt;"y")),"",$AN17)</f>
        <v>16</v>
      </c>
      <c r="DB17" s="487" t="str">
        <f aca="false">IF($AN17&gt;DB$1,"",INDEX($AG$2:$AG$226,SMALL(DA$2:DA$226,$AN17),1))</f>
        <v>Brother of Night's Watch (Steward)</v>
      </c>
      <c r="DC17" s="462" t="n">
        <f aca="false">IF(OR($AM17=0,AND(COUNTIF(DD$148:DD$156,$AG17)&gt;0,$AJ17&lt;&gt;"y")),"",$AN17)</f>
        <v>16</v>
      </c>
      <c r="DD17" s="487" t="str">
        <f aca="false">IF($AN17&gt;DD$1,"",INDEX($AG$2:$AG$226,SMALL(DC$2:DC$226,$AN17),1))</f>
        <v>Brother of Night's Watch (Steward)</v>
      </c>
      <c r="DN17" s="479" t="n">
        <v>16</v>
      </c>
      <c r="DO17" s="481" t="s">
        <v>147</v>
      </c>
      <c r="DP17" s="491" t="n">
        <f aca="false">L17</f>
        <v>0</v>
      </c>
      <c r="DQ17" s="492" t="str">
        <f aca="false">"("&amp;LEFT(DO17,4)&amp;") "&amp;DP17</f>
        <v>(Agil) 0</v>
      </c>
      <c r="DR17" s="488" t="str">
        <f aca="false">IF(DP17=0,"",DN17)</f>
        <v/>
      </c>
      <c r="DS17" s="487" t="str">
        <f aca="false">IF(DN17&gt;$DR$1,"",INDEX($DQ$2:$DQ$469,SMALL($DR$2:$DR$469,DN17)))</f>
        <v>(Awar) Empathy</v>
      </c>
      <c r="DT17" s="493" t="n">
        <f aca="false">CharGen!N21</f>
        <v>0</v>
      </c>
      <c r="DU17" s="494" t="n">
        <f aca="false">IF(DT17=0,0,CharGen!L21)</f>
        <v>0</v>
      </c>
      <c r="DV17" s="495" t="n">
        <f aca="false">IF(DP17=0,0,SUMIF($DT$2:$DT$58,DP17,$DU$2:$DU$58))</f>
        <v>0</v>
      </c>
      <c r="DW17" s="496" t="n">
        <f aca="false">IF(COUNTIF('Char Sheet p1'!$AP$7:$AP$35,DQ17)=0,0,ROUNDDOWN(SUMIF('Char Sheet p1'!$AP$7:$AP$35,DQ17,'Char Sheet p1'!$AQ$7:$AQ$35)/10,0))</f>
        <v>0</v>
      </c>
      <c r="DX17" s="497" t="n">
        <f aca="false">DW17+DV17</f>
        <v>0</v>
      </c>
      <c r="DY17" s="488" t="n">
        <f aca="false">DY16+1</f>
        <v>16</v>
      </c>
      <c r="DZ17" s="488" t="str">
        <f aca="false">IF(DX17=0,"",IF(endchargen=0,"",DY17))</f>
        <v/>
      </c>
      <c r="EA17" s="474" t="n">
        <v>1</v>
      </c>
      <c r="EB17" s="475" t="str">
        <f aca="false">DO132</f>
        <v>Deception</v>
      </c>
      <c r="EC17" s="476" t="str">
        <f aca="false">IF(EA17&gt;$EB$18,"",INDEX($DP$132:$DP$157,SMALL($DZ$132:$DZ$157,EA17),1))</f>
        <v/>
      </c>
      <c r="ED17" s="477" t="str">
        <f aca="false">IF(EC17="","",VLOOKUP(EC17,DP17:DX484,9,FALSE()))</f>
        <v/>
      </c>
      <c r="EE17" s="488" t="e">
        <f aca="false">EE16</f>
        <v>#N/A</v>
      </c>
    </row>
    <row r="18" customFormat="false" ht="11.25" hidden="false" customHeight="false" outlineLevel="0" collapsed="false">
      <c r="A18" s="510" t="n">
        <v>6</v>
      </c>
      <c r="B18" s="499" t="n">
        <v>100</v>
      </c>
      <c r="L18" s="452"/>
      <c r="M18" s="453"/>
      <c r="N18" s="453"/>
      <c r="O18" s="453"/>
      <c r="P18" s="453"/>
      <c r="Q18" s="453"/>
      <c r="R18" s="453"/>
      <c r="S18" s="453"/>
      <c r="T18" s="453"/>
      <c r="U18" s="453"/>
      <c r="V18" s="453"/>
      <c r="W18" s="453"/>
      <c r="X18" s="453"/>
      <c r="Y18" s="453"/>
      <c r="Z18" s="453"/>
      <c r="AA18" s="453"/>
      <c r="AB18" s="453"/>
      <c r="AC18" s="453"/>
      <c r="AD18" s="454"/>
      <c r="AE18" s="424"/>
      <c r="AG18" s="479" t="s">
        <v>397</v>
      </c>
      <c r="AH18" s="481" t="s">
        <v>393</v>
      </c>
      <c r="AI18" s="481"/>
      <c r="AJ18" s="478"/>
      <c r="AK18" s="478"/>
      <c r="AL18" s="478" t="n">
        <f aca="false">IF(AH18="Heritage",COUNTIF(qualities,AG18),"")</f>
        <v>0</v>
      </c>
      <c r="AM18" s="478" t="n">
        <f aca="false">N(heritage=0)</f>
        <v>1</v>
      </c>
      <c r="AN18" s="478" t="n">
        <f aca="false">AN17+1</f>
        <v>17</v>
      </c>
      <c r="AO18" s="482" t="s">
        <v>398</v>
      </c>
      <c r="AP18" s="483"/>
      <c r="AQ18" s="484"/>
      <c r="AR18" s="483"/>
      <c r="AS18" s="484"/>
      <c r="AT18" s="483"/>
      <c r="AU18" s="484"/>
      <c r="AV18" s="483"/>
      <c r="AW18" s="484"/>
      <c r="AX18" s="483"/>
      <c r="AY18" s="484"/>
      <c r="AZ18" s="483"/>
      <c r="BA18" s="484"/>
      <c r="BB18" s="483"/>
      <c r="BC18" s="484" t="n">
        <v>2</v>
      </c>
      <c r="BD18" s="483"/>
      <c r="BE18" s="484"/>
      <c r="BF18" s="483"/>
      <c r="BG18" s="484"/>
      <c r="BH18" s="483"/>
      <c r="BI18" s="484"/>
      <c r="BJ18" s="483"/>
      <c r="BK18" s="484"/>
      <c r="BL18" s="483"/>
      <c r="BM18" s="484"/>
      <c r="BN18" s="483"/>
      <c r="BO18" s="484"/>
      <c r="BP18" s="483"/>
      <c r="BQ18" s="484"/>
      <c r="BR18" s="483"/>
      <c r="BS18" s="484"/>
      <c r="BT18" s="483"/>
      <c r="BU18" s="484"/>
      <c r="BV18" s="483"/>
      <c r="BW18" s="484"/>
      <c r="BX18" s="483"/>
      <c r="BY18" s="484"/>
      <c r="BZ18" s="483"/>
      <c r="CA18" s="484"/>
      <c r="CB18" s="485"/>
      <c r="CC18" s="485"/>
      <c r="CD18" s="485"/>
      <c r="CE18" s="485"/>
      <c r="CF18" s="485" t="n">
        <v>2</v>
      </c>
      <c r="CG18" s="485"/>
      <c r="CH18" s="485"/>
      <c r="CI18" s="485"/>
      <c r="CJ18" s="485"/>
      <c r="CK18" s="486" t="n">
        <f aca="false">IF(OR(AM18=0,AND(COUNTIF($CL$148:$CL$153,AG18)&gt;0,AJ18&lt;&gt;"y")),"",AN18)</f>
        <v>17</v>
      </c>
      <c r="CL18" s="487" t="str">
        <f aca="false">IF(AN18&gt;$CL$1,"",INDEX($AG$2:$AG$226,SMALL($CK$2:$CK$226,AN18),1))</f>
        <v>Dexterous</v>
      </c>
      <c r="CM18" s="488" t="n">
        <f aca="false">IF(OR($AM18=0,AND(COUNTIF(CN$148:CN$153,$AG18)&gt;0,$AJ18&lt;&gt;"y")),"",$AN18)</f>
        <v>17</v>
      </c>
      <c r="CN18" s="487" t="str">
        <f aca="false">IF($AN18&gt;CN$1,"",INDEX($AG$2:$AG$226,SMALL(CM$2:$CM$226,$AN18),1))</f>
        <v>Dexterous</v>
      </c>
      <c r="CO18" s="488" t="n">
        <f aca="false">IF(OR($AM18=0,AND(COUNTIF(CP$148:CP$153,$AG18)&gt;0,$AJ18&lt;&gt;"y")),"",$AN18)</f>
        <v>17</v>
      </c>
      <c r="CP18" s="487" t="str">
        <f aca="false">IF($AN18&gt;CP$1,"",INDEX($AG$2:$AG$226,SMALL(CO$2:CO$226,$AN18),1))</f>
        <v>Dexterous</v>
      </c>
      <c r="CS18" s="462" t="n">
        <f aca="false">IF(OR($AM18=0,AND(COUNTIF(CT$148:CT$156,$AG18)&gt;0,$AJ18&lt;&gt;"y")),"",$AN18)</f>
        <v>17</v>
      </c>
      <c r="CT18" s="487" t="str">
        <f aca="false">IF($AN18&gt;CT$1,"",INDEX($AG$2:$AG$226,SMALL(CS$2:CS$226,$AN18),1))</f>
        <v>Dexterous</v>
      </c>
      <c r="CU18" s="462" t="n">
        <f aca="false">IF(OR($AM18=0,AND(COUNTIF(CV$148:CV$156,$AG18)&gt;0,$AJ18&lt;&gt;"y")),"",$AN18)</f>
        <v>17</v>
      </c>
      <c r="CV18" s="487" t="str">
        <f aca="false">IF($AN18&gt;CV$1,"",INDEX($AG$2:$AG$226,SMALL(CU$2:CU$226,$AN18),1))</f>
        <v>Dexterous</v>
      </c>
      <c r="CW18" s="462" t="n">
        <f aca="false">IF(OR($AM18=0,AND(COUNTIF(CX$148:CX$156,$AG18)&gt;0,$AJ18&lt;&gt;"y")),"",$AN18)</f>
        <v>17</v>
      </c>
      <c r="CX18" s="487" t="str">
        <f aca="false">IF($AN18&gt;CX$1,"",INDEX($AG$2:$AG$226,SMALL(CW$2:CW$226,$AN18),1))</f>
        <v>Dexterous</v>
      </c>
      <c r="CY18" s="462" t="n">
        <f aca="false">IF(OR($AM18=0,AND(COUNTIF(CZ$148:CZ$156,$AG18)&gt;0,$AJ18&lt;&gt;"y")),"",$AN18)</f>
        <v>17</v>
      </c>
      <c r="CZ18" s="487" t="str">
        <f aca="false">IF($AN18&gt;CZ$1,"",INDEX($AG$2:$AG$226,SMALL(CY$2:CY$226,$AN18),1))</f>
        <v>Dexterous</v>
      </c>
      <c r="DA18" s="462" t="n">
        <f aca="false">IF(OR($AM18=0,AND(COUNTIF(DB$148:DB$156,$AG18)&gt;0,$AJ18&lt;&gt;"y")),"",$AN18)</f>
        <v>17</v>
      </c>
      <c r="DB18" s="487" t="str">
        <f aca="false">IF($AN18&gt;DB$1,"",INDEX($AG$2:$AG$226,SMALL(DA$2:DA$226,$AN18),1))</f>
        <v>Dexterous</v>
      </c>
      <c r="DC18" s="462" t="n">
        <f aca="false">IF(OR($AM18=0,AND(COUNTIF(DD$148:DD$156,$AG18)&gt;0,$AJ18&lt;&gt;"y")),"",$AN18)</f>
        <v>17</v>
      </c>
      <c r="DD18" s="487" t="str">
        <f aca="false">IF($AN18&gt;DD$1,"",INDEX($AG$2:$AG$226,SMALL(DC$2:DC$226,$AN18),1))</f>
        <v>Dexterous</v>
      </c>
      <c r="DN18" s="479" t="n">
        <v>17</v>
      </c>
      <c r="DO18" s="481" t="s">
        <v>147</v>
      </c>
      <c r="DP18" s="491" t="n">
        <f aca="false">L18</f>
        <v>0</v>
      </c>
      <c r="DQ18" s="492" t="str">
        <f aca="false">"("&amp;LEFT(DO18,4)&amp;") "&amp;DP18</f>
        <v>(Agil) 0</v>
      </c>
      <c r="DR18" s="488" t="str">
        <f aca="false">IF(DP18=0,"",DN18)</f>
        <v/>
      </c>
      <c r="DS18" s="487" t="str">
        <f aca="false">IF(DN18&gt;$DR$1,"",INDEX($DQ$2:$DQ$469,SMALL($DR$2:$DR$469,DN18)))</f>
        <v>(Awar) Notice</v>
      </c>
      <c r="DT18" s="493" t="n">
        <f aca="false">CharGen!N22</f>
        <v>0</v>
      </c>
      <c r="DU18" s="494" t="n">
        <f aca="false">IF(DT18=0,0,CharGen!L22)</f>
        <v>0</v>
      </c>
      <c r="DV18" s="495" t="n">
        <f aca="false">IF(DP18=0,0,SUMIF($DT$2:$DT$58,DP18,$DU$2:$DU$58))</f>
        <v>0</v>
      </c>
      <c r="DW18" s="496" t="n">
        <f aca="false">IF(COUNTIF('Char Sheet p1'!$AP$7:$AP$35,DQ18)=0,0,ROUNDDOWN(SUMIF('Char Sheet p1'!$AP$7:$AP$35,DQ18,'Char Sheet p1'!$AQ$7:$AQ$35)/10,0))</f>
        <v>0</v>
      </c>
      <c r="DX18" s="497" t="n">
        <f aca="false">DW18+DV18</f>
        <v>0</v>
      </c>
      <c r="DY18" s="488" t="n">
        <f aca="false">DY17+1</f>
        <v>17</v>
      </c>
      <c r="DZ18" s="488" t="str">
        <f aca="false">IF(DX18=0,"",IF(endchargen=0,"",DY18))</f>
        <v/>
      </c>
      <c r="EA18" s="488" t="n">
        <v>2</v>
      </c>
      <c r="EB18" s="498" t="n">
        <f aca="false">COUNT(DZ132:DZ157)</f>
        <v>0</v>
      </c>
      <c r="EC18" s="479" t="str">
        <f aca="false">IF(EA18&gt;$EB$18,"",INDEX($DP$132:$DP$157,SMALL($DZ$132:$DZ$157,EA18),1))</f>
        <v/>
      </c>
      <c r="ED18" s="499" t="str">
        <f aca="false">IF(EC18="","",VLOOKUP(EC18,DP18:DX485,9,FALSE()))</f>
        <v/>
      </c>
      <c r="EE18" s="488" t="e">
        <f aca="false">EE17</f>
        <v>#N/A</v>
      </c>
    </row>
    <row r="19" customFormat="false" ht="12.75" hidden="false" customHeight="false" outlineLevel="0" collapsed="false">
      <c r="A19" s="513" t="n">
        <v>7</v>
      </c>
      <c r="B19" s="505" t="n">
        <v>130</v>
      </c>
      <c r="L19" s="452"/>
      <c r="M19" s="453"/>
      <c r="N19" s="453"/>
      <c r="O19" s="453"/>
      <c r="P19" s="453"/>
      <c r="Q19" s="453"/>
      <c r="R19" s="453"/>
      <c r="S19" s="453"/>
      <c r="T19" s="453"/>
      <c r="U19" s="453"/>
      <c r="V19" s="453"/>
      <c r="W19" s="453"/>
      <c r="X19" s="453"/>
      <c r="Y19" s="453"/>
      <c r="Z19" s="453"/>
      <c r="AA19" s="453"/>
      <c r="AB19" s="453"/>
      <c r="AC19" s="453"/>
      <c r="AD19" s="454"/>
      <c r="AE19" s="424"/>
      <c r="AG19" s="479" t="s">
        <v>399</v>
      </c>
      <c r="AH19" s="481" t="s">
        <v>393</v>
      </c>
      <c r="AI19" s="481"/>
      <c r="AJ19" s="478"/>
      <c r="AK19" s="478"/>
      <c r="AL19" s="478" t="n">
        <f aca="false">IF(AH19="Heritage",COUNTIF(qualities,AG19),"")</f>
        <v>0</v>
      </c>
      <c r="AM19" s="478" t="n">
        <f aca="false">N(heritage=0)</f>
        <v>1</v>
      </c>
      <c r="AN19" s="478" t="n">
        <f aca="false">AN18+1</f>
        <v>18</v>
      </c>
      <c r="AO19" s="482" t="s">
        <v>400</v>
      </c>
      <c r="AP19" s="483"/>
      <c r="AQ19" s="484"/>
      <c r="AR19" s="483"/>
      <c r="AS19" s="484"/>
      <c r="AT19" s="483"/>
      <c r="AU19" s="484"/>
      <c r="AV19" s="483"/>
      <c r="AW19" s="484"/>
      <c r="AX19" s="483"/>
      <c r="AY19" s="484"/>
      <c r="AZ19" s="483"/>
      <c r="BA19" s="484"/>
      <c r="BB19" s="483"/>
      <c r="BC19" s="484"/>
      <c r="BD19" s="483"/>
      <c r="BE19" s="484"/>
      <c r="BF19" s="483"/>
      <c r="BG19" s="484"/>
      <c r="BH19" s="483"/>
      <c r="BI19" s="484"/>
      <c r="BJ19" s="483"/>
      <c r="BK19" s="484"/>
      <c r="BL19" s="483"/>
      <c r="BM19" s="484"/>
      <c r="BN19" s="483"/>
      <c r="BO19" s="484"/>
      <c r="BP19" s="483"/>
      <c r="BQ19" s="484"/>
      <c r="BR19" s="483"/>
      <c r="BS19" s="484"/>
      <c r="BT19" s="483"/>
      <c r="BU19" s="484"/>
      <c r="BV19" s="483"/>
      <c r="BW19" s="484"/>
      <c r="BX19" s="483"/>
      <c r="BY19" s="484"/>
      <c r="BZ19" s="483"/>
      <c r="CA19" s="484"/>
      <c r="CB19" s="485"/>
      <c r="CC19" s="485"/>
      <c r="CD19" s="485"/>
      <c r="CE19" s="485"/>
      <c r="CF19" s="485"/>
      <c r="CG19" s="485"/>
      <c r="CH19" s="485"/>
      <c r="CI19" s="485"/>
      <c r="CJ19" s="485"/>
      <c r="CK19" s="486" t="n">
        <f aca="false">IF(OR(AM19=0,AND(COUNTIF($CL$148:$CL$153,AG19)&gt;0,AJ19&lt;&gt;"y")),"",AN19)</f>
        <v>18</v>
      </c>
      <c r="CL19" s="487" t="str">
        <f aca="false">IF(AN19&gt;$CL$1,"",INDEX($AG$2:$AG$226,SMALL($CK$2:$CK$226,AN19),1))</f>
        <v>Expertise</v>
      </c>
      <c r="CM19" s="488" t="n">
        <f aca="false">IF(OR($AM19=0,AND(COUNTIF(CN$148:CN$153,$AG19)&gt;0,$AJ19&lt;&gt;"y")),"",$AN19)</f>
        <v>18</v>
      </c>
      <c r="CN19" s="487" t="str">
        <f aca="false">IF($AN19&gt;CN$1,"",INDEX($AG$2:$AG$226,SMALL(CM$2:$CM$226,$AN19),1))</f>
        <v>Expertise</v>
      </c>
      <c r="CO19" s="488" t="n">
        <f aca="false">IF(OR($AM19=0,AND(COUNTIF(CP$148:CP$153,$AG19)&gt;0,$AJ19&lt;&gt;"y")),"",$AN19)</f>
        <v>18</v>
      </c>
      <c r="CP19" s="487" t="str">
        <f aca="false">IF($AN19&gt;CP$1,"",INDEX($AG$2:$AG$226,SMALL(CO$2:CO$226,$AN19),1))</f>
        <v>Expertise</v>
      </c>
      <c r="CS19" s="462" t="n">
        <f aca="false">IF(OR($AM19=0,AND(COUNTIF(CT$148:CT$156,$AG19)&gt;0,$AJ19&lt;&gt;"y")),"",$AN19)</f>
        <v>18</v>
      </c>
      <c r="CT19" s="487" t="str">
        <f aca="false">IF($AN19&gt;CT$1,"",INDEX($AG$2:$AG$226,SMALL(CS$2:CS$226,$AN19),1))</f>
        <v>Expertise</v>
      </c>
      <c r="CU19" s="462" t="n">
        <f aca="false">IF(OR($AM19=0,AND(COUNTIF(CV$148:CV$156,$AG19)&gt;0,$AJ19&lt;&gt;"y")),"",$AN19)</f>
        <v>18</v>
      </c>
      <c r="CV19" s="487" t="str">
        <f aca="false">IF($AN19&gt;CV$1,"",INDEX($AG$2:$AG$226,SMALL(CU$2:CU$226,$AN19),1))</f>
        <v>Expertise</v>
      </c>
      <c r="CW19" s="462" t="n">
        <f aca="false">IF(OR($AM19=0,AND(COUNTIF(CX$148:CX$156,$AG19)&gt;0,$AJ19&lt;&gt;"y")),"",$AN19)</f>
        <v>18</v>
      </c>
      <c r="CX19" s="487" t="str">
        <f aca="false">IF($AN19&gt;CX$1,"",INDEX($AG$2:$AG$226,SMALL(CW$2:CW$226,$AN19),1))</f>
        <v>Expertise</v>
      </c>
      <c r="CY19" s="462" t="n">
        <f aca="false">IF(OR($AM19=0,AND(COUNTIF(CZ$148:CZ$156,$AG19)&gt;0,$AJ19&lt;&gt;"y")),"",$AN19)</f>
        <v>18</v>
      </c>
      <c r="CZ19" s="487" t="str">
        <f aca="false">IF($AN19&gt;CZ$1,"",INDEX($AG$2:$AG$226,SMALL(CY$2:CY$226,$AN19),1))</f>
        <v>Expertise</v>
      </c>
      <c r="DA19" s="462" t="n">
        <f aca="false">IF(OR($AM19=0,AND(COUNTIF(DB$148:DB$156,$AG19)&gt;0,$AJ19&lt;&gt;"y")),"",$AN19)</f>
        <v>18</v>
      </c>
      <c r="DB19" s="487" t="str">
        <f aca="false">IF($AN19&gt;DB$1,"",INDEX($AG$2:$AG$226,SMALL(DA$2:DA$226,$AN19),1))</f>
        <v>Expertise</v>
      </c>
      <c r="DC19" s="462" t="n">
        <f aca="false">IF(OR($AM19=0,AND(COUNTIF(DD$148:DD$156,$AG19)&gt;0,$AJ19&lt;&gt;"y")),"",$AN19)</f>
        <v>18</v>
      </c>
      <c r="DD19" s="487" t="str">
        <f aca="false">IF($AN19&gt;DD$1,"",INDEX($AG$2:$AG$226,SMALL(DC$2:DC$226,$AN19),1))</f>
        <v>Expertise</v>
      </c>
      <c r="DN19" s="479" t="n">
        <v>18</v>
      </c>
      <c r="DO19" s="481" t="s">
        <v>147</v>
      </c>
      <c r="DP19" s="491" t="n">
        <f aca="false">L19</f>
        <v>0</v>
      </c>
      <c r="DQ19" s="492" t="str">
        <f aca="false">"("&amp;LEFT(DO19,4)&amp;") "&amp;DP19</f>
        <v>(Agil) 0</v>
      </c>
      <c r="DR19" s="488" t="str">
        <f aca="false">IF(DP19=0,"",DN19)</f>
        <v/>
      </c>
      <c r="DS19" s="487" t="str">
        <f aca="false">IF(DN19&gt;$DR$1,"",INDEX($DQ$2:$DQ$469,SMALL($DR$2:$DR$469,DN19)))</f>
        <v>(Cunn) Decipher</v>
      </c>
      <c r="DT19" s="493" t="n">
        <f aca="false">CharGen!N23</f>
        <v>0</v>
      </c>
      <c r="DU19" s="494" t="n">
        <f aca="false">IF(DT19=0,0,CharGen!L23)</f>
        <v>0</v>
      </c>
      <c r="DV19" s="495" t="n">
        <f aca="false">IF(DP19=0,0,SUMIF($DT$2:$DT$58,DP19,$DU$2:$DU$58))</f>
        <v>0</v>
      </c>
      <c r="DW19" s="496" t="n">
        <f aca="false">IF(COUNTIF('Char Sheet p1'!$AP$7:$AP$35,DQ19)=0,0,ROUNDDOWN(SUMIF('Char Sheet p1'!$AP$7:$AP$35,DQ19,'Char Sheet p1'!$AQ$7:$AQ$35)/10,0))</f>
        <v>0</v>
      </c>
      <c r="DX19" s="497" t="n">
        <f aca="false">DW19+DV19</f>
        <v>0</v>
      </c>
      <c r="DY19" s="488" t="n">
        <f aca="false">DY18+1</f>
        <v>18</v>
      </c>
      <c r="DZ19" s="488" t="str">
        <f aca="false">IF(DX19=0,"",IF(endchargen=0,"",DY19))</f>
        <v/>
      </c>
      <c r="EA19" s="503" t="n">
        <v>3</v>
      </c>
      <c r="EC19" s="504" t="str">
        <f aca="false">IF(EA19&gt;$EB$18,"",INDEX($DP$132:$DP$157,SMALL($DZ$132:$DZ$157,EA19),1))</f>
        <v/>
      </c>
      <c r="ED19" s="505" t="str">
        <f aca="false">IF(EC19="","",VLOOKUP(EC19,DP19:DX486,9,FALSE()))</f>
        <v/>
      </c>
      <c r="EE19" s="488" t="e">
        <f aca="false">EE18</f>
        <v>#N/A</v>
      </c>
    </row>
    <row r="20" customFormat="false" ht="11.25" hidden="false" customHeight="false" outlineLevel="0" collapsed="false">
      <c r="L20" s="452"/>
      <c r="M20" s="453"/>
      <c r="N20" s="453"/>
      <c r="O20" s="453"/>
      <c r="P20" s="453"/>
      <c r="Q20" s="453"/>
      <c r="R20" s="453"/>
      <c r="S20" s="453"/>
      <c r="T20" s="453"/>
      <c r="U20" s="453"/>
      <c r="V20" s="453"/>
      <c r="W20" s="453"/>
      <c r="X20" s="453"/>
      <c r="Y20" s="453"/>
      <c r="Z20" s="453"/>
      <c r="AA20" s="453"/>
      <c r="AB20" s="453"/>
      <c r="AC20" s="453"/>
      <c r="AD20" s="454"/>
      <c r="AE20" s="424"/>
      <c r="AG20" s="479" t="s">
        <v>401</v>
      </c>
      <c r="AH20" s="481" t="s">
        <v>393</v>
      </c>
      <c r="AI20" s="481"/>
      <c r="AJ20" s="478"/>
      <c r="AK20" s="478"/>
      <c r="AL20" s="478" t="n">
        <f aca="false">IF(AH20="Heritage",COUNTIF(qualities,AG20),"")</f>
        <v>0</v>
      </c>
      <c r="AM20" s="478" t="n">
        <f aca="false">N(heritage=0)</f>
        <v>1</v>
      </c>
      <c r="AN20" s="478" t="n">
        <f aca="false">AN19+1</f>
        <v>19</v>
      </c>
      <c r="AO20" s="482" t="s">
        <v>402</v>
      </c>
      <c r="AP20" s="483"/>
      <c r="AQ20" s="484"/>
      <c r="AR20" s="483"/>
      <c r="AS20" s="484"/>
      <c r="AT20" s="483"/>
      <c r="AU20" s="484"/>
      <c r="AV20" s="483"/>
      <c r="AW20" s="484"/>
      <c r="AX20" s="483"/>
      <c r="AY20" s="484"/>
      <c r="AZ20" s="483"/>
      <c r="BA20" s="484"/>
      <c r="BB20" s="483"/>
      <c r="BC20" s="484"/>
      <c r="BD20" s="483"/>
      <c r="BE20" s="484"/>
      <c r="BF20" s="483"/>
      <c r="BG20" s="484"/>
      <c r="BH20" s="483"/>
      <c r="BI20" s="484"/>
      <c r="BJ20" s="483"/>
      <c r="BK20" s="484"/>
      <c r="BL20" s="483"/>
      <c r="BM20" s="484"/>
      <c r="BN20" s="483"/>
      <c r="BO20" s="484"/>
      <c r="BP20" s="483"/>
      <c r="BQ20" s="484"/>
      <c r="BR20" s="483"/>
      <c r="BS20" s="484"/>
      <c r="BT20" s="483"/>
      <c r="BU20" s="484"/>
      <c r="BV20" s="483"/>
      <c r="BW20" s="484"/>
      <c r="BX20" s="483"/>
      <c r="BY20" s="484"/>
      <c r="BZ20" s="483"/>
      <c r="CA20" s="484"/>
      <c r="CB20" s="485"/>
      <c r="CC20" s="485"/>
      <c r="CD20" s="485"/>
      <c r="CE20" s="485" t="n">
        <v>2</v>
      </c>
      <c r="CF20" s="485"/>
      <c r="CG20" s="485"/>
      <c r="CH20" s="485"/>
      <c r="CI20" s="485"/>
      <c r="CJ20" s="485"/>
      <c r="CK20" s="486" t="n">
        <f aca="false">IF(OR(AM20=0,AND(COUNTIF($CL$148:$CL$153,AG20)&gt;0,AJ20&lt;&gt;"y")),"",AN20)</f>
        <v>19</v>
      </c>
      <c r="CL20" s="487" t="str">
        <f aca="false">IF(AN20&gt;$CL$1,"",INDEX($AG$2:$AG$226,SMALL($CK$2:$CK$226,AN20),1))</f>
        <v>Famous</v>
      </c>
      <c r="CM20" s="488" t="n">
        <f aca="false">IF(OR($AM20=0,AND(COUNTIF(CN$148:CN$153,$AG20)&gt;0,$AJ20&lt;&gt;"y")),"",$AN20)</f>
        <v>19</v>
      </c>
      <c r="CN20" s="487" t="str">
        <f aca="false">IF($AN20&gt;CN$1,"",INDEX($AG$2:$AG$226,SMALL(CM$2:$CM$226,$AN20),1))</f>
        <v>Famous</v>
      </c>
      <c r="CO20" s="488" t="n">
        <f aca="false">IF(OR($AM20=0,AND(COUNTIF(CP$148:CP$153,$AG20)&gt;0,$AJ20&lt;&gt;"y")),"",$AN20)</f>
        <v>19</v>
      </c>
      <c r="CP20" s="487" t="str">
        <f aca="false">IF($AN20&gt;CP$1,"",INDEX($AG$2:$AG$226,SMALL(CO$2:CO$226,$AN20),1))</f>
        <v>Famous</v>
      </c>
      <c r="CS20" s="462" t="n">
        <f aca="false">IF(OR($AM20=0,AND(COUNTIF(CT$148:CT$156,$AG20)&gt;0,$AJ20&lt;&gt;"y")),"",$AN20)</f>
        <v>19</v>
      </c>
      <c r="CT20" s="487" t="str">
        <f aca="false">IF($AN20&gt;CT$1,"",INDEX($AG$2:$AG$226,SMALL(CS$2:CS$226,$AN20),1))</f>
        <v>Famous</v>
      </c>
      <c r="CU20" s="462" t="n">
        <f aca="false">IF(OR($AM20=0,AND(COUNTIF(CV$148:CV$156,$AG20)&gt;0,$AJ20&lt;&gt;"y")),"",$AN20)</f>
        <v>19</v>
      </c>
      <c r="CV20" s="487" t="str">
        <f aca="false">IF($AN20&gt;CV$1,"",INDEX($AG$2:$AG$226,SMALL(CU$2:CU$226,$AN20),1))</f>
        <v>Famous</v>
      </c>
      <c r="CW20" s="462" t="n">
        <f aca="false">IF(OR($AM20=0,AND(COUNTIF(CX$148:CX$156,$AG20)&gt;0,$AJ20&lt;&gt;"y")),"",$AN20)</f>
        <v>19</v>
      </c>
      <c r="CX20" s="487" t="str">
        <f aca="false">IF($AN20&gt;CX$1,"",INDEX($AG$2:$AG$226,SMALL(CW$2:CW$226,$AN20),1))</f>
        <v>Famous</v>
      </c>
      <c r="CY20" s="462" t="n">
        <f aca="false">IF(OR($AM20=0,AND(COUNTIF(CZ$148:CZ$156,$AG20)&gt;0,$AJ20&lt;&gt;"y")),"",$AN20)</f>
        <v>19</v>
      </c>
      <c r="CZ20" s="487" t="str">
        <f aca="false">IF($AN20&gt;CZ$1,"",INDEX($AG$2:$AG$226,SMALL(CY$2:CY$226,$AN20),1))</f>
        <v>Famous</v>
      </c>
      <c r="DA20" s="462" t="n">
        <f aca="false">IF(OR($AM20=0,AND(COUNTIF(DB$148:DB$156,$AG20)&gt;0,$AJ20&lt;&gt;"y")),"",$AN20)</f>
        <v>19</v>
      </c>
      <c r="DB20" s="487" t="str">
        <f aca="false">IF($AN20&gt;DB$1,"",INDEX($AG$2:$AG$226,SMALL(DA$2:DA$226,$AN20),1))</f>
        <v>Famous</v>
      </c>
      <c r="DC20" s="462" t="n">
        <f aca="false">IF(OR($AM20=0,AND(COUNTIF(DD$148:DD$156,$AG20)&gt;0,$AJ20&lt;&gt;"y")),"",$AN20)</f>
        <v>19</v>
      </c>
      <c r="DD20" s="487" t="str">
        <f aca="false">IF($AN20&gt;DD$1,"",INDEX($AG$2:$AG$226,SMALL(DC$2:DC$226,$AN20),1))</f>
        <v>Famous</v>
      </c>
      <c r="DN20" s="479" t="n">
        <v>19</v>
      </c>
      <c r="DO20" s="481" t="s">
        <v>147</v>
      </c>
      <c r="DP20" s="491" t="n">
        <f aca="false">L20</f>
        <v>0</v>
      </c>
      <c r="DQ20" s="492" t="str">
        <f aca="false">"("&amp;LEFT(DO20,4)&amp;") "&amp;DP20</f>
        <v>(Agil) 0</v>
      </c>
      <c r="DR20" s="488" t="str">
        <f aca="false">IF(DP20=0,"",DN20)</f>
        <v/>
      </c>
      <c r="DS20" s="487" t="str">
        <f aca="false">IF(DN20&gt;$DR$1,"",INDEX($DQ$2:$DQ$469,SMALL($DR$2:$DR$469,DN20)))</f>
        <v>(Cunn) Logic</v>
      </c>
      <c r="DT20" s="493" t="n">
        <f aca="false">CharGen!N24</f>
        <v>0</v>
      </c>
      <c r="DU20" s="494" t="n">
        <f aca="false">IF(DT20=0,0,CharGen!L24)</f>
        <v>0</v>
      </c>
      <c r="DV20" s="495" t="n">
        <f aca="false">IF(DP20=0,0,SUMIF($DT$2:$DT$58,DP20,$DU$2:$DU$58))</f>
        <v>0</v>
      </c>
      <c r="DW20" s="496" t="n">
        <f aca="false">IF(COUNTIF('Char Sheet p1'!$AP$7:$AP$35,DQ20)=0,0,ROUNDDOWN(SUMIF('Char Sheet p1'!$AP$7:$AP$35,DQ20,'Char Sheet p1'!$AQ$7:$AQ$35)/10,0))</f>
        <v>0</v>
      </c>
      <c r="DX20" s="497" t="n">
        <f aca="false">DW20+DV20</f>
        <v>0</v>
      </c>
      <c r="DY20" s="488" t="n">
        <f aca="false">DY19+1</f>
        <v>19</v>
      </c>
      <c r="DZ20" s="488" t="str">
        <f aca="false">IF(DX20=0,"",IF(endchargen=0,"",DY20))</f>
        <v/>
      </c>
      <c r="EA20" s="474" t="n">
        <v>1</v>
      </c>
      <c r="EB20" s="475" t="str">
        <f aca="false">DO158</f>
        <v>Endurance</v>
      </c>
      <c r="EC20" s="476" t="str">
        <f aca="false">IF(EA20&gt;$EB$21,"",INDEX($DP$158:$DP$183,SMALL($DZ$158:$DZ$183,EA20),1))</f>
        <v/>
      </c>
      <c r="ED20" s="477" t="str">
        <f aca="false">IF(EC20="","",VLOOKUP(EC20,DP20:DX487,9,FALSE()))</f>
        <v/>
      </c>
      <c r="EE20" s="488" t="e">
        <f aca="false">EE19</f>
        <v>#N/A</v>
      </c>
    </row>
    <row r="21" customFormat="false" ht="11.25" hidden="false" customHeight="false" outlineLevel="0" collapsed="false">
      <c r="A21" s="514" t="s">
        <v>231</v>
      </c>
      <c r="B21" s="515" t="s">
        <v>403</v>
      </c>
      <c r="C21" s="516" t="s">
        <v>404</v>
      </c>
      <c r="D21" s="517" t="s">
        <v>182</v>
      </c>
      <c r="G21" s="424"/>
      <c r="H21" s="424"/>
      <c r="L21" s="452"/>
      <c r="M21" s="453"/>
      <c r="N21" s="453"/>
      <c r="O21" s="453"/>
      <c r="P21" s="453"/>
      <c r="Q21" s="453"/>
      <c r="R21" s="453"/>
      <c r="S21" s="453"/>
      <c r="T21" s="453"/>
      <c r="U21" s="453"/>
      <c r="V21" s="453"/>
      <c r="W21" s="453"/>
      <c r="X21" s="453"/>
      <c r="Y21" s="453"/>
      <c r="Z21" s="453"/>
      <c r="AA21" s="453"/>
      <c r="AB21" s="453"/>
      <c r="AC21" s="453"/>
      <c r="AD21" s="454"/>
      <c r="AE21" s="424"/>
      <c r="AG21" s="479" t="s">
        <v>405</v>
      </c>
      <c r="AH21" s="481" t="s">
        <v>393</v>
      </c>
      <c r="AI21" s="481"/>
      <c r="AJ21" s="478"/>
      <c r="AK21" s="478"/>
      <c r="AL21" s="478" t="n">
        <f aca="false">IF(AH21="Heritage",COUNTIF(qualities,AG21),"")</f>
        <v>0</v>
      </c>
      <c r="AM21" s="478" t="n">
        <f aca="false">N(heritage=0)</f>
        <v>1</v>
      </c>
      <c r="AN21" s="478" t="n">
        <f aca="false">AN20+1</f>
        <v>20</v>
      </c>
      <c r="AO21" s="482" t="s">
        <v>406</v>
      </c>
      <c r="AP21" s="483"/>
      <c r="AQ21" s="484"/>
      <c r="AR21" s="483"/>
      <c r="AS21" s="484"/>
      <c r="AT21" s="483"/>
      <c r="AU21" s="484"/>
      <c r="AV21" s="483"/>
      <c r="AW21" s="484"/>
      <c r="AX21" s="483"/>
      <c r="AY21" s="484"/>
      <c r="AZ21" s="483"/>
      <c r="BA21" s="484"/>
      <c r="BB21" s="483"/>
      <c r="BC21" s="484"/>
      <c r="BD21" s="483"/>
      <c r="BE21" s="484"/>
      <c r="BF21" s="483"/>
      <c r="BG21" s="484"/>
      <c r="BH21" s="483"/>
      <c r="BI21" s="484"/>
      <c r="BJ21" s="483"/>
      <c r="BK21" s="484"/>
      <c r="BL21" s="483"/>
      <c r="BM21" s="484"/>
      <c r="BN21" s="483"/>
      <c r="BO21" s="484"/>
      <c r="BP21" s="483"/>
      <c r="BQ21" s="484"/>
      <c r="BR21" s="483"/>
      <c r="BS21" s="484"/>
      <c r="BT21" s="483"/>
      <c r="BU21" s="484"/>
      <c r="BV21" s="483"/>
      <c r="BW21" s="484"/>
      <c r="BX21" s="483"/>
      <c r="BY21" s="484"/>
      <c r="BZ21" s="483"/>
      <c r="CA21" s="484"/>
      <c r="CB21" s="485"/>
      <c r="CC21" s="485"/>
      <c r="CD21" s="485"/>
      <c r="CE21" s="485"/>
      <c r="CF21" s="485"/>
      <c r="CG21" s="485"/>
      <c r="CH21" s="485"/>
      <c r="CI21" s="485"/>
      <c r="CJ21" s="485"/>
      <c r="CK21" s="486" t="n">
        <f aca="false">IF(OR(AM21=0,AND(COUNTIF($CL$148:$CL$153,AG21)&gt;0,AJ21&lt;&gt;"y")),"",AN21)</f>
        <v>20</v>
      </c>
      <c r="CL21" s="487" t="str">
        <f aca="false">IF(AN21&gt;$CL$1,"",INDEX($AG$2:$AG$226,SMALL($CK$2:$CK$226,AN21),1))</f>
        <v>Fast</v>
      </c>
      <c r="CM21" s="488" t="n">
        <f aca="false">IF(OR($AM21=0,AND(COUNTIF(CN$148:CN$153,$AG21)&gt;0,$AJ21&lt;&gt;"y")),"",$AN21)</f>
        <v>20</v>
      </c>
      <c r="CN21" s="487" t="str">
        <f aca="false">IF($AN21&gt;CN$1,"",INDEX($AG$2:$AG$226,SMALL(CM$2:$CM$226,$AN21),1))</f>
        <v>Fast</v>
      </c>
      <c r="CO21" s="488" t="n">
        <f aca="false">IF(OR($AM21=0,AND(COUNTIF(CP$148:CP$153,$AG21)&gt;0,$AJ21&lt;&gt;"y")),"",$AN21)</f>
        <v>20</v>
      </c>
      <c r="CP21" s="487" t="str">
        <f aca="false">IF($AN21&gt;CP$1,"",INDEX($AG$2:$AG$226,SMALL(CO$2:CO$226,$AN21),1))</f>
        <v>Fast</v>
      </c>
      <c r="CS21" s="462" t="n">
        <f aca="false">IF(OR($AM21=0,AND(COUNTIF(CT$148:CT$156,$AG21)&gt;0,$AJ21&lt;&gt;"y")),"",$AN21)</f>
        <v>20</v>
      </c>
      <c r="CT21" s="487" t="str">
        <f aca="false">IF($AN21&gt;CT$1,"",INDEX($AG$2:$AG$226,SMALL(CS$2:CS$226,$AN21),1))</f>
        <v>Fast</v>
      </c>
      <c r="CU21" s="462" t="n">
        <f aca="false">IF(OR($AM21=0,AND(COUNTIF(CV$148:CV$156,$AG21)&gt;0,$AJ21&lt;&gt;"y")),"",$AN21)</f>
        <v>20</v>
      </c>
      <c r="CV21" s="487" t="str">
        <f aca="false">IF($AN21&gt;CV$1,"",INDEX($AG$2:$AG$226,SMALL(CU$2:CU$226,$AN21),1))</f>
        <v>Fast</v>
      </c>
      <c r="CW21" s="462" t="n">
        <f aca="false">IF(OR($AM21=0,AND(COUNTIF(CX$148:CX$156,$AG21)&gt;0,$AJ21&lt;&gt;"y")),"",$AN21)</f>
        <v>20</v>
      </c>
      <c r="CX21" s="487" t="str">
        <f aca="false">IF($AN21&gt;CX$1,"",INDEX($AG$2:$AG$226,SMALL(CW$2:CW$226,$AN21),1))</f>
        <v>Fast</v>
      </c>
      <c r="CY21" s="462" t="n">
        <f aca="false">IF(OR($AM21=0,AND(COUNTIF(CZ$148:CZ$156,$AG21)&gt;0,$AJ21&lt;&gt;"y")),"",$AN21)</f>
        <v>20</v>
      </c>
      <c r="CZ21" s="487" t="str">
        <f aca="false">IF($AN21&gt;CZ$1,"",INDEX($AG$2:$AG$226,SMALL(CY$2:CY$226,$AN21),1))</f>
        <v>Fast</v>
      </c>
      <c r="DA21" s="462" t="n">
        <f aca="false">IF(OR($AM21=0,AND(COUNTIF(DB$148:DB$156,$AG21)&gt;0,$AJ21&lt;&gt;"y")),"",$AN21)</f>
        <v>20</v>
      </c>
      <c r="DB21" s="487" t="str">
        <f aca="false">IF($AN21&gt;DB$1,"",INDEX($AG$2:$AG$226,SMALL(DA$2:DA$226,$AN21),1))</f>
        <v>Fast</v>
      </c>
      <c r="DC21" s="462" t="n">
        <f aca="false">IF(OR($AM21=0,AND(COUNTIF(DD$148:DD$156,$AG21)&gt;0,$AJ21&lt;&gt;"y")),"",$AN21)</f>
        <v>20</v>
      </c>
      <c r="DD21" s="487" t="str">
        <f aca="false">IF($AN21&gt;DD$1,"",INDEX($AG$2:$AG$226,SMALL(DC$2:DC$226,$AN21),1))</f>
        <v>Fast</v>
      </c>
      <c r="DN21" s="479" t="n">
        <v>20</v>
      </c>
      <c r="DO21" s="481" t="s">
        <v>147</v>
      </c>
      <c r="DP21" s="491" t="n">
        <f aca="false">L21</f>
        <v>0</v>
      </c>
      <c r="DQ21" s="492" t="str">
        <f aca="false">"("&amp;LEFT(DO21,4)&amp;") "&amp;DP21</f>
        <v>(Agil) 0</v>
      </c>
      <c r="DR21" s="488" t="str">
        <f aca="false">IF(DP21=0,"",DN21)</f>
        <v/>
      </c>
      <c r="DS21" s="487" t="str">
        <f aca="false">IF(DN21&gt;$DR$1,"",INDEX($DQ$2:$DQ$469,SMALL($DR$2:$DR$469,DN21)))</f>
        <v>(Cunn) Memory</v>
      </c>
      <c r="DT21" s="493" t="n">
        <f aca="false">CharGen!N25</f>
        <v>0</v>
      </c>
      <c r="DU21" s="494" t="n">
        <f aca="false">IF(DT21=0,0,CharGen!L25)</f>
        <v>0</v>
      </c>
      <c r="DV21" s="495" t="n">
        <f aca="false">IF(DP21=0,0,SUMIF($DT$2:$DT$58,DP21,$DU$2:$DU$58))</f>
        <v>0</v>
      </c>
      <c r="DW21" s="496" t="n">
        <f aca="false">IF(COUNTIF('Char Sheet p1'!$AP$7:$AP$35,DQ21)=0,0,ROUNDDOWN(SUMIF('Char Sheet p1'!$AP$7:$AP$35,DQ21,'Char Sheet p1'!$AQ$7:$AQ$35)/10,0))</f>
        <v>0</v>
      </c>
      <c r="DX21" s="497" t="n">
        <f aca="false">DW21+DV21</f>
        <v>0</v>
      </c>
      <c r="DY21" s="488" t="n">
        <f aca="false">DY20+1</f>
        <v>20</v>
      </c>
      <c r="DZ21" s="488" t="str">
        <f aca="false">IF(DX21=0,"",IF(endchargen=0,"",DY21))</f>
        <v/>
      </c>
      <c r="EA21" s="488" t="n">
        <v>2</v>
      </c>
      <c r="EB21" s="498" t="n">
        <f aca="false">COUNT(DZ158:DZ183)</f>
        <v>0</v>
      </c>
      <c r="EC21" s="479" t="str">
        <f aca="false">IF(EA21&gt;$EB$21,"",INDEX($DP$158:$DP$183,SMALL($DZ$158:$DZ$183,EA21),1))</f>
        <v/>
      </c>
      <c r="ED21" s="499" t="str">
        <f aca="false">IF(EC21="","",VLOOKUP(EC21,DP21:DX488,9,FALSE()))</f>
        <v/>
      </c>
      <c r="EE21" s="488" t="e">
        <f aca="false">EE20</f>
        <v>#N/A</v>
      </c>
    </row>
    <row r="22" customFormat="false" ht="12.75" hidden="false" customHeight="false" outlineLevel="0" collapsed="false">
      <c r="A22" s="461" t="s">
        <v>407</v>
      </c>
      <c r="B22" s="518" t="n">
        <v>0</v>
      </c>
      <c r="C22" s="449" t="n">
        <v>0</v>
      </c>
      <c r="D22" s="519" t="n">
        <v>0</v>
      </c>
      <c r="G22" s="424"/>
      <c r="H22" s="424"/>
      <c r="L22" s="452"/>
      <c r="M22" s="453"/>
      <c r="N22" s="453"/>
      <c r="O22" s="453"/>
      <c r="P22" s="453"/>
      <c r="Q22" s="453"/>
      <c r="R22" s="453"/>
      <c r="S22" s="453"/>
      <c r="T22" s="453"/>
      <c r="U22" s="453"/>
      <c r="V22" s="453"/>
      <c r="W22" s="453"/>
      <c r="X22" s="453"/>
      <c r="Y22" s="453"/>
      <c r="Z22" s="453"/>
      <c r="AA22" s="453"/>
      <c r="AB22" s="453"/>
      <c r="AC22" s="453"/>
      <c r="AD22" s="454"/>
      <c r="AE22" s="424"/>
      <c r="AG22" s="479" t="s">
        <v>408</v>
      </c>
      <c r="AH22" s="481" t="s">
        <v>393</v>
      </c>
      <c r="AI22" s="481"/>
      <c r="AJ22" s="478"/>
      <c r="AK22" s="478"/>
      <c r="AL22" s="478" t="n">
        <f aca="false">IF(AH22="Heritage",COUNTIF(qualities,AG22),"")</f>
        <v>0</v>
      </c>
      <c r="AM22" s="478" t="n">
        <f aca="false">N(heritage=0)</f>
        <v>1</v>
      </c>
      <c r="AN22" s="478" t="n">
        <f aca="false">AN21+1</f>
        <v>21</v>
      </c>
      <c r="AO22" s="482" t="s">
        <v>409</v>
      </c>
      <c r="AP22" s="483"/>
      <c r="AQ22" s="484"/>
      <c r="AR22" s="483"/>
      <c r="AS22" s="484"/>
      <c r="AT22" s="483"/>
      <c r="AU22" s="484"/>
      <c r="AV22" s="483"/>
      <c r="AW22" s="484"/>
      <c r="AX22" s="483"/>
      <c r="AY22" s="484"/>
      <c r="AZ22" s="483"/>
      <c r="BA22" s="484"/>
      <c r="BB22" s="483"/>
      <c r="BC22" s="484"/>
      <c r="BD22" s="483"/>
      <c r="BE22" s="484"/>
      <c r="BF22" s="483"/>
      <c r="BG22" s="484"/>
      <c r="BH22" s="483"/>
      <c r="BI22" s="484"/>
      <c r="BJ22" s="483"/>
      <c r="BK22" s="484"/>
      <c r="BL22" s="483"/>
      <c r="BM22" s="484"/>
      <c r="BN22" s="483"/>
      <c r="BO22" s="484"/>
      <c r="BP22" s="483"/>
      <c r="BQ22" s="484"/>
      <c r="BR22" s="483"/>
      <c r="BS22" s="484"/>
      <c r="BT22" s="483"/>
      <c r="BU22" s="484"/>
      <c r="BV22" s="483"/>
      <c r="BW22" s="484"/>
      <c r="BX22" s="483"/>
      <c r="BY22" s="484"/>
      <c r="BZ22" s="483"/>
      <c r="CA22" s="484"/>
      <c r="CB22" s="485"/>
      <c r="CC22" s="485"/>
      <c r="CD22" s="485"/>
      <c r="CE22" s="485"/>
      <c r="CF22" s="485"/>
      <c r="CG22" s="485"/>
      <c r="CH22" s="485"/>
      <c r="CI22" s="485"/>
      <c r="CJ22" s="485"/>
      <c r="CK22" s="486" t="n">
        <f aca="false">IF(OR(AM22=0,AND(COUNTIF($CL$148:$CL$153,AG22)&gt;0,AJ22&lt;&gt;"y")),"",AN22)</f>
        <v>21</v>
      </c>
      <c r="CL22" s="487" t="str">
        <f aca="false">IF(AN22&gt;$CL$1,"",INDEX($AG$2:$AG$226,SMALL($CK$2:$CK$226,AN22),1))</f>
        <v>Favoured of Nobles</v>
      </c>
      <c r="CM22" s="488" t="n">
        <f aca="false">IF(OR($AM22=0,AND(COUNTIF(CN$148:CN$153,$AG22)&gt;0,$AJ22&lt;&gt;"y")),"",$AN22)</f>
        <v>21</v>
      </c>
      <c r="CN22" s="487" t="str">
        <f aca="false">IF($AN22&gt;CN$1,"",INDEX($AG$2:$AG$226,SMALL(CM$2:$CM$226,$AN22),1))</f>
        <v>Favoured of Nobles</v>
      </c>
      <c r="CO22" s="488" t="n">
        <f aca="false">IF(OR($AM22=0,AND(COUNTIF(CP$148:CP$153,$AG22)&gt;0,$AJ22&lt;&gt;"y")),"",$AN22)</f>
        <v>21</v>
      </c>
      <c r="CP22" s="487" t="str">
        <f aca="false">IF($AN22&gt;CP$1,"",INDEX($AG$2:$AG$226,SMALL(CO$2:CO$226,$AN22),1))</f>
        <v>Favoured of Nobles</v>
      </c>
      <c r="CS22" s="462" t="n">
        <f aca="false">IF(OR($AM22=0,AND(COUNTIF(CT$148:CT$156,$AG22)&gt;0,$AJ22&lt;&gt;"y")),"",$AN22)</f>
        <v>21</v>
      </c>
      <c r="CT22" s="487" t="str">
        <f aca="false">IF($AN22&gt;CT$1,"",INDEX($AG$2:$AG$226,SMALL(CS$2:CS$226,$AN22),1))</f>
        <v>Favoured of Nobles</v>
      </c>
      <c r="CU22" s="462" t="n">
        <f aca="false">IF(OR($AM22=0,AND(COUNTIF(CV$148:CV$156,$AG22)&gt;0,$AJ22&lt;&gt;"y")),"",$AN22)</f>
        <v>21</v>
      </c>
      <c r="CV22" s="487" t="str">
        <f aca="false">IF($AN22&gt;CV$1,"",INDEX($AG$2:$AG$226,SMALL(CU$2:CU$226,$AN22),1))</f>
        <v>Favoured of Nobles</v>
      </c>
      <c r="CW22" s="462" t="n">
        <f aca="false">IF(OR($AM22=0,AND(COUNTIF(CX$148:CX$156,$AG22)&gt;0,$AJ22&lt;&gt;"y")),"",$AN22)</f>
        <v>21</v>
      </c>
      <c r="CX22" s="487" t="str">
        <f aca="false">IF($AN22&gt;CX$1,"",INDEX($AG$2:$AG$226,SMALL(CW$2:CW$226,$AN22),1))</f>
        <v>Favoured of Nobles</v>
      </c>
      <c r="CY22" s="462" t="n">
        <f aca="false">IF(OR($AM22=0,AND(COUNTIF(CZ$148:CZ$156,$AG22)&gt;0,$AJ22&lt;&gt;"y")),"",$AN22)</f>
        <v>21</v>
      </c>
      <c r="CZ22" s="487" t="str">
        <f aca="false">IF($AN22&gt;CZ$1,"",INDEX($AG$2:$AG$226,SMALL(CY$2:CY$226,$AN22),1))</f>
        <v>Favoured of Nobles</v>
      </c>
      <c r="DA22" s="462" t="n">
        <f aca="false">IF(OR($AM22=0,AND(COUNTIF(DB$148:DB$156,$AG22)&gt;0,$AJ22&lt;&gt;"y")),"",$AN22)</f>
        <v>21</v>
      </c>
      <c r="DB22" s="487" t="str">
        <f aca="false">IF($AN22&gt;DB$1,"",INDEX($AG$2:$AG$226,SMALL(DA$2:DA$226,$AN22),1))</f>
        <v>Favoured of Nobles</v>
      </c>
      <c r="DC22" s="462" t="n">
        <f aca="false">IF(OR($AM22=0,AND(COUNTIF(DD$148:DD$156,$AG22)&gt;0,$AJ22&lt;&gt;"y")),"",$AN22)</f>
        <v>21</v>
      </c>
      <c r="DD22" s="487" t="str">
        <f aca="false">IF($AN22&gt;DD$1,"",INDEX($AG$2:$AG$226,SMALL(DC$2:DC$226,$AN22),1))</f>
        <v>Favoured of Nobles</v>
      </c>
      <c r="DN22" s="479" t="n">
        <v>21</v>
      </c>
      <c r="DO22" s="481" t="s">
        <v>147</v>
      </c>
      <c r="DP22" s="491" t="n">
        <f aca="false">L22</f>
        <v>0</v>
      </c>
      <c r="DQ22" s="492" t="str">
        <f aca="false">"("&amp;LEFT(DO22,4)&amp;") "&amp;DP22</f>
        <v>(Agil) 0</v>
      </c>
      <c r="DR22" s="488" t="str">
        <f aca="false">IF(DP22=0,"",DN22)</f>
        <v/>
      </c>
      <c r="DS22" s="487" t="str">
        <f aca="false">IF(DN22&gt;$DR$1,"",INDEX($DQ$2:$DQ$469,SMALL($DR$2:$DR$469,DN22)))</f>
        <v>(Dece) Act</v>
      </c>
      <c r="DT22" s="493" t="n">
        <f aca="false">CharGen!N26</f>
        <v>0</v>
      </c>
      <c r="DU22" s="494" t="n">
        <f aca="false">IF(DT22=0,0,CharGen!L26)</f>
        <v>0</v>
      </c>
      <c r="DV22" s="495" t="n">
        <f aca="false">IF(DP22=0,0,SUMIF($DT$2:$DT$58,DP22,$DU$2:$DU$58))</f>
        <v>0</v>
      </c>
      <c r="DW22" s="496" t="n">
        <f aca="false">IF(COUNTIF('Char Sheet p1'!$AP$7:$AP$35,DQ22)=0,0,ROUNDDOWN(SUMIF('Char Sheet p1'!$AP$7:$AP$35,DQ22,'Char Sheet p1'!$AQ$7:$AQ$35)/10,0))</f>
        <v>0</v>
      </c>
      <c r="DX22" s="497" t="n">
        <f aca="false">DW22+DV22</f>
        <v>0</v>
      </c>
      <c r="DY22" s="488" t="n">
        <f aca="false">DY21+1</f>
        <v>21</v>
      </c>
      <c r="DZ22" s="488" t="str">
        <f aca="false">IF(DX22=0,"",IF(endchargen=0,"",DY22))</f>
        <v/>
      </c>
      <c r="EA22" s="503"/>
      <c r="EC22" s="512" t="s">
        <v>384</v>
      </c>
      <c r="ED22" s="505"/>
      <c r="EE22" s="488" t="e">
        <f aca="false">EE21</f>
        <v>#N/A</v>
      </c>
    </row>
    <row r="23" customFormat="false" ht="11.25" hidden="false" customHeight="false" outlineLevel="0" collapsed="false">
      <c r="A23" s="487" t="s">
        <v>410</v>
      </c>
      <c r="B23" s="520" t="n">
        <f aca="false">1</f>
        <v>1</v>
      </c>
      <c r="C23" s="478" t="n">
        <v>0</v>
      </c>
      <c r="D23" s="499" t="n">
        <v>1</v>
      </c>
      <c r="G23" s="424"/>
      <c r="H23" s="424"/>
      <c r="L23" s="452"/>
      <c r="M23" s="453"/>
      <c r="N23" s="453"/>
      <c r="O23" s="453"/>
      <c r="P23" s="453"/>
      <c r="Q23" s="453"/>
      <c r="R23" s="453"/>
      <c r="S23" s="453"/>
      <c r="T23" s="453"/>
      <c r="U23" s="453"/>
      <c r="V23" s="453"/>
      <c r="W23" s="453"/>
      <c r="X23" s="453"/>
      <c r="Y23" s="453"/>
      <c r="Z23" s="453"/>
      <c r="AA23" s="453"/>
      <c r="AB23" s="453"/>
      <c r="AC23" s="453"/>
      <c r="AD23" s="454"/>
      <c r="AE23" s="424"/>
      <c r="AG23" s="479" t="s">
        <v>411</v>
      </c>
      <c r="AH23" s="481" t="s">
        <v>269</v>
      </c>
      <c r="AI23" s="481" t="s">
        <v>412</v>
      </c>
      <c r="AJ23" s="478"/>
      <c r="AK23" s="478"/>
      <c r="AL23" s="478" t="str">
        <f aca="false">IF(AH23="Heritage",COUNTIF(qualities,AG23),"")</f>
        <v/>
      </c>
      <c r="AM23" s="478" t="n">
        <f aca="false">N(AND(fighting&gt;3,SUMIF(figspec,"Bludgeons",figspecval)&gt;1))</f>
        <v>0</v>
      </c>
      <c r="AN23" s="478" t="n">
        <f aca="false">AN22+1</f>
        <v>22</v>
      </c>
      <c r="AO23" s="482" t="s">
        <v>413</v>
      </c>
      <c r="AP23" s="483"/>
      <c r="AQ23" s="484"/>
      <c r="AR23" s="483"/>
      <c r="AS23" s="484"/>
      <c r="AT23" s="483"/>
      <c r="AU23" s="484"/>
      <c r="AV23" s="483"/>
      <c r="AW23" s="484"/>
      <c r="AX23" s="483"/>
      <c r="AY23" s="484"/>
      <c r="AZ23" s="483"/>
      <c r="BA23" s="484"/>
      <c r="BB23" s="483"/>
      <c r="BC23" s="484"/>
      <c r="BD23" s="483"/>
      <c r="BE23" s="484"/>
      <c r="BF23" s="483"/>
      <c r="BG23" s="484"/>
      <c r="BH23" s="483"/>
      <c r="BI23" s="484"/>
      <c r="BJ23" s="483"/>
      <c r="BK23" s="484"/>
      <c r="BL23" s="483"/>
      <c r="BM23" s="484"/>
      <c r="BN23" s="483"/>
      <c r="BO23" s="484"/>
      <c r="BP23" s="483"/>
      <c r="BQ23" s="484"/>
      <c r="BR23" s="483"/>
      <c r="BS23" s="484"/>
      <c r="BT23" s="483"/>
      <c r="BU23" s="484"/>
      <c r="BV23" s="483"/>
      <c r="BW23" s="484"/>
      <c r="BX23" s="483"/>
      <c r="BY23" s="484"/>
      <c r="BZ23" s="483"/>
      <c r="CA23" s="484"/>
      <c r="CB23" s="485"/>
      <c r="CC23" s="485"/>
      <c r="CD23" s="485"/>
      <c r="CE23" s="485"/>
      <c r="CF23" s="485"/>
      <c r="CG23" s="485"/>
      <c r="CH23" s="485"/>
      <c r="CI23" s="485"/>
      <c r="CJ23" s="485"/>
      <c r="CK23" s="486" t="str">
        <f aca="false">IF(OR(AM23=0,AND(COUNTIF($CL$148:$CL$153,AG23)&gt;0,AJ23&lt;&gt;"y")),"",AN23)</f>
        <v/>
      </c>
      <c r="CL23" s="487" t="str">
        <f aca="false">IF(AN23&gt;$CL$1,"",INDEX($AG$2:$AG$226,SMALL($CK$2:$CK$226,AN23),1))</f>
        <v>Favoured of Smallfolk</v>
      </c>
      <c r="CM23" s="488" t="str">
        <f aca="false">IF(OR($AM23=0,AND(COUNTIF(CN$148:CN$153,$AG23)&gt;0,$AJ23&lt;&gt;"y")),"",$AN23)</f>
        <v/>
      </c>
      <c r="CN23" s="487" t="str">
        <f aca="false">IF($AN23&gt;CN$1,"",INDEX($AG$2:$AG$226,SMALL(CM$2:$CM$226,$AN23),1))</f>
        <v>Favoured of Smallfolk</v>
      </c>
      <c r="CO23" s="488" t="str">
        <f aca="false">IF(OR($AM23=0,AND(COUNTIF(CP$148:CP$153,$AG23)&gt;0,$AJ23&lt;&gt;"y")),"",$AN23)</f>
        <v/>
      </c>
      <c r="CP23" s="487" t="str">
        <f aca="false">IF($AN23&gt;CP$1,"",INDEX($AG$2:$AG$226,SMALL(CO$2:CO$226,$AN23),1))</f>
        <v>Favoured of Smallfolk</v>
      </c>
      <c r="CS23" s="462" t="str">
        <f aca="false">IF(OR($AM23=0,AND(COUNTIF(CT$148:CT$156,$AG23)&gt;0,$AJ23&lt;&gt;"y")),"",$AN23)</f>
        <v/>
      </c>
      <c r="CT23" s="487" t="str">
        <f aca="false">IF($AN23&gt;CT$1,"",INDEX($AG$2:$AG$226,SMALL(CS$2:CS$226,$AN23),1))</f>
        <v>Favoured of Smallfolk</v>
      </c>
      <c r="CU23" s="462" t="str">
        <f aca="false">IF(OR($AM23=0,AND(COUNTIF(CV$148:CV$156,$AG23)&gt;0,$AJ23&lt;&gt;"y")),"",$AN23)</f>
        <v/>
      </c>
      <c r="CV23" s="487" t="str">
        <f aca="false">IF($AN23&gt;CV$1,"",INDEX($AG$2:$AG$226,SMALL(CU$2:CU$226,$AN23),1))</f>
        <v>Favoured of Smallfolk</v>
      </c>
      <c r="CW23" s="462" t="str">
        <f aca="false">IF(OR($AM23=0,AND(COUNTIF(CX$148:CX$156,$AG23)&gt;0,$AJ23&lt;&gt;"y")),"",$AN23)</f>
        <v/>
      </c>
      <c r="CX23" s="487" t="str">
        <f aca="false">IF($AN23&gt;CX$1,"",INDEX($AG$2:$AG$226,SMALL(CW$2:CW$226,$AN23),1))</f>
        <v>Favoured of Smallfolk</v>
      </c>
      <c r="CY23" s="462" t="str">
        <f aca="false">IF(OR($AM23=0,AND(COUNTIF(CZ$148:CZ$156,$AG23)&gt;0,$AJ23&lt;&gt;"y")),"",$AN23)</f>
        <v/>
      </c>
      <c r="CZ23" s="487" t="str">
        <f aca="false">IF($AN23&gt;CZ$1,"",INDEX($AG$2:$AG$226,SMALL(CY$2:CY$226,$AN23),1))</f>
        <v>Favoured of Smallfolk</v>
      </c>
      <c r="DA23" s="462" t="str">
        <f aca="false">IF(OR($AM23=0,AND(COUNTIF(DB$148:DB$156,$AG23)&gt;0,$AJ23&lt;&gt;"y")),"",$AN23)</f>
        <v/>
      </c>
      <c r="DB23" s="487" t="str">
        <f aca="false">IF($AN23&gt;DB$1,"",INDEX($AG$2:$AG$226,SMALL(DA$2:DA$226,$AN23),1))</f>
        <v>Favoured of Smallfolk</v>
      </c>
      <c r="DC23" s="462" t="str">
        <f aca="false">IF(OR($AM23=0,AND(COUNTIF(DD$148:DD$156,$AG23)&gt;0,$AJ23&lt;&gt;"y")),"",$AN23)</f>
        <v/>
      </c>
      <c r="DD23" s="487" t="str">
        <f aca="false">IF($AN23&gt;DD$1,"",INDEX($AG$2:$AG$226,SMALL(DC$2:DC$226,$AN23),1))</f>
        <v>Favoured of Smallfolk</v>
      </c>
      <c r="DN23" s="479" t="n">
        <v>22</v>
      </c>
      <c r="DO23" s="481" t="s">
        <v>147</v>
      </c>
      <c r="DP23" s="491" t="n">
        <f aca="false">L23</f>
        <v>0</v>
      </c>
      <c r="DQ23" s="492" t="str">
        <f aca="false">"("&amp;LEFT(DO23,4)&amp;") "&amp;DP23</f>
        <v>(Agil) 0</v>
      </c>
      <c r="DR23" s="488" t="str">
        <f aca="false">IF(DP23=0,"",DN23)</f>
        <v/>
      </c>
      <c r="DS23" s="487" t="str">
        <f aca="false">IF(DN23&gt;$DR$1,"",INDEX($DQ$2:$DQ$469,SMALL($DR$2:$DR$469,DN23)))</f>
        <v>(Dece) Bluff</v>
      </c>
      <c r="DT23" s="493" t="n">
        <f aca="false">CharGen!N27</f>
        <v>0</v>
      </c>
      <c r="DU23" s="494" t="n">
        <f aca="false">IF(DT23=0,0,CharGen!L27)</f>
        <v>0</v>
      </c>
      <c r="DV23" s="495" t="n">
        <f aca="false">IF(DP23=0,0,SUMIF($DT$2:$DT$58,DP23,$DU$2:$DU$58))</f>
        <v>0</v>
      </c>
      <c r="DW23" s="496" t="n">
        <f aca="false">IF(COUNTIF('Char Sheet p1'!$AP$7:$AP$35,DQ23)=0,0,ROUNDDOWN(SUMIF('Char Sheet p1'!$AP$7:$AP$35,DQ23,'Char Sheet p1'!$AQ$7:$AQ$35)/10,0))</f>
        <v>0</v>
      </c>
      <c r="DX23" s="497" t="n">
        <f aca="false">DW23+DV23</f>
        <v>0</v>
      </c>
      <c r="DY23" s="488" t="n">
        <f aca="false">DY22+1</f>
        <v>22</v>
      </c>
      <c r="DZ23" s="488" t="str">
        <f aca="false">IF(DX23=0,"",IF(endchargen=0,"",DY23))</f>
        <v/>
      </c>
      <c r="EA23" s="474" t="n">
        <v>1</v>
      </c>
      <c r="EB23" s="475" t="str">
        <f aca="false">DO184</f>
        <v>Fighting</v>
      </c>
      <c r="EC23" s="476" t="str">
        <f aca="false">IF(EA23&gt;$EB$24,"",INDEX($DP$184:$DP$209,SMALL($DZ$184:$DZ$209,EA23),1))</f>
        <v/>
      </c>
      <c r="ED23" s="477" t="str">
        <f aca="false">IF(EC23="","",VLOOKUP(EC23,DP23:DX490,9,FALSE()))</f>
        <v/>
      </c>
      <c r="EE23" s="488" t="e">
        <f aca="false">EE22</f>
        <v>#N/A</v>
      </c>
    </row>
    <row r="24" customFormat="false" ht="11.25" hidden="false" customHeight="false" outlineLevel="0" collapsed="false">
      <c r="A24" s="487" t="s">
        <v>414</v>
      </c>
      <c r="B24" s="520" t="n">
        <f aca="false">1</f>
        <v>1</v>
      </c>
      <c r="C24" s="478" t="n">
        <v>0</v>
      </c>
      <c r="D24" s="499" t="n">
        <v>1</v>
      </c>
      <c r="G24" s="424"/>
      <c r="H24" s="424"/>
      <c r="L24" s="452"/>
      <c r="M24" s="453"/>
      <c r="N24" s="453"/>
      <c r="O24" s="453"/>
      <c r="P24" s="453"/>
      <c r="Q24" s="453"/>
      <c r="R24" s="453"/>
      <c r="S24" s="453"/>
      <c r="T24" s="453"/>
      <c r="U24" s="453"/>
      <c r="V24" s="453"/>
      <c r="W24" s="453"/>
      <c r="X24" s="453"/>
      <c r="Y24" s="453"/>
      <c r="Z24" s="453"/>
      <c r="AA24" s="453"/>
      <c r="AB24" s="453"/>
      <c r="AC24" s="453"/>
      <c r="AD24" s="454"/>
      <c r="AE24" s="424"/>
      <c r="AG24" s="479" t="s">
        <v>415</v>
      </c>
      <c r="AH24" s="481" t="s">
        <v>269</v>
      </c>
      <c r="AI24" s="481" t="s">
        <v>416</v>
      </c>
      <c r="AJ24" s="478"/>
      <c r="AK24" s="478"/>
      <c r="AL24" s="478" t="str">
        <f aca="false">IF(AH24="Heritage",COUNTIF(qualities,AG24),"")</f>
        <v/>
      </c>
      <c r="AM24" s="478" t="n">
        <f aca="false">N(AND(fighting&gt;4,SUMIF(figspec,"Bludgeons",figspecval)&gt;2,COUNTIF(qualities,"Bludgeon Fighter I")&gt;0))</f>
        <v>0</v>
      </c>
      <c r="AN24" s="478" t="n">
        <f aca="false">AN23+1</f>
        <v>23</v>
      </c>
      <c r="AO24" s="482" t="s">
        <v>417</v>
      </c>
      <c r="AP24" s="483"/>
      <c r="AQ24" s="484"/>
      <c r="AR24" s="483"/>
      <c r="AS24" s="484"/>
      <c r="AT24" s="483"/>
      <c r="AU24" s="484"/>
      <c r="AV24" s="483"/>
      <c r="AW24" s="484"/>
      <c r="AX24" s="483"/>
      <c r="AY24" s="484"/>
      <c r="AZ24" s="483"/>
      <c r="BA24" s="484"/>
      <c r="BB24" s="483"/>
      <c r="BC24" s="484"/>
      <c r="BD24" s="483"/>
      <c r="BE24" s="484"/>
      <c r="BF24" s="483"/>
      <c r="BG24" s="484"/>
      <c r="BH24" s="483"/>
      <c r="BI24" s="484"/>
      <c r="BJ24" s="483"/>
      <c r="BK24" s="484"/>
      <c r="BL24" s="483"/>
      <c r="BM24" s="484"/>
      <c r="BN24" s="483"/>
      <c r="BO24" s="484"/>
      <c r="BP24" s="483"/>
      <c r="BQ24" s="484"/>
      <c r="BR24" s="483"/>
      <c r="BS24" s="484"/>
      <c r="BT24" s="483"/>
      <c r="BU24" s="484"/>
      <c r="BV24" s="483"/>
      <c r="BW24" s="484"/>
      <c r="BX24" s="483"/>
      <c r="BY24" s="484"/>
      <c r="BZ24" s="483"/>
      <c r="CA24" s="484"/>
      <c r="CB24" s="485"/>
      <c r="CC24" s="485"/>
      <c r="CD24" s="485"/>
      <c r="CE24" s="485"/>
      <c r="CF24" s="485"/>
      <c r="CG24" s="485"/>
      <c r="CH24" s="485"/>
      <c r="CI24" s="485"/>
      <c r="CJ24" s="485"/>
      <c r="CK24" s="486" t="str">
        <f aca="false">IF(OR(AM24=0,AND(COUNTIF($CL$148:$CL$153,AG24)&gt;0,AJ24&lt;&gt;"y")),"",AN24)</f>
        <v/>
      </c>
      <c r="CL24" s="487" t="str">
        <f aca="false">IF(AN24&gt;$CL$1,"",INDEX($AG$2:$AG$226,SMALL($CK$2:$CK$226,AN24),1))</f>
        <v>Guttersnipe</v>
      </c>
      <c r="CM24" s="488" t="str">
        <f aca="false">IF(OR($AM24=0,AND(COUNTIF(CN$148:CN$153,$AG24)&gt;0,$AJ24&lt;&gt;"y")),"",$AN24)</f>
        <v/>
      </c>
      <c r="CN24" s="487" t="str">
        <f aca="false">IF($AN24&gt;CN$1,"",INDEX($AG$2:$AG$226,SMALL(CM$2:$CM$226,$AN24),1))</f>
        <v>Guttersnipe</v>
      </c>
      <c r="CO24" s="488" t="str">
        <f aca="false">IF(OR($AM24=0,AND(COUNTIF(CP$148:CP$153,$AG24)&gt;0,$AJ24&lt;&gt;"y")),"",$AN24)</f>
        <v/>
      </c>
      <c r="CP24" s="487" t="str">
        <f aca="false">IF($AN24&gt;CP$1,"",INDEX($AG$2:$AG$226,SMALL(CO$2:CO$226,$AN24),1))</f>
        <v>Guttersnipe</v>
      </c>
      <c r="CS24" s="462" t="str">
        <f aca="false">IF(OR($AM24=0,AND(COUNTIF(CT$148:CT$156,$AG24)&gt;0,$AJ24&lt;&gt;"y")),"",$AN24)</f>
        <v/>
      </c>
      <c r="CT24" s="487" t="str">
        <f aca="false">IF($AN24&gt;CT$1,"",INDEX($AG$2:$AG$226,SMALL(CS$2:CS$226,$AN24),1))</f>
        <v>Guttersnipe</v>
      </c>
      <c r="CU24" s="462" t="str">
        <f aca="false">IF(OR($AM24=0,AND(COUNTIF(CV$148:CV$156,$AG24)&gt;0,$AJ24&lt;&gt;"y")),"",$AN24)</f>
        <v/>
      </c>
      <c r="CV24" s="487" t="str">
        <f aca="false">IF($AN24&gt;CV$1,"",INDEX($AG$2:$AG$226,SMALL(CU$2:CU$226,$AN24),1))</f>
        <v>Guttersnipe</v>
      </c>
      <c r="CW24" s="462" t="str">
        <f aca="false">IF(OR($AM24=0,AND(COUNTIF(CX$148:CX$156,$AG24)&gt;0,$AJ24&lt;&gt;"y")),"",$AN24)</f>
        <v/>
      </c>
      <c r="CX24" s="487" t="str">
        <f aca="false">IF($AN24&gt;CX$1,"",INDEX($AG$2:$AG$226,SMALL(CW$2:CW$226,$AN24),1))</f>
        <v>Guttersnipe</v>
      </c>
      <c r="CY24" s="462" t="str">
        <f aca="false">IF(OR($AM24=0,AND(COUNTIF(CZ$148:CZ$156,$AG24)&gt;0,$AJ24&lt;&gt;"y")),"",$AN24)</f>
        <v/>
      </c>
      <c r="CZ24" s="487" t="str">
        <f aca="false">IF($AN24&gt;CZ$1,"",INDEX($AG$2:$AG$226,SMALL(CY$2:CY$226,$AN24),1))</f>
        <v>Guttersnipe</v>
      </c>
      <c r="DA24" s="462" t="str">
        <f aca="false">IF(OR($AM24=0,AND(COUNTIF(DB$148:DB$156,$AG24)&gt;0,$AJ24&lt;&gt;"y")),"",$AN24)</f>
        <v/>
      </c>
      <c r="DB24" s="487" t="str">
        <f aca="false">IF($AN24&gt;DB$1,"",INDEX($AG$2:$AG$226,SMALL(DA$2:DA$226,$AN24),1))</f>
        <v>Guttersnipe</v>
      </c>
      <c r="DC24" s="462" t="str">
        <f aca="false">IF(OR($AM24=0,AND(COUNTIF(DD$148:DD$156,$AG24)&gt;0,$AJ24&lt;&gt;"y")),"",$AN24)</f>
        <v/>
      </c>
      <c r="DD24" s="487" t="str">
        <f aca="false">IF($AN24&gt;DD$1,"",INDEX($AG$2:$AG$226,SMALL(DC$2:DC$226,$AN24),1))</f>
        <v>Guttersnipe</v>
      </c>
      <c r="DN24" s="479" t="n">
        <v>23</v>
      </c>
      <c r="DO24" s="481" t="s">
        <v>147</v>
      </c>
      <c r="DP24" s="491" t="n">
        <f aca="false">L24</f>
        <v>0</v>
      </c>
      <c r="DQ24" s="492" t="str">
        <f aca="false">"("&amp;LEFT(DO24,4)&amp;") "&amp;DP24</f>
        <v>(Agil) 0</v>
      </c>
      <c r="DR24" s="488" t="str">
        <f aca="false">IF(DP24=0,"",DN24)</f>
        <v/>
      </c>
      <c r="DS24" s="487" t="str">
        <f aca="false">IF(DN24&gt;$DR$1,"",INDEX($DQ$2:$DQ$469,SMALL($DR$2:$DR$469,DN24)))</f>
        <v>(Dece) Cheat</v>
      </c>
      <c r="DT24" s="493" t="n">
        <f aca="false">CharGen!N28</f>
        <v>0</v>
      </c>
      <c r="DU24" s="494" t="n">
        <f aca="false">IF(DT24=0,0,CharGen!L28)</f>
        <v>0</v>
      </c>
      <c r="DV24" s="495" t="n">
        <f aca="false">IF(DP24=0,0,SUMIF($DT$2:$DT$58,DP24,$DU$2:$DU$58))</f>
        <v>0</v>
      </c>
      <c r="DW24" s="496" t="n">
        <f aca="false">IF(COUNTIF('Char Sheet p1'!$AP$7:$AP$35,DQ24)=0,0,ROUNDDOWN(SUMIF('Char Sheet p1'!$AP$7:$AP$35,DQ24,'Char Sheet p1'!$AQ$7:$AQ$35)/10,0))</f>
        <v>0</v>
      </c>
      <c r="DX24" s="497" t="n">
        <f aca="false">DW24+DV24</f>
        <v>0</v>
      </c>
      <c r="DY24" s="488" t="n">
        <f aca="false">DY23+1</f>
        <v>23</v>
      </c>
      <c r="DZ24" s="488" t="str">
        <f aca="false">IF(DX24=0,"",IF(endchargen=0,"",DY24))</f>
        <v/>
      </c>
      <c r="EA24" s="488" t="n">
        <v>2</v>
      </c>
      <c r="EB24" s="498" t="n">
        <f aca="false">COUNT(DZ184:DZ209)</f>
        <v>0</v>
      </c>
      <c r="EC24" s="479" t="str">
        <f aca="false">IF(EA24&gt;$EB$24,"",INDEX($DP$184:$DP$209,SMALL($DZ$184:$DZ$209,EA24),1))</f>
        <v/>
      </c>
      <c r="ED24" s="499" t="str">
        <f aca="false">IF(EC24="","",VLOOKUP(EC24,DP24:DX491,9,FALSE()))</f>
        <v/>
      </c>
      <c r="EE24" s="488" t="e">
        <f aca="false">EE23</f>
        <v>#N/A</v>
      </c>
    </row>
    <row r="25" customFormat="false" ht="12.75" hidden="false" customHeight="false" outlineLevel="0" collapsed="false">
      <c r="A25" s="487" t="s">
        <v>418</v>
      </c>
      <c r="B25" s="520" t="n">
        <f aca="false">1</f>
        <v>1</v>
      </c>
      <c r="C25" s="478" t="n">
        <v>0</v>
      </c>
      <c r="D25" s="499" t="n">
        <v>0</v>
      </c>
      <c r="G25" s="424"/>
      <c r="H25" s="424"/>
      <c r="L25" s="452"/>
      <c r="M25" s="453"/>
      <c r="N25" s="453"/>
      <c r="O25" s="453"/>
      <c r="P25" s="453"/>
      <c r="Q25" s="453"/>
      <c r="R25" s="453"/>
      <c r="S25" s="453"/>
      <c r="T25" s="453"/>
      <c r="U25" s="453"/>
      <c r="V25" s="453"/>
      <c r="W25" s="453"/>
      <c r="X25" s="453"/>
      <c r="Y25" s="453"/>
      <c r="Z25" s="453"/>
      <c r="AA25" s="453"/>
      <c r="AB25" s="453"/>
      <c r="AC25" s="453"/>
      <c r="AD25" s="454"/>
      <c r="AE25" s="424"/>
      <c r="AG25" s="479" t="s">
        <v>419</v>
      </c>
      <c r="AH25" s="481" t="s">
        <v>269</v>
      </c>
      <c r="AI25" s="481" t="s">
        <v>420</v>
      </c>
      <c r="AJ25" s="478"/>
      <c r="AK25" s="478"/>
      <c r="AL25" s="478" t="str">
        <f aca="false">IF(AH25="Heritage",COUNTIF(qualities,AG25),"")</f>
        <v/>
      </c>
      <c r="AM25" s="478" t="n">
        <f aca="false">N(AND(fighting&gt;5,SUMIF(figspec,"Bludgeons",figspecval)&gt;3,COUNTIF(qualities,"Bludgeons Fighter II")&gt;0))</f>
        <v>0</v>
      </c>
      <c r="AN25" s="478" t="n">
        <f aca="false">AN24+1</f>
        <v>24</v>
      </c>
      <c r="AO25" s="482" t="s">
        <v>421</v>
      </c>
      <c r="AP25" s="483"/>
      <c r="AQ25" s="484"/>
      <c r="AR25" s="483"/>
      <c r="AS25" s="484"/>
      <c r="AT25" s="483"/>
      <c r="AU25" s="484"/>
      <c r="AV25" s="483"/>
      <c r="AW25" s="484"/>
      <c r="AX25" s="483"/>
      <c r="AY25" s="484"/>
      <c r="AZ25" s="483"/>
      <c r="BA25" s="484"/>
      <c r="BB25" s="483"/>
      <c r="BC25" s="484"/>
      <c r="BD25" s="483"/>
      <c r="BE25" s="484"/>
      <c r="BF25" s="483"/>
      <c r="BG25" s="484"/>
      <c r="BH25" s="483"/>
      <c r="BI25" s="484"/>
      <c r="BJ25" s="483"/>
      <c r="BK25" s="484"/>
      <c r="BL25" s="483"/>
      <c r="BM25" s="484"/>
      <c r="BN25" s="483"/>
      <c r="BO25" s="484"/>
      <c r="BP25" s="483"/>
      <c r="BQ25" s="484"/>
      <c r="BR25" s="483"/>
      <c r="BS25" s="484"/>
      <c r="BT25" s="483"/>
      <c r="BU25" s="484"/>
      <c r="BV25" s="483"/>
      <c r="BW25" s="484"/>
      <c r="BX25" s="483"/>
      <c r="BY25" s="484"/>
      <c r="BZ25" s="483"/>
      <c r="CA25" s="484"/>
      <c r="CB25" s="485"/>
      <c r="CC25" s="485"/>
      <c r="CD25" s="485"/>
      <c r="CE25" s="485"/>
      <c r="CF25" s="485"/>
      <c r="CG25" s="485"/>
      <c r="CH25" s="485"/>
      <c r="CI25" s="485"/>
      <c r="CJ25" s="485"/>
      <c r="CK25" s="486" t="str">
        <f aca="false">IF(OR(AM25=0,AND(COUNTIF($CL$148:$CL$153,AG25)&gt;0,AJ25&lt;&gt;"y")),"",AN25)</f>
        <v/>
      </c>
      <c r="CL25" s="487" t="str">
        <f aca="false">IF(AN25&gt;$CL$1,"",INDEX($AG$2:$AG$226,SMALL($CK$2:$CK$226,AN25),1))</f>
        <v>Head of House</v>
      </c>
      <c r="CM25" s="488" t="str">
        <f aca="false">IF(OR($AM25=0,AND(COUNTIF(CN$148:CN$153,$AG25)&gt;0,$AJ25&lt;&gt;"y")),"",$AN25)</f>
        <v/>
      </c>
      <c r="CN25" s="487" t="str">
        <f aca="false">IF($AN25&gt;CN$1,"",INDEX($AG$2:$AG$226,SMALL(CM$2:$CM$226,$AN25),1))</f>
        <v>Head of House</v>
      </c>
      <c r="CO25" s="488" t="str">
        <f aca="false">IF(OR($AM25=0,AND(COUNTIF(CP$148:CP$153,$AG25)&gt;0,$AJ25&lt;&gt;"y")),"",$AN25)</f>
        <v/>
      </c>
      <c r="CP25" s="487" t="str">
        <f aca="false">IF($AN25&gt;CP$1,"",INDEX($AG$2:$AG$226,SMALL(CO$2:CO$226,$AN25),1))</f>
        <v>Head of House</v>
      </c>
      <c r="CS25" s="462" t="str">
        <f aca="false">IF(OR($AM25=0,AND(COUNTIF(CT$148:CT$156,$AG25)&gt;0,$AJ25&lt;&gt;"y")),"",$AN25)</f>
        <v/>
      </c>
      <c r="CT25" s="487" t="str">
        <f aca="false">IF($AN25&gt;CT$1,"",INDEX($AG$2:$AG$226,SMALL(CS$2:CS$226,$AN25),1))</f>
        <v>Head of House</v>
      </c>
      <c r="CU25" s="462" t="str">
        <f aca="false">IF(OR($AM25=0,AND(COUNTIF(CV$148:CV$156,$AG25)&gt;0,$AJ25&lt;&gt;"y")),"",$AN25)</f>
        <v/>
      </c>
      <c r="CV25" s="487" t="str">
        <f aca="false">IF($AN25&gt;CV$1,"",INDEX($AG$2:$AG$226,SMALL(CU$2:CU$226,$AN25),1))</f>
        <v>Head of House</v>
      </c>
      <c r="CW25" s="462" t="str">
        <f aca="false">IF(OR($AM25=0,AND(COUNTIF(CX$148:CX$156,$AG25)&gt;0,$AJ25&lt;&gt;"y")),"",$AN25)</f>
        <v/>
      </c>
      <c r="CX25" s="487" t="str">
        <f aca="false">IF($AN25&gt;CX$1,"",INDEX($AG$2:$AG$226,SMALL(CW$2:CW$226,$AN25),1))</f>
        <v>Head of House</v>
      </c>
      <c r="CY25" s="462" t="str">
        <f aca="false">IF(OR($AM25=0,AND(COUNTIF(CZ$148:CZ$156,$AG25)&gt;0,$AJ25&lt;&gt;"y")),"",$AN25)</f>
        <v/>
      </c>
      <c r="CZ25" s="487" t="str">
        <f aca="false">IF($AN25&gt;CZ$1,"",INDEX($AG$2:$AG$226,SMALL(CY$2:CY$226,$AN25),1))</f>
        <v>Head of House</v>
      </c>
      <c r="DA25" s="462" t="str">
        <f aca="false">IF(OR($AM25=0,AND(COUNTIF(DB$148:DB$156,$AG25)&gt;0,$AJ25&lt;&gt;"y")),"",$AN25)</f>
        <v/>
      </c>
      <c r="DB25" s="487" t="str">
        <f aca="false">IF($AN25&gt;DB$1,"",INDEX($AG$2:$AG$226,SMALL(DA$2:DA$226,$AN25),1))</f>
        <v>Head of House</v>
      </c>
      <c r="DC25" s="462" t="str">
        <f aca="false">IF(OR($AM25=0,AND(COUNTIF(DD$148:DD$156,$AG25)&gt;0,$AJ25&lt;&gt;"y")),"",$AN25)</f>
        <v/>
      </c>
      <c r="DD25" s="487" t="str">
        <f aca="false">IF($AN25&gt;DD$1,"",INDEX($AG$2:$AG$226,SMALL(DC$2:DC$226,$AN25),1))</f>
        <v>Head of House</v>
      </c>
      <c r="DN25" s="479" t="n">
        <v>24</v>
      </c>
      <c r="DO25" s="481" t="s">
        <v>147</v>
      </c>
      <c r="DP25" s="491" t="n">
        <f aca="false">L25</f>
        <v>0</v>
      </c>
      <c r="DQ25" s="492" t="str">
        <f aca="false">"("&amp;LEFT(DO25,4)&amp;") "&amp;DP25</f>
        <v>(Agil) 0</v>
      </c>
      <c r="DR25" s="488" t="str">
        <f aca="false">IF(DP25=0,"",DN25)</f>
        <v/>
      </c>
      <c r="DS25" s="487" t="str">
        <f aca="false">IF(DN25&gt;$DR$1,"",INDEX($DQ$2:$DQ$469,SMALL($DR$2:$DR$469,DN25)))</f>
        <v>(Dece) Disguise</v>
      </c>
      <c r="DT25" s="493" t="n">
        <f aca="false">CharGen!N29</f>
        <v>0</v>
      </c>
      <c r="DU25" s="494" t="n">
        <f aca="false">IF(DT25=0,0,CharGen!L29)</f>
        <v>0</v>
      </c>
      <c r="DV25" s="495" t="n">
        <f aca="false">IF(DP25=0,0,SUMIF($DT$2:$DT$58,DP25,$DU$2:$DU$58))</f>
        <v>0</v>
      </c>
      <c r="DW25" s="496" t="n">
        <f aca="false">IF(COUNTIF('Char Sheet p1'!$AP$7:$AP$35,DQ25)=0,0,ROUNDDOWN(SUMIF('Char Sheet p1'!$AP$7:$AP$35,DQ25,'Char Sheet p1'!$AQ$7:$AQ$35)/10,0))</f>
        <v>0</v>
      </c>
      <c r="DX25" s="497" t="n">
        <f aca="false">DW25+DV25</f>
        <v>0</v>
      </c>
      <c r="DY25" s="488" t="n">
        <f aca="false">DY24+1</f>
        <v>24</v>
      </c>
      <c r="DZ25" s="488" t="str">
        <f aca="false">IF(DX25=0,"",IF(endchargen=0,"",DY25))</f>
        <v/>
      </c>
      <c r="EA25" s="503" t="n">
        <v>3</v>
      </c>
      <c r="EC25" s="504" t="str">
        <f aca="false">IF(EA25&gt;$EB$24,"",INDEX($DP$184:$DP$209,SMALL($DZ$184:$DZ$209,EA25),1))</f>
        <v/>
      </c>
      <c r="ED25" s="505" t="str">
        <f aca="false">IF(EC25="","",VLOOKUP(EC25,DP25:DX492,9,FALSE()))</f>
        <v/>
      </c>
      <c r="EE25" s="488" t="e">
        <f aca="false">EE24</f>
        <v>#N/A</v>
      </c>
    </row>
    <row r="26" customFormat="false" ht="11.25" hidden="false" customHeight="false" outlineLevel="0" collapsed="false">
      <c r="A26" s="487" t="s">
        <v>422</v>
      </c>
      <c r="B26" s="520" t="n">
        <f aca="false">2</f>
        <v>2</v>
      </c>
      <c r="C26" s="478" t="n">
        <v>-1</v>
      </c>
      <c r="D26" s="499" t="n">
        <v>0</v>
      </c>
      <c r="L26" s="452"/>
      <c r="M26" s="453"/>
      <c r="N26" s="453"/>
      <c r="O26" s="453"/>
      <c r="P26" s="453"/>
      <c r="Q26" s="453"/>
      <c r="R26" s="453"/>
      <c r="S26" s="453"/>
      <c r="T26" s="453"/>
      <c r="U26" s="453"/>
      <c r="V26" s="453"/>
      <c r="W26" s="453"/>
      <c r="X26" s="453"/>
      <c r="Y26" s="453"/>
      <c r="Z26" s="453"/>
      <c r="AA26" s="453"/>
      <c r="AB26" s="453"/>
      <c r="AC26" s="453"/>
      <c r="AD26" s="454"/>
      <c r="AE26" s="424"/>
      <c r="AG26" s="479" t="s">
        <v>423</v>
      </c>
      <c r="AH26" s="481" t="s">
        <v>269</v>
      </c>
      <c r="AI26" s="481" t="s">
        <v>424</v>
      </c>
      <c r="AJ26" s="478"/>
      <c r="AK26" s="478"/>
      <c r="AL26" s="478" t="str">
        <f aca="false">IF(AH26="Heritage",COUNTIF(qualities,AG26),"")</f>
        <v/>
      </c>
      <c r="AM26" s="478" t="n">
        <f aca="false">N(AND(fighting&gt;3,SUMIF(figspec,"Fencing",figspecval)&gt;0))</f>
        <v>0</v>
      </c>
      <c r="AN26" s="478" t="n">
        <f aca="false">AN25+1</f>
        <v>25</v>
      </c>
      <c r="AO26" s="482" t="s">
        <v>425</v>
      </c>
      <c r="AP26" s="483"/>
      <c r="AQ26" s="484"/>
      <c r="AR26" s="483"/>
      <c r="AS26" s="484"/>
      <c r="AT26" s="483"/>
      <c r="AU26" s="484"/>
      <c r="AV26" s="483"/>
      <c r="AW26" s="484"/>
      <c r="AX26" s="483"/>
      <c r="AY26" s="484"/>
      <c r="AZ26" s="483"/>
      <c r="BA26" s="484"/>
      <c r="BB26" s="483"/>
      <c r="BC26" s="484"/>
      <c r="BD26" s="483"/>
      <c r="BE26" s="484"/>
      <c r="BF26" s="483"/>
      <c r="BG26" s="484"/>
      <c r="BH26" s="483"/>
      <c r="BI26" s="484"/>
      <c r="BJ26" s="483"/>
      <c r="BK26" s="484"/>
      <c r="BL26" s="483"/>
      <c r="BM26" s="484"/>
      <c r="BN26" s="483"/>
      <c r="BO26" s="484"/>
      <c r="BP26" s="483"/>
      <c r="BQ26" s="484"/>
      <c r="BR26" s="483"/>
      <c r="BS26" s="484"/>
      <c r="BT26" s="483"/>
      <c r="BU26" s="484"/>
      <c r="BV26" s="483"/>
      <c r="BW26" s="484"/>
      <c r="BX26" s="483"/>
      <c r="BY26" s="484"/>
      <c r="BZ26" s="483"/>
      <c r="CA26" s="484"/>
      <c r="CB26" s="485"/>
      <c r="CC26" s="485"/>
      <c r="CD26" s="485"/>
      <c r="CE26" s="485"/>
      <c r="CF26" s="485"/>
      <c r="CG26" s="485"/>
      <c r="CH26" s="485"/>
      <c r="CI26" s="485"/>
      <c r="CJ26" s="485"/>
      <c r="CK26" s="486" t="str">
        <f aca="false">IF(OR(AM26=0,AND(COUNTIF($CL$148:$CL$153,AG26)&gt;0,AJ26&lt;&gt;"y")),"",AN26)</f>
        <v/>
      </c>
      <c r="CL26" s="487" t="str">
        <f aca="false">IF(AN26&gt;$CL$1,"",INDEX($AG$2:$AG$226,SMALL($CK$2:$CK$226,AN26),1))</f>
        <v>Heir</v>
      </c>
      <c r="CM26" s="488" t="str">
        <f aca="false">IF(OR($AM26=0,AND(COUNTIF(CN$148:CN$153,$AG26)&gt;0,$AJ26&lt;&gt;"y")),"",$AN26)</f>
        <v/>
      </c>
      <c r="CN26" s="487" t="str">
        <f aca="false">IF($AN26&gt;CN$1,"",INDEX($AG$2:$AG$226,SMALL(CM$2:$CM$226,$AN26),1))</f>
        <v>Heir</v>
      </c>
      <c r="CO26" s="488" t="str">
        <f aca="false">IF(OR($AM26=0,AND(COUNTIF(CP$148:CP$153,$AG26)&gt;0,$AJ26&lt;&gt;"y")),"",$AN26)</f>
        <v/>
      </c>
      <c r="CP26" s="487" t="str">
        <f aca="false">IF($AN26&gt;CP$1,"",INDEX($AG$2:$AG$226,SMALL(CO$2:CO$226,$AN26),1))</f>
        <v>Heir</v>
      </c>
      <c r="CS26" s="462" t="str">
        <f aca="false">IF(OR($AM26=0,AND(COUNTIF(CT$148:CT$156,$AG26)&gt;0,$AJ26&lt;&gt;"y")),"",$AN26)</f>
        <v/>
      </c>
      <c r="CT26" s="487" t="str">
        <f aca="false">IF($AN26&gt;CT$1,"",INDEX($AG$2:$AG$226,SMALL(CS$2:CS$226,$AN26),1))</f>
        <v>Heir</v>
      </c>
      <c r="CU26" s="462" t="str">
        <f aca="false">IF(OR($AM26=0,AND(COUNTIF(CV$148:CV$156,$AG26)&gt;0,$AJ26&lt;&gt;"y")),"",$AN26)</f>
        <v/>
      </c>
      <c r="CV26" s="487" t="str">
        <f aca="false">IF($AN26&gt;CV$1,"",INDEX($AG$2:$AG$226,SMALL(CU$2:CU$226,$AN26),1))</f>
        <v>Heir</v>
      </c>
      <c r="CW26" s="462" t="str">
        <f aca="false">IF(OR($AM26=0,AND(COUNTIF(CX$148:CX$156,$AG26)&gt;0,$AJ26&lt;&gt;"y")),"",$AN26)</f>
        <v/>
      </c>
      <c r="CX26" s="487" t="str">
        <f aca="false">IF($AN26&gt;CX$1,"",INDEX($AG$2:$AG$226,SMALL(CW$2:CW$226,$AN26),1))</f>
        <v>Heir</v>
      </c>
      <c r="CY26" s="462" t="str">
        <f aca="false">IF(OR($AM26=0,AND(COUNTIF(CZ$148:CZ$156,$AG26)&gt;0,$AJ26&lt;&gt;"y")),"",$AN26)</f>
        <v/>
      </c>
      <c r="CZ26" s="487" t="str">
        <f aca="false">IF($AN26&gt;CZ$1,"",INDEX($AG$2:$AG$226,SMALL(CY$2:CY$226,$AN26),1))</f>
        <v>Heir</v>
      </c>
      <c r="DA26" s="462" t="str">
        <f aca="false">IF(OR($AM26=0,AND(COUNTIF(DB$148:DB$156,$AG26)&gt;0,$AJ26&lt;&gt;"y")),"",$AN26)</f>
        <v/>
      </c>
      <c r="DB26" s="487" t="str">
        <f aca="false">IF($AN26&gt;DB$1,"",INDEX($AG$2:$AG$226,SMALL(DA$2:DA$226,$AN26),1))</f>
        <v>Heir</v>
      </c>
      <c r="DC26" s="462" t="str">
        <f aca="false">IF(OR($AM26=0,AND(COUNTIF(DD$148:DD$156,$AG26)&gt;0,$AJ26&lt;&gt;"y")),"",$AN26)</f>
        <v/>
      </c>
      <c r="DD26" s="487" t="str">
        <f aca="false">IF($AN26&gt;DD$1,"",INDEX($AG$2:$AG$226,SMALL(DC$2:DC$226,$AN26),1))</f>
        <v>Heir</v>
      </c>
      <c r="DN26" s="479" t="n">
        <v>25</v>
      </c>
      <c r="DO26" s="481" t="s">
        <v>147</v>
      </c>
      <c r="DP26" s="491" t="n">
        <f aca="false">L26</f>
        <v>0</v>
      </c>
      <c r="DQ26" s="492" t="str">
        <f aca="false">"("&amp;LEFT(DO26,4)&amp;") "&amp;DP26</f>
        <v>(Agil) 0</v>
      </c>
      <c r="DR26" s="488" t="str">
        <f aca="false">IF(DP26=0,"",DN26)</f>
        <v/>
      </c>
      <c r="DS26" s="487" t="str">
        <f aca="false">IF(DN26&gt;$DR$1,"",INDEX($DQ$2:$DQ$469,SMALL($DR$2:$DR$469,DN26)))</f>
        <v>(Endu) Resilience</v>
      </c>
      <c r="DT26" s="493" t="n">
        <f aca="false">CharGen!N30</f>
        <v>0</v>
      </c>
      <c r="DU26" s="494" t="n">
        <f aca="false">IF(DT26=0,0,CharGen!L30)</f>
        <v>0</v>
      </c>
      <c r="DV26" s="495" t="n">
        <f aca="false">IF(DP26=0,0,SUMIF($DT$2:$DT$58,DP26,$DU$2:$DU$58))</f>
        <v>0</v>
      </c>
      <c r="DW26" s="496" t="n">
        <f aca="false">IF(COUNTIF('Char Sheet p1'!$AP$7:$AP$35,DQ26)=0,0,ROUNDDOWN(SUMIF('Char Sheet p1'!$AP$7:$AP$35,DQ26,'Char Sheet p1'!$AQ$7:$AQ$35)/10,0))</f>
        <v>0</v>
      </c>
      <c r="DX26" s="497" t="n">
        <f aca="false">DW26+DV26</f>
        <v>0</v>
      </c>
      <c r="DY26" s="488" t="n">
        <f aca="false">DY25+1</f>
        <v>25</v>
      </c>
      <c r="DZ26" s="488" t="str">
        <f aca="false">IF(DX26=0,"",IF(endchargen=0,"",DY26))</f>
        <v/>
      </c>
      <c r="EA26" s="474" t="n">
        <v>1</v>
      </c>
      <c r="EB26" s="475" t="str">
        <f aca="false">DO210</f>
        <v>Healing</v>
      </c>
      <c r="EC26" s="476" t="str">
        <f aca="false">IF(EA26&gt;$EB$27,"",INDEX($DP$210:$DP$235,SMALL($DZ$210:$DZ$235,EA26),1))</f>
        <v/>
      </c>
      <c r="ED26" s="477" t="str">
        <f aca="false">IF(EC26="","",VLOOKUP(EC26,DP26:DX493,9,FALSE()))</f>
        <v/>
      </c>
      <c r="EE26" s="488" t="e">
        <f aca="false">EE25</f>
        <v>#N/A</v>
      </c>
    </row>
    <row r="27" customFormat="false" ht="11.25" hidden="false" customHeight="false" outlineLevel="0" collapsed="false">
      <c r="A27" s="487" t="s">
        <v>426</v>
      </c>
      <c r="B27" s="520" t="n">
        <f aca="false">3</f>
        <v>3</v>
      </c>
      <c r="C27" s="478" t="n">
        <v>-2</v>
      </c>
      <c r="D27" s="499" t="n">
        <v>0</v>
      </c>
      <c r="L27" s="521"/>
      <c r="M27" s="522"/>
      <c r="N27" s="522"/>
      <c r="O27" s="522"/>
      <c r="P27" s="522"/>
      <c r="Q27" s="522"/>
      <c r="R27" s="522"/>
      <c r="S27" s="522"/>
      <c r="T27" s="522"/>
      <c r="U27" s="522"/>
      <c r="V27" s="522"/>
      <c r="W27" s="522"/>
      <c r="X27" s="522"/>
      <c r="Y27" s="522"/>
      <c r="Z27" s="522"/>
      <c r="AA27" s="522"/>
      <c r="AB27" s="522"/>
      <c r="AC27" s="522"/>
      <c r="AD27" s="523"/>
      <c r="AE27" s="424"/>
      <c r="AG27" s="479" t="s">
        <v>427</v>
      </c>
      <c r="AH27" s="481" t="s">
        <v>269</v>
      </c>
      <c r="AI27" s="481" t="s">
        <v>428</v>
      </c>
      <c r="AJ27" s="478"/>
      <c r="AK27" s="478"/>
      <c r="AL27" s="478" t="str">
        <f aca="false">IF(AH27="Heritage",COUNTIF(qualities,AG27),"")</f>
        <v/>
      </c>
      <c r="AM27" s="478" t="n">
        <f aca="false">N(AND(fighting&gt;4,SUMIF(figspec,"Fencing",figspecval)&gt;1,COUNTIF(qualities,"Braavosi Fighter I")&gt;0))</f>
        <v>0</v>
      </c>
      <c r="AN27" s="478" t="n">
        <f aca="false">AN26+1</f>
        <v>26</v>
      </c>
      <c r="AO27" s="482" t="s">
        <v>429</v>
      </c>
      <c r="AP27" s="483"/>
      <c r="AQ27" s="484"/>
      <c r="AR27" s="483"/>
      <c r="AS27" s="484"/>
      <c r="AT27" s="483"/>
      <c r="AU27" s="484"/>
      <c r="AV27" s="483"/>
      <c r="AW27" s="484"/>
      <c r="AX27" s="483"/>
      <c r="AY27" s="484"/>
      <c r="AZ27" s="483"/>
      <c r="BA27" s="484"/>
      <c r="BB27" s="483"/>
      <c r="BC27" s="484"/>
      <c r="BD27" s="483"/>
      <c r="BE27" s="484"/>
      <c r="BF27" s="483"/>
      <c r="BG27" s="484"/>
      <c r="BH27" s="483"/>
      <c r="BI27" s="484"/>
      <c r="BJ27" s="483"/>
      <c r="BK27" s="484"/>
      <c r="BL27" s="483"/>
      <c r="BM27" s="484"/>
      <c r="BN27" s="483"/>
      <c r="BO27" s="484"/>
      <c r="BP27" s="483"/>
      <c r="BQ27" s="484"/>
      <c r="BR27" s="483"/>
      <c r="BS27" s="484"/>
      <c r="BT27" s="483"/>
      <c r="BU27" s="484"/>
      <c r="BV27" s="483"/>
      <c r="BW27" s="484"/>
      <c r="BX27" s="483"/>
      <c r="BY27" s="484"/>
      <c r="BZ27" s="483"/>
      <c r="CA27" s="484"/>
      <c r="CB27" s="485"/>
      <c r="CC27" s="485"/>
      <c r="CD27" s="485"/>
      <c r="CE27" s="485"/>
      <c r="CF27" s="485"/>
      <c r="CG27" s="485"/>
      <c r="CH27" s="485"/>
      <c r="CI27" s="485"/>
      <c r="CJ27" s="485"/>
      <c r="CK27" s="486" t="str">
        <f aca="false">IF(OR(AM27=0,AND(COUNTIF($CL$148:$CL$153,AG27)&gt;0,AJ27&lt;&gt;"y")),"",AN27)</f>
        <v/>
      </c>
      <c r="CL27" s="487" t="str">
        <f aca="false">IF(AN27&gt;$CL$1,"",INDEX($AG$2:$AG$226,SMALL($CK$2:$CK$226,AN27),1))</f>
        <v>Lucky</v>
      </c>
      <c r="CM27" s="488" t="str">
        <f aca="false">IF(OR($AM27=0,AND(COUNTIF(CN$148:CN$153,$AG27)&gt;0,$AJ27&lt;&gt;"y")),"",$AN27)</f>
        <v/>
      </c>
      <c r="CN27" s="487" t="str">
        <f aca="false">IF($AN27&gt;CN$1,"",INDEX($AG$2:$AG$226,SMALL(CM$2:$CM$226,$AN27),1))</f>
        <v>Lucky</v>
      </c>
      <c r="CO27" s="488" t="str">
        <f aca="false">IF(OR($AM27=0,AND(COUNTIF(CP$148:CP$153,$AG27)&gt;0,$AJ27&lt;&gt;"y")),"",$AN27)</f>
        <v/>
      </c>
      <c r="CP27" s="487" t="str">
        <f aca="false">IF($AN27&gt;CP$1,"",INDEX($AG$2:$AG$226,SMALL(CO$2:CO$226,$AN27),1))</f>
        <v>Lucky</v>
      </c>
      <c r="CS27" s="462" t="str">
        <f aca="false">IF(OR($AM27=0,AND(COUNTIF(CT$148:CT$156,$AG27)&gt;0,$AJ27&lt;&gt;"y")),"",$AN27)</f>
        <v/>
      </c>
      <c r="CT27" s="487" t="str">
        <f aca="false">IF($AN27&gt;CT$1,"",INDEX($AG$2:$AG$226,SMALL(CS$2:CS$226,$AN27),1))</f>
        <v>Lucky</v>
      </c>
      <c r="CU27" s="462" t="str">
        <f aca="false">IF(OR($AM27=0,AND(COUNTIF(CV$148:CV$156,$AG27)&gt;0,$AJ27&lt;&gt;"y")),"",$AN27)</f>
        <v/>
      </c>
      <c r="CV27" s="487" t="str">
        <f aca="false">IF($AN27&gt;CV$1,"",INDEX($AG$2:$AG$226,SMALL(CU$2:CU$226,$AN27),1))</f>
        <v>Lucky</v>
      </c>
      <c r="CW27" s="462" t="str">
        <f aca="false">IF(OR($AM27=0,AND(COUNTIF(CX$148:CX$156,$AG27)&gt;0,$AJ27&lt;&gt;"y")),"",$AN27)</f>
        <v/>
      </c>
      <c r="CX27" s="487" t="str">
        <f aca="false">IF($AN27&gt;CX$1,"",INDEX($AG$2:$AG$226,SMALL(CW$2:CW$226,$AN27),1))</f>
        <v>Lucky</v>
      </c>
      <c r="CY27" s="462" t="str">
        <f aca="false">IF(OR($AM27=0,AND(COUNTIF(CZ$148:CZ$156,$AG27)&gt;0,$AJ27&lt;&gt;"y")),"",$AN27)</f>
        <v/>
      </c>
      <c r="CZ27" s="487" t="str">
        <f aca="false">IF($AN27&gt;CZ$1,"",INDEX($AG$2:$AG$226,SMALL(CY$2:CY$226,$AN27),1))</f>
        <v>Lucky</v>
      </c>
      <c r="DA27" s="462" t="str">
        <f aca="false">IF(OR($AM27=0,AND(COUNTIF(DB$148:DB$156,$AG27)&gt;0,$AJ27&lt;&gt;"y")),"",$AN27)</f>
        <v/>
      </c>
      <c r="DB27" s="487" t="str">
        <f aca="false">IF($AN27&gt;DB$1,"",INDEX($AG$2:$AG$226,SMALL(DA$2:DA$226,$AN27),1))</f>
        <v>Lucky</v>
      </c>
      <c r="DC27" s="462" t="str">
        <f aca="false">IF(OR($AM27=0,AND(COUNTIF(DD$148:DD$156,$AG27)&gt;0,$AJ27&lt;&gt;"y")),"",$AN27)</f>
        <v/>
      </c>
      <c r="DD27" s="487" t="str">
        <f aca="false">IF($AN27&gt;DD$1,"",INDEX($AG$2:$AG$226,SMALL(DC$2:DC$226,$AN27),1))</f>
        <v>Lucky</v>
      </c>
      <c r="DN27" s="479" t="n">
        <v>26</v>
      </c>
      <c r="DO27" s="481" t="s">
        <v>147</v>
      </c>
      <c r="DP27" s="491" t="n">
        <f aca="false">L27</f>
        <v>0</v>
      </c>
      <c r="DQ27" s="492" t="str">
        <f aca="false">"("&amp;LEFT(DO27,4)&amp;") "&amp;DP27</f>
        <v>(Agil) 0</v>
      </c>
      <c r="DR27" s="488" t="str">
        <f aca="false">IF(DP27=0,"",DN27)</f>
        <v/>
      </c>
      <c r="DS27" s="487" t="str">
        <f aca="false">IF(DN27&gt;$DR$1,"",INDEX($DQ$2:$DQ$469,SMALL($DR$2:$DR$469,DN27)))</f>
        <v>(Endu) Stamina</v>
      </c>
      <c r="DT27" s="493" t="n">
        <f aca="false">CharGen!N31</f>
        <v>0</v>
      </c>
      <c r="DU27" s="494" t="n">
        <f aca="false">IF(DT27=0,0,CharGen!L31)</f>
        <v>0</v>
      </c>
      <c r="DV27" s="495" t="n">
        <f aca="false">IF(DP27=0,0,SUMIF($DT$2:$DT$58,DP27,$DU$2:$DU$58))</f>
        <v>0</v>
      </c>
      <c r="DW27" s="496" t="n">
        <f aca="false">IF(COUNTIF('Char Sheet p1'!$AP$7:$AP$35,DQ27)=0,0,ROUNDDOWN(SUMIF('Char Sheet p1'!$AP$7:$AP$35,DQ27,'Char Sheet p1'!$AQ$7:$AQ$35)/10,0))</f>
        <v>0</v>
      </c>
      <c r="DX27" s="497" t="n">
        <f aca="false">DW27+DV27</f>
        <v>0</v>
      </c>
      <c r="DY27" s="488" t="n">
        <f aca="false">DY26+1</f>
        <v>26</v>
      </c>
      <c r="DZ27" s="488" t="str">
        <f aca="false">IF(DX27=0,"",IF(endchargen=0,"",DY27))</f>
        <v/>
      </c>
      <c r="EA27" s="488" t="n">
        <v>2</v>
      </c>
      <c r="EB27" s="498" t="n">
        <f aca="false">COUNT(DZ210:DZ235)</f>
        <v>0</v>
      </c>
      <c r="EC27" s="479" t="str">
        <f aca="false">IF(EA27&gt;$EB$27,"",INDEX($DP$210:$DP$235,SMALL($DZ$210:$DZ$235,EA27),1))</f>
        <v/>
      </c>
      <c r="ED27" s="499" t="str">
        <f aca="false">IF(EC27="","",VLOOKUP(EC27,DP27:DX494,9,FALSE()))</f>
        <v/>
      </c>
      <c r="EE27" s="503" t="e">
        <f aca="false">EE26</f>
        <v>#N/A</v>
      </c>
    </row>
    <row r="28" customFormat="false" ht="12.75" hidden="false" customHeight="false" outlineLevel="0" collapsed="false">
      <c r="A28" s="487" t="s">
        <v>430</v>
      </c>
      <c r="B28" s="520" t="n">
        <f aca="false">4</f>
        <v>4</v>
      </c>
      <c r="C28" s="478" t="n">
        <v>-3</v>
      </c>
      <c r="D28" s="499" t="n">
        <v>1</v>
      </c>
      <c r="L28" s="423" t="str">
        <f aca="false">"Tables!"&amp;ADDRESS(2,COLUMN())&amp;":"&amp;ADDRESS(COUNTA(L$1:L27),COLUMN())</f>
        <v>Tables!$L$2:$L$6</v>
      </c>
      <c r="M28" s="423" t="str">
        <f aca="false">"Tables!"&amp;ADDRESS(2,COLUMN())&amp;":"&amp;ADDRESS(COUNTA(M$1:M27),COLUMN())</f>
        <v>Tables!$M$2:$M$5</v>
      </c>
      <c r="N28" s="423" t="str">
        <f aca="false">"Tables!"&amp;ADDRESS(2,COLUMN())&amp;":"&amp;ADDRESS(COUNTA(N$1:N27),COLUMN())</f>
        <v>Tables!$N$2:$N$7</v>
      </c>
      <c r="O28" s="423" t="str">
        <f aca="false">"Tables!"&amp;ADDRESS(2,COLUMN())&amp;":"&amp;ADDRESS(COUNTA(O$1:O27),COLUMN())</f>
        <v>Tables!$O$2:$O$3</v>
      </c>
      <c r="P28" s="423" t="str">
        <f aca="false">"Tables!"&amp;ADDRESS(2,COLUMN())&amp;":"&amp;ADDRESS(COUNTA(P$1:P27),COLUMN())</f>
        <v>Tables!$P$2:$P$4</v>
      </c>
      <c r="Q28" s="423" t="str">
        <f aca="false">"Tables!"&amp;ADDRESS(2,COLUMN())&amp;":"&amp;ADDRESS(COUNTA(Q$1:Q27),COLUMN())</f>
        <v>Tables!$Q$2:$Q$5</v>
      </c>
      <c r="R28" s="423" t="str">
        <f aca="false">"Tables!"&amp;ADDRESS(2,COLUMN())&amp;":"&amp;ADDRESS(COUNTA(R$1:R27),COLUMN())</f>
        <v>Tables!$R$2:$R$3</v>
      </c>
      <c r="S28" s="423" t="str">
        <f aca="false">"Tables!"&amp;ADDRESS(2,COLUMN())&amp;":"&amp;ADDRESS(COUNTA(S$1:S27),COLUMN())</f>
        <v>Tables!$S$2:$S$10</v>
      </c>
      <c r="T28" s="423" t="str">
        <f aca="false">"Tables!"&amp;ADDRESS(2,COLUMN())&amp;":"&amp;ADDRESS(COUNTA(T$1:T27),COLUMN())</f>
        <v>Tables!$T$2:$T$4</v>
      </c>
      <c r="U28" s="423" t="str">
        <f aca="false">"Tables!"&amp;ADDRESS(2,COLUMN())&amp;":"&amp;ADDRESS(COUNTA(U$1:U27),COLUMN())</f>
        <v>Tables!$U$2:$U$4</v>
      </c>
      <c r="V28" s="423" t="str">
        <f aca="false">"Tables!"&amp;ADDRESS(2,COLUMN())&amp;":"&amp;ADDRESS(COUNTA(V$1:V27),COLUMN())</f>
        <v>Tables!$V$2:$V$16</v>
      </c>
      <c r="W28" s="423" t="str">
        <f aca="false">"Tables!"&amp;ADDRESS(2,COLUMN())&amp;":"&amp;ADDRESS(COUNTA(W$1:W27),COLUMN())</f>
        <v>Tables!$W$2:$W$6</v>
      </c>
      <c r="X28" s="423" t="str">
        <f aca="false">"Tables!"&amp;ADDRESS(2,COLUMN())&amp;":"&amp;ADDRESS(COUNTA(X$1:X27),COLUMN())</f>
        <v>Tables!$X$2:$X$8</v>
      </c>
      <c r="Y28" s="423" t="str">
        <f aca="false">"Tables!"&amp;ADDRESS(2,COLUMN())&amp;":"&amp;ADDRESS(COUNTA(Y$1:Y27),COLUMN())</f>
        <v>Tables!$Y$2:$Y$5</v>
      </c>
      <c r="Z28" s="423" t="str">
        <f aca="false">"Tables!"&amp;ADDRESS(2,COLUMN())&amp;":"&amp;ADDRESS(COUNTA(Z$1:Z27),COLUMN())</f>
        <v>Tables!$Z$2:$Z$3</v>
      </c>
      <c r="AA28" s="423" t="str">
        <f aca="false">"Tables!"&amp;ADDRESS(2,COLUMN())&amp;":"&amp;ADDRESS(COUNTA(AA$1:AA27),COLUMN())</f>
        <v>Tables!$AA$2:$AA$5</v>
      </c>
      <c r="AB28" s="423" t="str">
        <f aca="false">"Tables!"&amp;ADDRESS(2,COLUMN())&amp;":"&amp;ADDRESS(COUNTA(AB$1:AB27),COLUMN())</f>
        <v>Tables!$AB$2:$AB$4</v>
      </c>
      <c r="AC28" s="423" t="str">
        <f aca="false">"Tables!"&amp;ADDRESS(2,COLUMN())&amp;":"&amp;ADDRESS(COUNTA(AC$1:AC27),COLUMN())</f>
        <v>Tables!$AC$2:$AC$4</v>
      </c>
      <c r="AD28" s="423" t="str">
        <f aca="false">"Tables!"&amp;ADDRESS(2,COLUMN())&amp;":"&amp;ADDRESS(COUNTA(AD$1:AD27),COLUMN())</f>
        <v>Tables!$AD$2:$AD$4</v>
      </c>
      <c r="AE28" s="424"/>
      <c r="AG28" s="479" t="s">
        <v>431</v>
      </c>
      <c r="AH28" s="481" t="s">
        <v>269</v>
      </c>
      <c r="AI28" s="481" t="s">
        <v>432</v>
      </c>
      <c r="AJ28" s="478"/>
      <c r="AK28" s="478"/>
      <c r="AL28" s="478" t="str">
        <f aca="false">IF(AH28="Heritage",COUNTIF(qualities,AG28),"")</f>
        <v/>
      </c>
      <c r="AM28" s="478" t="n">
        <f aca="false">N(AND(fighting&gt;5,SUMIF(figspec,"Fencing",figspecval)&gt;2,COUNTIF(qualities,"Braavosi Fighter II")&gt;0))</f>
        <v>0</v>
      </c>
      <c r="AN28" s="478" t="n">
        <f aca="false">AN27+1</f>
        <v>27</v>
      </c>
      <c r="AO28" s="482" t="s">
        <v>433</v>
      </c>
      <c r="AP28" s="483"/>
      <c r="AQ28" s="484"/>
      <c r="AR28" s="483"/>
      <c r="AS28" s="484"/>
      <c r="AT28" s="483"/>
      <c r="AU28" s="484"/>
      <c r="AV28" s="483"/>
      <c r="AW28" s="484"/>
      <c r="AX28" s="483"/>
      <c r="AY28" s="484"/>
      <c r="AZ28" s="483"/>
      <c r="BA28" s="484"/>
      <c r="BB28" s="483"/>
      <c r="BC28" s="484"/>
      <c r="BD28" s="483"/>
      <c r="BE28" s="484"/>
      <c r="BF28" s="483"/>
      <c r="BG28" s="484"/>
      <c r="BH28" s="483"/>
      <c r="BI28" s="484"/>
      <c r="BJ28" s="483"/>
      <c r="BK28" s="484"/>
      <c r="BL28" s="483"/>
      <c r="BM28" s="484"/>
      <c r="BN28" s="483"/>
      <c r="BO28" s="484"/>
      <c r="BP28" s="483"/>
      <c r="BQ28" s="484"/>
      <c r="BR28" s="483"/>
      <c r="BS28" s="484"/>
      <c r="BT28" s="483"/>
      <c r="BU28" s="484"/>
      <c r="BV28" s="483"/>
      <c r="BW28" s="484"/>
      <c r="BX28" s="483"/>
      <c r="BY28" s="484"/>
      <c r="BZ28" s="483"/>
      <c r="CA28" s="484"/>
      <c r="CB28" s="485"/>
      <c r="CC28" s="485"/>
      <c r="CD28" s="485"/>
      <c r="CE28" s="485"/>
      <c r="CF28" s="485"/>
      <c r="CG28" s="485"/>
      <c r="CH28" s="485"/>
      <c r="CI28" s="485"/>
      <c r="CJ28" s="485"/>
      <c r="CK28" s="486" t="str">
        <f aca="false">IF(OR(AM28=0,AND(COUNTIF($CL$148:$CL$153,AG28)&gt;0,AJ28&lt;&gt;"y")),"",AN28)</f>
        <v/>
      </c>
      <c r="CL28" s="487" t="str">
        <f aca="false">IF(AN28&gt;$CL$1,"",INDEX($AG$2:$AG$226,SMALL($CK$2:$CK$226,AN28),1))</f>
        <v>Night Eyes</v>
      </c>
      <c r="CM28" s="488" t="str">
        <f aca="false">IF(OR($AM28=0,AND(COUNTIF(CN$148:CN$153,$AG28)&gt;0,$AJ28&lt;&gt;"y")),"",$AN28)</f>
        <v/>
      </c>
      <c r="CN28" s="487" t="str">
        <f aca="false">IF($AN28&gt;CN$1,"",INDEX($AG$2:$AG$226,SMALL(CM$2:$CM$226,$AN28),1))</f>
        <v>Night Eyes</v>
      </c>
      <c r="CO28" s="488" t="str">
        <f aca="false">IF(OR($AM28=0,AND(COUNTIF(CP$148:CP$153,$AG28)&gt;0,$AJ28&lt;&gt;"y")),"",$AN28)</f>
        <v/>
      </c>
      <c r="CP28" s="487" t="str">
        <f aca="false">IF($AN28&gt;CP$1,"",INDEX($AG$2:$AG$226,SMALL(CO$2:CO$226,$AN28),1))</f>
        <v>Night Eyes</v>
      </c>
      <c r="CS28" s="462" t="str">
        <f aca="false">IF(OR($AM28=0,AND(COUNTIF(CT$148:CT$156,$AG28)&gt;0,$AJ28&lt;&gt;"y")),"",$AN28)</f>
        <v/>
      </c>
      <c r="CT28" s="487" t="str">
        <f aca="false">IF($AN28&gt;CT$1,"",INDEX($AG$2:$AG$226,SMALL(CS$2:CS$226,$AN28),1))</f>
        <v>Night Eyes</v>
      </c>
      <c r="CU28" s="462" t="str">
        <f aca="false">IF(OR($AM28=0,AND(COUNTIF(CV$148:CV$156,$AG28)&gt;0,$AJ28&lt;&gt;"y")),"",$AN28)</f>
        <v/>
      </c>
      <c r="CV28" s="487" t="str">
        <f aca="false">IF($AN28&gt;CV$1,"",INDEX($AG$2:$AG$226,SMALL(CU$2:CU$226,$AN28),1))</f>
        <v>Night Eyes</v>
      </c>
      <c r="CW28" s="462" t="str">
        <f aca="false">IF(OR($AM28=0,AND(COUNTIF(CX$148:CX$156,$AG28)&gt;0,$AJ28&lt;&gt;"y")),"",$AN28)</f>
        <v/>
      </c>
      <c r="CX28" s="487" t="str">
        <f aca="false">IF($AN28&gt;CX$1,"",INDEX($AG$2:$AG$226,SMALL(CW$2:CW$226,$AN28),1))</f>
        <v>Night Eyes</v>
      </c>
      <c r="CY28" s="462" t="str">
        <f aca="false">IF(OR($AM28=0,AND(COUNTIF(CZ$148:CZ$156,$AG28)&gt;0,$AJ28&lt;&gt;"y")),"",$AN28)</f>
        <v/>
      </c>
      <c r="CZ28" s="487" t="str">
        <f aca="false">IF($AN28&gt;CZ$1,"",INDEX($AG$2:$AG$226,SMALL(CY$2:CY$226,$AN28),1))</f>
        <v>Night Eyes</v>
      </c>
      <c r="DA28" s="462" t="str">
        <f aca="false">IF(OR($AM28=0,AND(COUNTIF(DB$148:DB$156,$AG28)&gt;0,$AJ28&lt;&gt;"y")),"",$AN28)</f>
        <v/>
      </c>
      <c r="DB28" s="487" t="str">
        <f aca="false">IF($AN28&gt;DB$1,"",INDEX($AG$2:$AG$226,SMALL(DA$2:DA$226,$AN28),1))</f>
        <v>Night Eyes</v>
      </c>
      <c r="DC28" s="462" t="str">
        <f aca="false">IF(OR($AM28=0,AND(COUNTIF(DD$148:DD$156,$AG28)&gt;0,$AJ28&lt;&gt;"y")),"",$AN28)</f>
        <v/>
      </c>
      <c r="DD28" s="487" t="str">
        <f aca="false">IF($AN28&gt;DD$1,"",INDEX($AG$2:$AG$226,SMALL(DC$2:DC$226,$AN28),1))</f>
        <v>Night Eyes</v>
      </c>
      <c r="DN28" s="479" t="n">
        <v>27</v>
      </c>
      <c r="DO28" s="481" t="s">
        <v>148</v>
      </c>
      <c r="DP28" s="491" t="str">
        <f aca="false">M2</f>
        <v>Charm</v>
      </c>
      <c r="DQ28" s="492" t="str">
        <f aca="false">"("&amp;LEFT(DO28,4)&amp;") "&amp;DP28</f>
        <v>(Anim) Charm</v>
      </c>
      <c r="DR28" s="488" t="n">
        <f aca="false">IF(DP28=0,"",DN28)</f>
        <v>27</v>
      </c>
      <c r="DS28" s="487" t="str">
        <f aca="false">IF(DN28&gt;$DR$1,"",INDEX($DQ$2:$DQ$469,SMALL($DR$2:$DR$469,DN28)))</f>
        <v>(Figh) Axes</v>
      </c>
      <c r="DT28" s="493" t="n">
        <f aca="false">CharGen!N32</f>
        <v>0</v>
      </c>
      <c r="DU28" s="494" t="n">
        <f aca="false">IF(DT28=0,0,CharGen!L32)</f>
        <v>0</v>
      </c>
      <c r="DV28" s="495" t="n">
        <f aca="false">IF(DP28=0,0,SUMIF($DT$2:$DT$58,DP28,$DU$2:$DU$58))</f>
        <v>0</v>
      </c>
      <c r="DW28" s="496" t="n">
        <f aca="false">IF(COUNTIF('Char Sheet p1'!$AP$7:$AP$35,DQ28)=0,0,ROUNDDOWN(SUMIF('Char Sheet p1'!$AP$7:$AP$35,DQ28,'Char Sheet p1'!$AQ$7:$AQ$35)/10,0))</f>
        <v>0</v>
      </c>
      <c r="DX28" s="497" t="n">
        <f aca="false">DW28+DV28</f>
        <v>0</v>
      </c>
      <c r="DY28" s="488" t="n">
        <v>1</v>
      </c>
      <c r="DZ28" s="488" t="str">
        <f aca="false">IF(DX28=0,"",IF(endchargen=0,"",DY28))</f>
        <v/>
      </c>
      <c r="EA28" s="503" t="n">
        <v>3</v>
      </c>
      <c r="EC28" s="504" t="str">
        <f aca="false">IF(EA28&gt;$EB$27,"",INDEX($DP$210:$DP$235,SMALL($DZ$210:$DZ$235,EA28),1))</f>
        <v/>
      </c>
      <c r="ED28" s="505" t="str">
        <f aca="false">IF(EC28="","",VLOOKUP(EC28,DP28:DX495,9,FALSE()))</f>
        <v/>
      </c>
      <c r="EE28" s="474" t="e">
        <f aca="false">'Char Sheet p1'!B9</f>
        <v>#N/A</v>
      </c>
    </row>
    <row r="29" customFormat="false" ht="11.25" hidden="false" customHeight="false" outlineLevel="0" collapsed="false">
      <c r="A29" s="487" t="s">
        <v>434</v>
      </c>
      <c r="B29" s="520" t="n">
        <f aca="false">4</f>
        <v>4</v>
      </c>
      <c r="C29" s="478" t="n">
        <v>-3</v>
      </c>
      <c r="D29" s="499" t="n">
        <v>1</v>
      </c>
      <c r="L29" s="425"/>
      <c r="M29" s="425"/>
      <c r="N29" s="425"/>
      <c r="O29" s="425"/>
      <c r="P29" s="425"/>
      <c r="Q29" s="425"/>
      <c r="R29" s="425"/>
      <c r="S29" s="425"/>
      <c r="T29" s="425"/>
      <c r="U29" s="425"/>
      <c r="V29" s="425"/>
      <c r="W29" s="425"/>
      <c r="X29" s="425"/>
      <c r="Y29" s="425"/>
      <c r="Z29" s="425"/>
      <c r="AA29" s="425"/>
      <c r="AB29" s="425"/>
      <c r="AC29" s="423"/>
      <c r="AD29" s="423"/>
      <c r="AG29" s="479" t="s">
        <v>435</v>
      </c>
      <c r="AH29" s="481" t="s">
        <v>269</v>
      </c>
      <c r="AI29" s="481" t="s">
        <v>436</v>
      </c>
      <c r="AJ29" s="478"/>
      <c r="AK29" s="478"/>
      <c r="AL29" s="478" t="str">
        <f aca="false">IF(AH29="Heritage",COUNTIF(qualities,AG29),"")</f>
        <v/>
      </c>
      <c r="AM29" s="478" t="n">
        <f aca="false">N(AND(fighting&gt;3,SUMIF(figspec,"Brawling",figspecval)&gt;0))</f>
        <v>0</v>
      </c>
      <c r="AN29" s="478" t="n">
        <f aca="false">AN28+1</f>
        <v>28</v>
      </c>
      <c r="AO29" s="482" t="s">
        <v>437</v>
      </c>
      <c r="AP29" s="483"/>
      <c r="AQ29" s="484"/>
      <c r="AR29" s="483"/>
      <c r="AS29" s="484"/>
      <c r="AT29" s="483"/>
      <c r="AU29" s="484"/>
      <c r="AV29" s="483"/>
      <c r="AW29" s="484"/>
      <c r="AX29" s="483"/>
      <c r="AY29" s="484"/>
      <c r="AZ29" s="483"/>
      <c r="BA29" s="484"/>
      <c r="BB29" s="483"/>
      <c r="BC29" s="484"/>
      <c r="BD29" s="483"/>
      <c r="BE29" s="484"/>
      <c r="BF29" s="483"/>
      <c r="BG29" s="484"/>
      <c r="BH29" s="483"/>
      <c r="BI29" s="484"/>
      <c r="BJ29" s="483"/>
      <c r="BK29" s="484"/>
      <c r="BL29" s="483"/>
      <c r="BM29" s="484"/>
      <c r="BN29" s="483"/>
      <c r="BO29" s="484"/>
      <c r="BP29" s="483"/>
      <c r="BQ29" s="484"/>
      <c r="BR29" s="483"/>
      <c r="BS29" s="484"/>
      <c r="BT29" s="483"/>
      <c r="BU29" s="484"/>
      <c r="BV29" s="483"/>
      <c r="BW29" s="484"/>
      <c r="BX29" s="483"/>
      <c r="BY29" s="484"/>
      <c r="BZ29" s="483"/>
      <c r="CA29" s="484"/>
      <c r="CB29" s="485"/>
      <c r="CC29" s="485"/>
      <c r="CD29" s="485"/>
      <c r="CE29" s="485"/>
      <c r="CF29" s="485"/>
      <c r="CG29" s="485"/>
      <c r="CH29" s="485"/>
      <c r="CI29" s="485"/>
      <c r="CJ29" s="485"/>
      <c r="CK29" s="486" t="str">
        <f aca="false">IF(OR(AM29=0,AND(COUNTIF($CL$148:$CL$153,AG29)&gt;0,AJ29&lt;&gt;"y")),"",AN29)</f>
        <v/>
      </c>
      <c r="CL29" s="487" t="str">
        <f aca="false">IF(AN29&gt;$CL$1,"",INDEX($AG$2:$AG$226,SMALL($CK$2:$CK$226,AN29),1))</f>
        <v>Sinister</v>
      </c>
      <c r="CM29" s="488" t="str">
        <f aca="false">IF(OR($AM29=0,AND(COUNTIF(CN$148:CN$153,$AG29)&gt;0,$AJ29&lt;&gt;"y")),"",$AN29)</f>
        <v/>
      </c>
      <c r="CN29" s="487" t="str">
        <f aca="false">IF($AN29&gt;CN$1,"",INDEX($AG$2:$AG$226,SMALL(CM$2:$CM$226,$AN29),1))</f>
        <v>Sinister</v>
      </c>
      <c r="CO29" s="488" t="str">
        <f aca="false">IF(OR($AM29=0,AND(COUNTIF(CP$148:CP$153,$AG29)&gt;0,$AJ29&lt;&gt;"y")),"",$AN29)</f>
        <v/>
      </c>
      <c r="CP29" s="487" t="str">
        <f aca="false">IF($AN29&gt;CP$1,"",INDEX($AG$2:$AG$226,SMALL(CO$2:CO$226,$AN29),1))</f>
        <v>Sinister</v>
      </c>
      <c r="CS29" s="462" t="str">
        <f aca="false">IF(OR($AM29=0,AND(COUNTIF(CT$148:CT$156,$AG29)&gt;0,$AJ29&lt;&gt;"y")),"",$AN29)</f>
        <v/>
      </c>
      <c r="CT29" s="487" t="str">
        <f aca="false">IF($AN29&gt;CT$1,"",INDEX($AG$2:$AG$226,SMALL(CS$2:CS$226,$AN29),1))</f>
        <v>Sinister</v>
      </c>
      <c r="CU29" s="462" t="str">
        <f aca="false">IF(OR($AM29=0,AND(COUNTIF(CV$148:CV$156,$AG29)&gt;0,$AJ29&lt;&gt;"y")),"",$AN29)</f>
        <v/>
      </c>
      <c r="CV29" s="487" t="str">
        <f aca="false">IF($AN29&gt;CV$1,"",INDEX($AG$2:$AG$226,SMALL(CU$2:CU$226,$AN29),1))</f>
        <v>Sinister</v>
      </c>
      <c r="CW29" s="462" t="str">
        <f aca="false">IF(OR($AM29=0,AND(COUNTIF(CX$148:CX$156,$AG29)&gt;0,$AJ29&lt;&gt;"y")),"",$AN29)</f>
        <v/>
      </c>
      <c r="CX29" s="487" t="str">
        <f aca="false">IF($AN29&gt;CX$1,"",INDEX($AG$2:$AG$226,SMALL(CW$2:CW$226,$AN29),1))</f>
        <v>Sinister</v>
      </c>
      <c r="CY29" s="462" t="str">
        <f aca="false">IF(OR($AM29=0,AND(COUNTIF(CZ$148:CZ$156,$AG29)&gt;0,$AJ29&lt;&gt;"y")),"",$AN29)</f>
        <v/>
      </c>
      <c r="CZ29" s="487" t="str">
        <f aca="false">IF($AN29&gt;CZ$1,"",INDEX($AG$2:$AG$226,SMALL(CY$2:CY$226,$AN29),1))</f>
        <v>Sinister</v>
      </c>
      <c r="DA29" s="462" t="str">
        <f aca="false">IF(OR($AM29=0,AND(COUNTIF(DB$148:DB$156,$AG29)&gt;0,$AJ29&lt;&gt;"y")),"",$AN29)</f>
        <v/>
      </c>
      <c r="DB29" s="487" t="str">
        <f aca="false">IF($AN29&gt;DB$1,"",INDEX($AG$2:$AG$226,SMALL(DA$2:DA$226,$AN29),1))</f>
        <v>Sinister</v>
      </c>
      <c r="DC29" s="462" t="str">
        <f aca="false">IF(OR($AM29=0,AND(COUNTIF(DD$148:DD$156,$AG29)&gt;0,$AJ29&lt;&gt;"y")),"",$AN29)</f>
        <v/>
      </c>
      <c r="DD29" s="487" t="str">
        <f aca="false">IF($AN29&gt;DD$1,"",INDEX($AG$2:$AG$226,SMALL(DC$2:DC$226,$AN29),1))</f>
        <v>Sinister</v>
      </c>
      <c r="DN29" s="479" t="n">
        <v>28</v>
      </c>
      <c r="DO29" s="481" t="s">
        <v>148</v>
      </c>
      <c r="DP29" s="491" t="str">
        <f aca="false">M3</f>
        <v>Drive</v>
      </c>
      <c r="DQ29" s="492" t="str">
        <f aca="false">"("&amp;LEFT(DO29,4)&amp;") "&amp;DP29</f>
        <v>(Anim) Drive</v>
      </c>
      <c r="DR29" s="488" t="n">
        <f aca="false">IF(DP29=0,"",DN29)</f>
        <v>28</v>
      </c>
      <c r="DS29" s="487" t="str">
        <f aca="false">IF(DN29&gt;$DR$1,"",INDEX($DQ$2:$DQ$469,SMALL($DR$2:$DR$469,DN29)))</f>
        <v>(Figh) Bludgeons</v>
      </c>
      <c r="DT29" s="493" t="n">
        <f aca="false">CharGen!N33</f>
        <v>0</v>
      </c>
      <c r="DU29" s="494" t="n">
        <f aca="false">IF(DT29=0,0,CharGen!L33)</f>
        <v>0</v>
      </c>
      <c r="DV29" s="495" t="n">
        <f aca="false">IF(DP29=0,0,SUMIF($DT$2:$DT$58,DP29,$DU$2:$DU$58))</f>
        <v>0</v>
      </c>
      <c r="DW29" s="496" t="n">
        <f aca="false">IF(COUNTIF('Char Sheet p1'!$AP$7:$AP$35,DQ29)=0,0,ROUNDDOWN(SUMIF('Char Sheet p1'!$AP$7:$AP$35,DQ29,'Char Sheet p1'!$AQ$7:$AQ$35)/10,0))</f>
        <v>0</v>
      </c>
      <c r="DX29" s="497" t="n">
        <f aca="false">DW29+DV29</f>
        <v>0</v>
      </c>
      <c r="DY29" s="488" t="n">
        <v>2</v>
      </c>
      <c r="DZ29" s="488" t="str">
        <f aca="false">IF(DX29=0,"",IF(endchargen=0,"",DY29))</f>
        <v/>
      </c>
      <c r="EA29" s="474" t="n">
        <v>1</v>
      </c>
      <c r="EB29" s="475" t="str">
        <f aca="false">DO236</f>
        <v>Knowledge</v>
      </c>
      <c r="EC29" s="476" t="str">
        <f aca="false">IF(EA29&gt;$EB$30,"",INDEX($DP$236:$DP$261,SMALL($DZ$236:$DZ$261,EA29),1))</f>
        <v/>
      </c>
      <c r="ED29" s="477" t="str">
        <f aca="false">IF(EC29="","",VLOOKUP(EC29,DP29:DX496,9,FALSE()))</f>
        <v/>
      </c>
      <c r="EE29" s="488" t="e">
        <f aca="false">EE28</f>
        <v>#N/A</v>
      </c>
    </row>
    <row r="30" customFormat="false" ht="11.25" hidden="false" customHeight="false" outlineLevel="0" collapsed="false">
      <c r="A30" s="487" t="s">
        <v>438</v>
      </c>
      <c r="B30" s="520" t="n">
        <f aca="false">4</f>
        <v>4</v>
      </c>
      <c r="C30" s="478" t="n">
        <v>-2</v>
      </c>
      <c r="D30" s="499" t="n">
        <v>1</v>
      </c>
      <c r="X30" s="423"/>
      <c r="Y30" s="423"/>
      <c r="Z30" s="423"/>
      <c r="AA30" s="423"/>
      <c r="AB30" s="423"/>
      <c r="AC30" s="423"/>
      <c r="AD30" s="423"/>
      <c r="AG30" s="479" t="s">
        <v>439</v>
      </c>
      <c r="AH30" s="481" t="s">
        <v>269</v>
      </c>
      <c r="AI30" s="481" t="s">
        <v>440</v>
      </c>
      <c r="AJ30" s="478"/>
      <c r="AK30" s="478"/>
      <c r="AL30" s="478" t="str">
        <f aca="false">IF(AH30="Heritage",COUNTIF(qualities,AG30),"")</f>
        <v/>
      </c>
      <c r="AM30" s="478" t="n">
        <f aca="false">N(AND(fighting&gt;4,SUMIF(figspec,"Brawling",figspecval)&gt;2,COUNTIF(qualities,"Brawler I")&gt;0))</f>
        <v>0</v>
      </c>
      <c r="AN30" s="478" t="n">
        <f aca="false">AN29+1</f>
        <v>29</v>
      </c>
      <c r="AO30" s="482" t="s">
        <v>441</v>
      </c>
      <c r="AP30" s="483"/>
      <c r="AQ30" s="484"/>
      <c r="AR30" s="483"/>
      <c r="AS30" s="484"/>
      <c r="AT30" s="483"/>
      <c r="AU30" s="484"/>
      <c r="AV30" s="483"/>
      <c r="AW30" s="484"/>
      <c r="AX30" s="483"/>
      <c r="AY30" s="484"/>
      <c r="AZ30" s="483"/>
      <c r="BA30" s="484"/>
      <c r="BB30" s="483"/>
      <c r="BC30" s="484"/>
      <c r="BD30" s="483"/>
      <c r="BE30" s="484"/>
      <c r="BF30" s="483"/>
      <c r="BG30" s="484"/>
      <c r="BH30" s="483"/>
      <c r="BI30" s="484"/>
      <c r="BJ30" s="483"/>
      <c r="BK30" s="484"/>
      <c r="BL30" s="483"/>
      <c r="BM30" s="484"/>
      <c r="BN30" s="483"/>
      <c r="BO30" s="484"/>
      <c r="BP30" s="483"/>
      <c r="BQ30" s="484"/>
      <c r="BR30" s="483"/>
      <c r="BS30" s="484"/>
      <c r="BT30" s="483"/>
      <c r="BU30" s="484"/>
      <c r="BV30" s="483"/>
      <c r="BW30" s="484"/>
      <c r="BX30" s="483"/>
      <c r="BY30" s="484"/>
      <c r="BZ30" s="483"/>
      <c r="CA30" s="484"/>
      <c r="CB30" s="485"/>
      <c r="CC30" s="485"/>
      <c r="CD30" s="485"/>
      <c r="CE30" s="485"/>
      <c r="CF30" s="485"/>
      <c r="CG30" s="485"/>
      <c r="CH30" s="485"/>
      <c r="CI30" s="485"/>
      <c r="CJ30" s="485"/>
      <c r="CK30" s="486" t="str">
        <f aca="false">IF(OR(AM30=0,AND(COUNTIF($CL$148:$CL$153,AG30)&gt;0,AJ30&lt;&gt;"y")),"",AN30)</f>
        <v/>
      </c>
      <c r="CL30" s="487" t="str">
        <f aca="false">IF(AN30&gt;$CL$1,"",INDEX($AG$2:$AG$226,SMALL($CK$2:$CK$226,AN30),1))</f>
        <v>Sponsor</v>
      </c>
      <c r="CM30" s="488" t="str">
        <f aca="false">IF(OR($AM30=0,AND(COUNTIF(CN$148:CN$153,$AG30)&gt;0,$AJ30&lt;&gt;"y")),"",$AN30)</f>
        <v/>
      </c>
      <c r="CN30" s="487" t="str">
        <f aca="false">IF($AN30&gt;CN$1,"",INDEX($AG$2:$AG$226,SMALL(CM$2:$CM$226,$AN30),1))</f>
        <v>Sponsor</v>
      </c>
      <c r="CO30" s="488" t="str">
        <f aca="false">IF(OR($AM30=0,AND(COUNTIF(CP$148:CP$153,$AG30)&gt;0,$AJ30&lt;&gt;"y")),"",$AN30)</f>
        <v/>
      </c>
      <c r="CP30" s="487" t="str">
        <f aca="false">IF($AN30&gt;CP$1,"",INDEX($AG$2:$AG$226,SMALL(CO$2:CO$226,$AN30),1))</f>
        <v>Sponsor</v>
      </c>
      <c r="CS30" s="462" t="str">
        <f aca="false">IF(OR($AM30=0,AND(COUNTIF(CT$148:CT$156,$AG30)&gt;0,$AJ30&lt;&gt;"y")),"",$AN30)</f>
        <v/>
      </c>
      <c r="CT30" s="487" t="str">
        <f aca="false">IF($AN30&gt;CT$1,"",INDEX($AG$2:$AG$226,SMALL(CS$2:CS$226,$AN30),1))</f>
        <v>Sponsor</v>
      </c>
      <c r="CU30" s="462" t="str">
        <f aca="false">IF(OR($AM30=0,AND(COUNTIF(CV$148:CV$156,$AG30)&gt;0,$AJ30&lt;&gt;"y")),"",$AN30)</f>
        <v/>
      </c>
      <c r="CV30" s="487" t="str">
        <f aca="false">IF($AN30&gt;CV$1,"",INDEX($AG$2:$AG$226,SMALL(CU$2:CU$226,$AN30),1))</f>
        <v>Sponsor</v>
      </c>
      <c r="CW30" s="462" t="str">
        <f aca="false">IF(OR($AM30=0,AND(COUNTIF(CX$148:CX$156,$AG30)&gt;0,$AJ30&lt;&gt;"y")),"",$AN30)</f>
        <v/>
      </c>
      <c r="CX30" s="487" t="str">
        <f aca="false">IF($AN30&gt;CX$1,"",INDEX($AG$2:$AG$226,SMALL(CW$2:CW$226,$AN30),1))</f>
        <v>Sponsor</v>
      </c>
      <c r="CY30" s="462" t="str">
        <f aca="false">IF(OR($AM30=0,AND(COUNTIF(CZ$148:CZ$156,$AG30)&gt;0,$AJ30&lt;&gt;"y")),"",$AN30)</f>
        <v/>
      </c>
      <c r="CZ30" s="487" t="str">
        <f aca="false">IF($AN30&gt;CZ$1,"",INDEX($AG$2:$AG$226,SMALL(CY$2:CY$226,$AN30),1))</f>
        <v>Sponsor</v>
      </c>
      <c r="DA30" s="462" t="str">
        <f aca="false">IF(OR($AM30=0,AND(COUNTIF(DB$148:DB$156,$AG30)&gt;0,$AJ30&lt;&gt;"y")),"",$AN30)</f>
        <v/>
      </c>
      <c r="DB30" s="487" t="str">
        <f aca="false">IF($AN30&gt;DB$1,"",INDEX($AG$2:$AG$226,SMALL(DA$2:DA$226,$AN30),1))</f>
        <v>Sponsor</v>
      </c>
      <c r="DC30" s="462" t="str">
        <f aca="false">IF(OR($AM30=0,AND(COUNTIF(DD$148:DD$156,$AG30)&gt;0,$AJ30&lt;&gt;"y")),"",$AN30)</f>
        <v/>
      </c>
      <c r="DD30" s="487" t="str">
        <f aca="false">IF($AN30&gt;DD$1,"",INDEX($AG$2:$AG$226,SMALL(DC$2:DC$226,$AN30),1))</f>
        <v>Sponsor</v>
      </c>
      <c r="DN30" s="479" t="n">
        <v>29</v>
      </c>
      <c r="DO30" s="481" t="s">
        <v>148</v>
      </c>
      <c r="DP30" s="491" t="str">
        <f aca="false">M4</f>
        <v>Ride</v>
      </c>
      <c r="DQ30" s="492" t="str">
        <f aca="false">"("&amp;LEFT(DO30,4)&amp;") "&amp;DP30</f>
        <v>(Anim) Ride</v>
      </c>
      <c r="DR30" s="488" t="n">
        <f aca="false">IF(DP30=0,"",DN30)</f>
        <v>29</v>
      </c>
      <c r="DS30" s="487" t="str">
        <f aca="false">IF(DN30&gt;$DR$1,"",INDEX($DQ$2:$DQ$469,SMALL($DR$2:$DR$469,DN30)))</f>
        <v>(Figh) Brawling</v>
      </c>
      <c r="DT30" s="493" t="n">
        <f aca="false">CharGen!N34</f>
        <v>0</v>
      </c>
      <c r="DU30" s="494" t="n">
        <f aca="false">IF(DT30=0,0,CharGen!L34)</f>
        <v>0</v>
      </c>
      <c r="DV30" s="495" t="n">
        <f aca="false">IF(DP30=0,0,SUMIF($DT$2:$DT$58,DP30,$DU$2:$DU$58))</f>
        <v>0</v>
      </c>
      <c r="DW30" s="496" t="n">
        <f aca="false">IF(COUNTIF('Char Sheet p1'!$AP$7:$AP$35,DQ30)=0,0,ROUNDDOWN(SUMIF('Char Sheet p1'!$AP$7:$AP$35,DQ30,'Char Sheet p1'!$AQ$7:$AQ$35)/10,0))</f>
        <v>0</v>
      </c>
      <c r="DX30" s="497" t="n">
        <f aca="false">DW30+DV30</f>
        <v>0</v>
      </c>
      <c r="DY30" s="488" t="n">
        <v>3</v>
      </c>
      <c r="DZ30" s="488" t="str">
        <f aca="false">IF(DX30=0,"",IF(endchargen=0,"",DY30))</f>
        <v/>
      </c>
      <c r="EA30" s="488" t="n">
        <v>2</v>
      </c>
      <c r="EB30" s="498" t="n">
        <f aca="false">COUNT(DZ236:DZ261)</f>
        <v>0</v>
      </c>
      <c r="EC30" s="479" t="str">
        <f aca="false">IF(EA30&gt;$EB$30,"",INDEX($DP$236:$DP$261,SMALL($DZ$236:$DZ$261,EA30),1))</f>
        <v/>
      </c>
      <c r="ED30" s="499" t="str">
        <f aca="false">IF(EC30="","",VLOOKUP(EC30,DP30:DX497,9,FALSE()))</f>
        <v/>
      </c>
      <c r="EE30" s="488" t="e">
        <f aca="false">EE29</f>
        <v>#N/A</v>
      </c>
    </row>
    <row r="31" customFormat="false" ht="12.75" hidden="false" customHeight="false" outlineLevel="0" collapsed="false">
      <c r="A31" s="487" t="s">
        <v>442</v>
      </c>
      <c r="B31" s="520" t="n">
        <f aca="false">5</f>
        <v>5</v>
      </c>
      <c r="C31" s="478" t="n">
        <v>-3</v>
      </c>
      <c r="D31" s="499" t="n">
        <v>3</v>
      </c>
      <c r="X31" s="423"/>
      <c r="Y31" s="423"/>
      <c r="Z31" s="423"/>
      <c r="AA31" s="423"/>
      <c r="AB31" s="423"/>
      <c r="AC31" s="423"/>
      <c r="AD31" s="423"/>
      <c r="AG31" s="479" t="s">
        <v>443</v>
      </c>
      <c r="AH31" s="481" t="s">
        <v>269</v>
      </c>
      <c r="AI31" s="481" t="s">
        <v>444</v>
      </c>
      <c r="AJ31" s="478"/>
      <c r="AK31" s="478"/>
      <c r="AL31" s="478" t="str">
        <f aca="false">IF(AH31="Heritage",COUNTIF(qualities,AG31),"")</f>
        <v/>
      </c>
      <c r="AM31" s="478" t="n">
        <f aca="false">N(AND(fighting&gt;5,SUMIF(figspec,"Brawling",figspecval)&gt;4,COUNTIF(qualities,"Brawler I")&gt;0))</f>
        <v>0</v>
      </c>
      <c r="AN31" s="478" t="n">
        <f aca="false">AN30+1</f>
        <v>30</v>
      </c>
      <c r="AO31" s="482" t="s">
        <v>445</v>
      </c>
      <c r="AP31" s="483"/>
      <c r="AQ31" s="484"/>
      <c r="AR31" s="483"/>
      <c r="AS31" s="484"/>
      <c r="AT31" s="483"/>
      <c r="AU31" s="484"/>
      <c r="AV31" s="483"/>
      <c r="AW31" s="484"/>
      <c r="AX31" s="483"/>
      <c r="AY31" s="484"/>
      <c r="AZ31" s="483"/>
      <c r="BA31" s="484"/>
      <c r="BB31" s="483"/>
      <c r="BC31" s="484"/>
      <c r="BD31" s="483"/>
      <c r="BE31" s="484"/>
      <c r="BF31" s="483"/>
      <c r="BG31" s="484"/>
      <c r="BH31" s="483"/>
      <c r="BI31" s="484"/>
      <c r="BJ31" s="483"/>
      <c r="BK31" s="484"/>
      <c r="BL31" s="483"/>
      <c r="BM31" s="484"/>
      <c r="BN31" s="483"/>
      <c r="BO31" s="484"/>
      <c r="BP31" s="483"/>
      <c r="BQ31" s="484"/>
      <c r="BR31" s="483"/>
      <c r="BS31" s="484"/>
      <c r="BT31" s="483"/>
      <c r="BU31" s="484"/>
      <c r="BV31" s="483"/>
      <c r="BW31" s="484"/>
      <c r="BX31" s="483"/>
      <c r="BY31" s="484"/>
      <c r="BZ31" s="483"/>
      <c r="CA31" s="484"/>
      <c r="CB31" s="485"/>
      <c r="CC31" s="485"/>
      <c r="CD31" s="485"/>
      <c r="CE31" s="485"/>
      <c r="CF31" s="485"/>
      <c r="CG31" s="485"/>
      <c r="CH31" s="485"/>
      <c r="CI31" s="485"/>
      <c r="CJ31" s="485"/>
      <c r="CK31" s="486" t="str">
        <f aca="false">IF(OR(AM31=0,AND(COUNTIF($CL$148:$CL$153,AG31)&gt;0,AJ31&lt;&gt;"y")),"",AN31)</f>
        <v/>
      </c>
      <c r="CL31" s="487" t="str">
        <f aca="false">IF(AN31&gt;$CL$1,"",INDEX($AG$2:$AG$226,SMALL($CK$2:$CK$226,AN31),1))</f>
        <v>Talented (Agility)</v>
      </c>
      <c r="CM31" s="488" t="str">
        <f aca="false">IF(OR($AM31=0,AND(COUNTIF(CN$148:CN$153,$AG31)&gt;0,$AJ31&lt;&gt;"y")),"",$AN31)</f>
        <v/>
      </c>
      <c r="CN31" s="487" t="str">
        <f aca="false">IF($AN31&gt;CN$1,"",INDEX($AG$2:$AG$226,SMALL(CM$2:$CM$226,$AN31),1))</f>
        <v>Talented (Agility)</v>
      </c>
      <c r="CO31" s="488" t="str">
        <f aca="false">IF(OR($AM31=0,AND(COUNTIF(CP$148:CP$153,$AG31)&gt;0,$AJ31&lt;&gt;"y")),"",$AN31)</f>
        <v/>
      </c>
      <c r="CP31" s="487" t="str">
        <f aca="false">IF($AN31&gt;CP$1,"",INDEX($AG$2:$AG$226,SMALL(CO$2:CO$226,$AN31),1))</f>
        <v>Talented (Agility)</v>
      </c>
      <c r="CS31" s="462" t="str">
        <f aca="false">IF(OR($AM31=0,AND(COUNTIF(CT$148:CT$156,$AG31)&gt;0,$AJ31&lt;&gt;"y")),"",$AN31)</f>
        <v/>
      </c>
      <c r="CT31" s="487" t="str">
        <f aca="false">IF($AN31&gt;CT$1,"",INDEX($AG$2:$AG$226,SMALL(CS$2:CS$226,$AN31),1))</f>
        <v>Talented (Agility)</v>
      </c>
      <c r="CU31" s="462" t="str">
        <f aca="false">IF(OR($AM31=0,AND(COUNTIF(CV$148:CV$156,$AG31)&gt;0,$AJ31&lt;&gt;"y")),"",$AN31)</f>
        <v/>
      </c>
      <c r="CV31" s="487" t="str">
        <f aca="false">IF($AN31&gt;CV$1,"",INDEX($AG$2:$AG$226,SMALL(CU$2:CU$226,$AN31),1))</f>
        <v>Talented (Agility)</v>
      </c>
      <c r="CW31" s="462" t="str">
        <f aca="false">IF(OR($AM31=0,AND(COUNTIF(CX$148:CX$156,$AG31)&gt;0,$AJ31&lt;&gt;"y")),"",$AN31)</f>
        <v/>
      </c>
      <c r="CX31" s="487" t="str">
        <f aca="false">IF($AN31&gt;CX$1,"",INDEX($AG$2:$AG$226,SMALL(CW$2:CW$226,$AN31),1))</f>
        <v>Talented (Agility)</v>
      </c>
      <c r="CY31" s="462" t="str">
        <f aca="false">IF(OR($AM31=0,AND(COUNTIF(CZ$148:CZ$156,$AG31)&gt;0,$AJ31&lt;&gt;"y")),"",$AN31)</f>
        <v/>
      </c>
      <c r="CZ31" s="487" t="str">
        <f aca="false">IF($AN31&gt;CZ$1,"",INDEX($AG$2:$AG$226,SMALL(CY$2:CY$226,$AN31),1))</f>
        <v>Talented (Agility)</v>
      </c>
      <c r="DA31" s="462" t="str">
        <f aca="false">IF(OR($AM31=0,AND(COUNTIF(DB$148:DB$156,$AG31)&gt;0,$AJ31&lt;&gt;"y")),"",$AN31)</f>
        <v/>
      </c>
      <c r="DB31" s="487" t="str">
        <f aca="false">IF($AN31&gt;DB$1,"",INDEX($AG$2:$AG$226,SMALL(DA$2:DA$226,$AN31),1))</f>
        <v>Talented (Agility)</v>
      </c>
      <c r="DC31" s="462" t="str">
        <f aca="false">IF(OR($AM31=0,AND(COUNTIF(DD$148:DD$156,$AG31)&gt;0,$AJ31&lt;&gt;"y")),"",$AN31)</f>
        <v/>
      </c>
      <c r="DD31" s="487" t="str">
        <f aca="false">IF($AN31&gt;DD$1,"",INDEX($AG$2:$AG$226,SMALL(DC$2:DC$226,$AN31),1))</f>
        <v>Talented (Agility)</v>
      </c>
      <c r="DN31" s="479" t="n">
        <v>30</v>
      </c>
      <c r="DO31" s="481" t="s">
        <v>148</v>
      </c>
      <c r="DP31" s="491" t="str">
        <f aca="false">M5</f>
        <v>Train</v>
      </c>
      <c r="DQ31" s="492" t="str">
        <f aca="false">"("&amp;LEFT(DO31,4)&amp;") "&amp;DP31</f>
        <v>(Anim) Train</v>
      </c>
      <c r="DR31" s="488" t="n">
        <f aca="false">IF(DP31=0,"",DN31)</f>
        <v>30</v>
      </c>
      <c r="DS31" s="487" t="str">
        <f aca="false">IF(DN31&gt;$DR$1,"",INDEX($DQ$2:$DQ$469,SMALL($DR$2:$DR$469,DN31)))</f>
        <v>(Figh) Fencing</v>
      </c>
      <c r="DT31" s="493" t="n">
        <f aca="false">CharGen!N35</f>
        <v>0</v>
      </c>
      <c r="DU31" s="494" t="n">
        <f aca="false">IF(DT31=0,0,CharGen!L35)</f>
        <v>0</v>
      </c>
      <c r="DV31" s="495" t="n">
        <f aca="false">IF(DP31=0,0,SUMIF($DT$2:$DT$58,DP31,$DU$2:$DU$58))</f>
        <v>0</v>
      </c>
      <c r="DW31" s="496" t="n">
        <f aca="false">IF(COUNTIF('Char Sheet p1'!$AP$7:$AP$35,DQ31)=0,0,ROUNDDOWN(SUMIF('Char Sheet p1'!$AP$7:$AP$35,DQ31,'Char Sheet p1'!$AQ$7:$AQ$35)/10,0))</f>
        <v>0</v>
      </c>
      <c r="DX31" s="497" t="n">
        <f aca="false">DW31+DV31</f>
        <v>0</v>
      </c>
      <c r="DY31" s="488" t="n">
        <v>4</v>
      </c>
      <c r="DZ31" s="488" t="str">
        <f aca="false">IF(DX31=0,"",IF(endchargen=0,"",DY31))</f>
        <v/>
      </c>
      <c r="EA31" s="503" t="n">
        <v>3</v>
      </c>
      <c r="EC31" s="504" t="str">
        <f aca="false">IF(EA31&gt;$EB$30,"",INDEX($DP$236:$DP$261,SMALL($DZ$236:$DZ$261,EA31),1))</f>
        <v/>
      </c>
      <c r="ED31" s="505" t="str">
        <f aca="false">IF(EC31="","",VLOOKUP(EC31,DP31:DX498,9,FALSE()))</f>
        <v/>
      </c>
      <c r="EE31" s="488" t="e">
        <f aca="false">EE30</f>
        <v>#N/A</v>
      </c>
    </row>
    <row r="32" customFormat="false" ht="11.25" hidden="false" customHeight="false" outlineLevel="0" collapsed="false">
      <c r="A32" s="487" t="s">
        <v>446</v>
      </c>
      <c r="B32" s="520" t="n">
        <f aca="false">5</f>
        <v>5</v>
      </c>
      <c r="C32" s="478" t="n">
        <v>-3</v>
      </c>
      <c r="D32" s="499" t="n">
        <v>2</v>
      </c>
      <c r="X32" s="423"/>
      <c r="Y32" s="423"/>
      <c r="Z32" s="423"/>
      <c r="AA32" s="423"/>
      <c r="AB32" s="423"/>
      <c r="AC32" s="423"/>
      <c r="AD32" s="423"/>
      <c r="AG32" s="479" t="s">
        <v>447</v>
      </c>
      <c r="AH32" s="481" t="s">
        <v>328</v>
      </c>
      <c r="AI32" s="481"/>
      <c r="AJ32" s="478"/>
      <c r="AK32" s="478" t="n">
        <f aca="false">COUNTIF(qualities,AG32)</f>
        <v>0</v>
      </c>
      <c r="AL32" s="478" t="str">
        <f aca="false">IF(AH32="Heritage",COUNTIF(qualities,AG32),"")</f>
        <v/>
      </c>
      <c r="AM32" s="478" t="n">
        <f aca="false">N(birthright=0)</f>
        <v>1</v>
      </c>
      <c r="AN32" s="478" t="n">
        <f aca="false">AN31+1</f>
        <v>31</v>
      </c>
      <c r="AO32" s="482" t="s">
        <v>448</v>
      </c>
      <c r="AP32" s="483"/>
      <c r="AQ32" s="484"/>
      <c r="AR32" s="483"/>
      <c r="AS32" s="484"/>
      <c r="AT32" s="483"/>
      <c r="AU32" s="484"/>
      <c r="AV32" s="483"/>
      <c r="AW32" s="484"/>
      <c r="AX32" s="483"/>
      <c r="AY32" s="484"/>
      <c r="AZ32" s="483"/>
      <c r="BA32" s="484"/>
      <c r="BB32" s="483"/>
      <c r="BC32" s="484"/>
      <c r="BD32" s="483"/>
      <c r="BE32" s="484"/>
      <c r="BF32" s="483"/>
      <c r="BG32" s="484"/>
      <c r="BH32" s="483"/>
      <c r="BI32" s="484"/>
      <c r="BJ32" s="483"/>
      <c r="BK32" s="484"/>
      <c r="BL32" s="483"/>
      <c r="BM32" s="484"/>
      <c r="BN32" s="483"/>
      <c r="BO32" s="484"/>
      <c r="BP32" s="483" t="n">
        <f aca="false">2-status</f>
        <v>0</v>
      </c>
      <c r="BQ32" s="484"/>
      <c r="BR32" s="483"/>
      <c r="BS32" s="484"/>
      <c r="BT32" s="483"/>
      <c r="BU32" s="484"/>
      <c r="BV32" s="483"/>
      <c r="BW32" s="484"/>
      <c r="BX32" s="483"/>
      <c r="BY32" s="484"/>
      <c r="BZ32" s="483"/>
      <c r="CA32" s="484"/>
      <c r="CB32" s="485"/>
      <c r="CC32" s="485" t="n">
        <f aca="false">BP32</f>
        <v>0</v>
      </c>
      <c r="CD32" s="485"/>
      <c r="CE32" s="485"/>
      <c r="CF32" s="485"/>
      <c r="CG32" s="485"/>
      <c r="CH32" s="485"/>
      <c r="CI32" s="485"/>
      <c r="CJ32" s="485"/>
      <c r="CK32" s="486" t="n">
        <f aca="false">IF(OR(AM32=0,AND(COUNTIF($CL$148:$CL$153,AG32)&gt;0,AJ32&lt;&gt;"y")),"",AN32)</f>
        <v>31</v>
      </c>
      <c r="CL32" s="487" t="str">
        <f aca="false">IF(AN32&gt;$CL$1,"",INDEX($AG$2:$AG$226,SMALL($CK$2:$CK$226,AN32),1))</f>
        <v>Talented (Animal Handling)</v>
      </c>
      <c r="CM32" s="488" t="n">
        <f aca="false">IF(OR($AM32=0,AND(COUNTIF(CN$148:CN$153,$AG32)&gt;0,$AJ32&lt;&gt;"y")),"",$AN32)</f>
        <v>31</v>
      </c>
      <c r="CN32" s="487" t="str">
        <f aca="false">IF($AN32&gt;CN$1,"",INDEX($AG$2:$AG$226,SMALL(CM$2:$CM$226,$AN32),1))</f>
        <v>Talented (Animal Handling)</v>
      </c>
      <c r="CO32" s="488" t="n">
        <f aca="false">IF(OR($AM32=0,AND(COUNTIF(CP$148:CP$153,$AG32)&gt;0,$AJ32&lt;&gt;"y")),"",$AN32)</f>
        <v>31</v>
      </c>
      <c r="CP32" s="487" t="str">
        <f aca="false">IF($AN32&gt;CP$1,"",INDEX($AG$2:$AG$226,SMALL(CO$2:CO$226,$AN32),1))</f>
        <v>Talented (Animal Handling)</v>
      </c>
      <c r="CS32" s="462" t="n">
        <f aca="false">IF(OR($AM32=0,AND(COUNTIF(CT$148:CT$156,$AG32)&gt;0,$AJ32&lt;&gt;"y")),"",$AN32)</f>
        <v>31</v>
      </c>
      <c r="CT32" s="487" t="str">
        <f aca="false">IF($AN32&gt;CT$1,"",INDEX($AG$2:$AG$226,SMALL(CS$2:CS$226,$AN32),1))</f>
        <v>Talented (Animal Handling)</v>
      </c>
      <c r="CU32" s="462" t="n">
        <f aca="false">IF(OR($AM32=0,AND(COUNTIF(CV$148:CV$156,$AG32)&gt;0,$AJ32&lt;&gt;"y")),"",$AN32)</f>
        <v>31</v>
      </c>
      <c r="CV32" s="487" t="str">
        <f aca="false">IF($AN32&gt;CV$1,"",INDEX($AG$2:$AG$226,SMALL(CU$2:CU$226,$AN32),1))</f>
        <v>Talented (Animal Handling)</v>
      </c>
      <c r="CW32" s="462" t="n">
        <f aca="false">IF(OR($AM32=0,AND(COUNTIF(CX$148:CX$156,$AG32)&gt;0,$AJ32&lt;&gt;"y")),"",$AN32)</f>
        <v>31</v>
      </c>
      <c r="CX32" s="487" t="str">
        <f aca="false">IF($AN32&gt;CX$1,"",INDEX($AG$2:$AG$226,SMALL(CW$2:CW$226,$AN32),1))</f>
        <v>Talented (Animal Handling)</v>
      </c>
      <c r="CY32" s="462" t="n">
        <f aca="false">IF(OR($AM32=0,AND(COUNTIF(CZ$148:CZ$156,$AG32)&gt;0,$AJ32&lt;&gt;"y")),"",$AN32)</f>
        <v>31</v>
      </c>
      <c r="CZ32" s="487" t="str">
        <f aca="false">IF($AN32&gt;CZ$1,"",INDEX($AG$2:$AG$226,SMALL(CY$2:CY$226,$AN32),1))</f>
        <v>Talented (Animal Handling)</v>
      </c>
      <c r="DA32" s="462" t="n">
        <f aca="false">IF(OR($AM32=0,AND(COUNTIF(DB$148:DB$156,$AG32)&gt;0,$AJ32&lt;&gt;"y")),"",$AN32)</f>
        <v>31</v>
      </c>
      <c r="DB32" s="487" t="str">
        <f aca="false">IF($AN32&gt;DB$1,"",INDEX($AG$2:$AG$226,SMALL(DA$2:DA$226,$AN32),1))</f>
        <v>Talented (Animal Handling)</v>
      </c>
      <c r="DC32" s="462" t="n">
        <f aca="false">IF(OR($AM32=0,AND(COUNTIF(DD$148:DD$156,$AG32)&gt;0,$AJ32&lt;&gt;"y")),"",$AN32)</f>
        <v>31</v>
      </c>
      <c r="DD32" s="487" t="str">
        <f aca="false">IF($AN32&gt;DD$1,"",INDEX($AG$2:$AG$226,SMALL(DC$2:DC$226,$AN32),1))</f>
        <v>Talented (Animal Handling)</v>
      </c>
      <c r="DN32" s="479" t="n">
        <v>31</v>
      </c>
      <c r="DO32" s="481" t="s">
        <v>148</v>
      </c>
      <c r="DP32" s="491" t="n">
        <f aca="false">M6</f>
        <v>0</v>
      </c>
      <c r="DQ32" s="492" t="str">
        <f aca="false">"("&amp;LEFT(DO32,4)&amp;") "&amp;DP32</f>
        <v>(Anim) 0</v>
      </c>
      <c r="DR32" s="488" t="str">
        <f aca="false">IF(DP32=0,"",DN32)</f>
        <v/>
      </c>
      <c r="DS32" s="487" t="str">
        <f aca="false">IF(DN32&gt;$DR$1,"",INDEX($DQ$2:$DQ$469,SMALL($DR$2:$DR$469,DN32)))</f>
        <v>(Figh) Long Blades</v>
      </c>
      <c r="DT32" s="493" t="n">
        <f aca="false">CharGen!AD6</f>
        <v>0</v>
      </c>
      <c r="DU32" s="494" t="n">
        <f aca="false">IF(DT32=0,0,CharGen!AC6)</f>
        <v>0</v>
      </c>
      <c r="DV32" s="495" t="n">
        <f aca="false">IF(DP32=0,0,SUMIF($DT$2:$DT$58,DP32,$DU$2:$DU$58))</f>
        <v>0</v>
      </c>
      <c r="DW32" s="496" t="n">
        <f aca="false">IF(COUNTIF('Char Sheet p1'!$AP$7:$AP$35,DQ32)=0,0,ROUNDDOWN(SUMIF('Char Sheet p1'!$AP$7:$AP$35,DQ32,'Char Sheet p1'!$AQ$7:$AQ$35)/10,0))</f>
        <v>0</v>
      </c>
      <c r="DX32" s="497" t="n">
        <f aca="false">DW32+DV32</f>
        <v>0</v>
      </c>
      <c r="DY32" s="488" t="n">
        <f aca="false">DY31+1</f>
        <v>5</v>
      </c>
      <c r="DZ32" s="488" t="str">
        <f aca="false">IF(DX32=0,"",IF(endchargen=0,"",DY32))</f>
        <v/>
      </c>
      <c r="EA32" s="474" t="n">
        <v>1</v>
      </c>
      <c r="EB32" s="475" t="str">
        <f aca="false">DO262</f>
        <v>Markmanship</v>
      </c>
      <c r="EC32" s="476" t="str">
        <f aca="false">IF(EA32&gt;$EB$33,"",INDEX($DP$262:$DP$287,SMALL($DZ$262:$DZ$287,EA32),1))</f>
        <v/>
      </c>
      <c r="ED32" s="477" t="str">
        <f aca="false">IF(EC32="","",VLOOKUP(EC32,DP32:DX499,9,FALSE()))</f>
        <v/>
      </c>
      <c r="EE32" s="488" t="e">
        <f aca="false">EE31</f>
        <v>#N/A</v>
      </c>
    </row>
    <row r="33" customFormat="false" ht="11.25" hidden="false" customHeight="false" outlineLevel="0" collapsed="false">
      <c r="A33" s="487" t="s">
        <v>449</v>
      </c>
      <c r="B33" s="520" t="n">
        <f aca="false">5</f>
        <v>5</v>
      </c>
      <c r="C33" s="478" t="n">
        <v>-2</v>
      </c>
      <c r="D33" s="499" t="n">
        <v>3</v>
      </c>
      <c r="F33" s="524" t="s">
        <v>450</v>
      </c>
      <c r="G33" s="525" t="s">
        <v>179</v>
      </c>
      <c r="H33" s="427" t="s">
        <v>451</v>
      </c>
      <c r="I33" s="429" t="s">
        <v>181</v>
      </c>
      <c r="J33" s="429" t="s">
        <v>452</v>
      </c>
      <c r="X33" s="423"/>
      <c r="Y33" s="423"/>
      <c r="Z33" s="423"/>
      <c r="AA33" s="423"/>
      <c r="AB33" s="423"/>
      <c r="AC33" s="423"/>
      <c r="AD33" s="423"/>
      <c r="AG33" s="479" t="s">
        <v>453</v>
      </c>
      <c r="AH33" s="481" t="s">
        <v>328</v>
      </c>
      <c r="AI33" s="481"/>
      <c r="AJ33" s="478"/>
      <c r="AK33" s="478" t="n">
        <f aca="false">COUNTIF(qualities,AG33)</f>
        <v>0</v>
      </c>
      <c r="AL33" s="478" t="str">
        <f aca="false">IF(AH33="Heritage",COUNTIF(qualities,AG33),"")</f>
        <v/>
      </c>
      <c r="AM33" s="478" t="n">
        <f aca="false">N(birthright=0)</f>
        <v>1</v>
      </c>
      <c r="AN33" s="478" t="n">
        <f aca="false">AN32+1</f>
        <v>32</v>
      </c>
      <c r="AO33" s="482" t="s">
        <v>454</v>
      </c>
      <c r="AP33" s="483"/>
      <c r="AQ33" s="484"/>
      <c r="AR33" s="483"/>
      <c r="AS33" s="484"/>
      <c r="AT33" s="483"/>
      <c r="AU33" s="484"/>
      <c r="AV33" s="483"/>
      <c r="AW33" s="484"/>
      <c r="AX33" s="483"/>
      <c r="AY33" s="484"/>
      <c r="AZ33" s="483"/>
      <c r="BA33" s="484"/>
      <c r="BB33" s="483"/>
      <c r="BC33" s="484"/>
      <c r="BD33" s="483"/>
      <c r="BE33" s="484"/>
      <c r="BF33" s="483"/>
      <c r="BG33" s="484"/>
      <c r="BH33" s="483"/>
      <c r="BI33" s="484"/>
      <c r="BJ33" s="483"/>
      <c r="BK33" s="484"/>
      <c r="BL33" s="483"/>
      <c r="BM33" s="484"/>
      <c r="BN33" s="483"/>
      <c r="BO33" s="484"/>
      <c r="BP33" s="483" t="n">
        <f aca="false">2-status</f>
        <v>0</v>
      </c>
      <c r="BQ33" s="484"/>
      <c r="BR33" s="483"/>
      <c r="BS33" s="484"/>
      <c r="BT33" s="483"/>
      <c r="BU33" s="484" t="n">
        <f aca="false">+cunning</f>
        <v>2</v>
      </c>
      <c r="BV33" s="483"/>
      <c r="BW33" s="484"/>
      <c r="BX33" s="483"/>
      <c r="BY33" s="484"/>
      <c r="BZ33" s="483"/>
      <c r="CA33" s="484"/>
      <c r="CB33" s="485"/>
      <c r="CC33" s="485" t="n">
        <f aca="false">BP33</f>
        <v>0</v>
      </c>
      <c r="CD33" s="485"/>
      <c r="CE33" s="485"/>
      <c r="CF33" s="485"/>
      <c r="CG33" s="485"/>
      <c r="CH33" s="485"/>
      <c r="CI33" s="485"/>
      <c r="CJ33" s="485"/>
      <c r="CK33" s="486" t="n">
        <f aca="false">IF(OR(AM33=0,AND(COUNTIF($CL$148:$CL$153,AG33)&gt;0,AJ33&lt;&gt;"y")),"",AN33)</f>
        <v>32</v>
      </c>
      <c r="CL33" s="487" t="str">
        <f aca="false">IF(AN33&gt;$CL$1,"",INDEX($AG$2:$AG$226,SMALL($CK$2:$CK$226,AN33),1))</f>
        <v>Talented (Athletics)</v>
      </c>
      <c r="CM33" s="488" t="n">
        <f aca="false">IF(OR($AM33=0,AND(COUNTIF(CN$148:CN$153,$AG33)&gt;0,$AJ33&lt;&gt;"y")),"",$AN33)</f>
        <v>32</v>
      </c>
      <c r="CN33" s="487" t="str">
        <f aca="false">IF($AN33&gt;CN$1,"",INDEX($AG$2:$AG$226,SMALL(CM$2:$CM$226,$AN33),1))</f>
        <v>Talented (Athletics)</v>
      </c>
      <c r="CO33" s="488" t="n">
        <f aca="false">IF(OR($AM33=0,AND(COUNTIF(CP$148:CP$153,$AG33)&gt;0,$AJ33&lt;&gt;"y")),"",$AN33)</f>
        <v>32</v>
      </c>
      <c r="CP33" s="487" t="str">
        <f aca="false">IF($AN33&gt;CP$1,"",INDEX($AG$2:$AG$226,SMALL(CO$2:CO$226,$AN33),1))</f>
        <v>Talented (Athletics)</v>
      </c>
      <c r="CS33" s="462" t="n">
        <f aca="false">IF(OR($AM33=0,AND(COUNTIF(CT$148:CT$156,$AG33)&gt;0,$AJ33&lt;&gt;"y")),"",$AN33)</f>
        <v>32</v>
      </c>
      <c r="CT33" s="487" t="str">
        <f aca="false">IF($AN33&gt;CT$1,"",INDEX($AG$2:$AG$226,SMALL(CS$2:CS$226,$AN33),1))</f>
        <v>Talented (Athletics)</v>
      </c>
      <c r="CU33" s="462" t="n">
        <f aca="false">IF(OR($AM33=0,AND(COUNTIF(CV$148:CV$156,$AG33)&gt;0,$AJ33&lt;&gt;"y")),"",$AN33)</f>
        <v>32</v>
      </c>
      <c r="CV33" s="487" t="str">
        <f aca="false">IF($AN33&gt;CV$1,"",INDEX($AG$2:$AG$226,SMALL(CU$2:CU$226,$AN33),1))</f>
        <v>Talented (Athletics)</v>
      </c>
      <c r="CW33" s="462" t="n">
        <f aca="false">IF(OR($AM33=0,AND(COUNTIF(CX$148:CX$156,$AG33)&gt;0,$AJ33&lt;&gt;"y")),"",$AN33)</f>
        <v>32</v>
      </c>
      <c r="CX33" s="487" t="str">
        <f aca="false">IF($AN33&gt;CX$1,"",INDEX($AG$2:$AG$226,SMALL(CW$2:CW$226,$AN33),1))</f>
        <v>Talented (Athletics)</v>
      </c>
      <c r="CY33" s="462" t="n">
        <f aca="false">IF(OR($AM33=0,AND(COUNTIF(CZ$148:CZ$156,$AG33)&gt;0,$AJ33&lt;&gt;"y")),"",$AN33)</f>
        <v>32</v>
      </c>
      <c r="CZ33" s="487" t="str">
        <f aca="false">IF($AN33&gt;CZ$1,"",INDEX($AG$2:$AG$226,SMALL(CY$2:CY$226,$AN33),1))</f>
        <v>Talented (Athletics)</v>
      </c>
      <c r="DA33" s="462" t="n">
        <f aca="false">IF(OR($AM33=0,AND(COUNTIF(DB$148:DB$156,$AG33)&gt;0,$AJ33&lt;&gt;"y")),"",$AN33)</f>
        <v>32</v>
      </c>
      <c r="DB33" s="487" t="str">
        <f aca="false">IF($AN33&gt;DB$1,"",INDEX($AG$2:$AG$226,SMALL(DA$2:DA$226,$AN33),1))</f>
        <v>Talented (Athletics)</v>
      </c>
      <c r="DC33" s="462" t="n">
        <f aca="false">IF(OR($AM33=0,AND(COUNTIF(DD$148:DD$156,$AG33)&gt;0,$AJ33&lt;&gt;"y")),"",$AN33)</f>
        <v>32</v>
      </c>
      <c r="DD33" s="487" t="str">
        <f aca="false">IF($AN33&gt;DD$1,"",INDEX($AG$2:$AG$226,SMALL(DC$2:DC$226,$AN33),1))</f>
        <v>Talented (Athletics)</v>
      </c>
      <c r="DN33" s="479" t="n">
        <v>32</v>
      </c>
      <c r="DO33" s="481" t="s">
        <v>148</v>
      </c>
      <c r="DP33" s="491" t="n">
        <f aca="false">M7</f>
        <v>0</v>
      </c>
      <c r="DQ33" s="492" t="str">
        <f aca="false">"("&amp;LEFT(DO33,4)&amp;") "&amp;DP33</f>
        <v>(Anim) 0</v>
      </c>
      <c r="DR33" s="488" t="str">
        <f aca="false">IF(DP33=0,"",DN33)</f>
        <v/>
      </c>
      <c r="DS33" s="487" t="str">
        <f aca="false">IF(DN33&gt;$DR$1,"",INDEX($DQ$2:$DQ$469,SMALL($DR$2:$DR$469,DN33)))</f>
        <v>(Figh) Pole-Arms</v>
      </c>
      <c r="DT33" s="493" t="n">
        <f aca="false">CharGen!AD7</f>
        <v>0</v>
      </c>
      <c r="DU33" s="494" t="n">
        <f aca="false">IF(DT33=0,0,CharGen!AC7)</f>
        <v>0</v>
      </c>
      <c r="DV33" s="495" t="n">
        <f aca="false">IF(DP33=0,0,SUMIF($DT$2:$DT$58,DP33,$DU$2:$DU$58))</f>
        <v>0</v>
      </c>
      <c r="DW33" s="496" t="n">
        <f aca="false">IF(COUNTIF('Char Sheet p1'!$AP$7:$AP$35,DQ33)=0,0,ROUNDDOWN(SUMIF('Char Sheet p1'!$AP$7:$AP$35,DQ33,'Char Sheet p1'!$AQ$7:$AQ$35)/10,0))</f>
        <v>0</v>
      </c>
      <c r="DX33" s="497" t="n">
        <f aca="false">DW33+DV33</f>
        <v>0</v>
      </c>
      <c r="DY33" s="488" t="n">
        <f aca="false">DY32+1</f>
        <v>6</v>
      </c>
      <c r="DZ33" s="488" t="str">
        <f aca="false">IF(DX33=0,"",IF(endchargen=0,"",DY33))</f>
        <v/>
      </c>
      <c r="EA33" s="488" t="n">
        <v>2</v>
      </c>
      <c r="EB33" s="498" t="n">
        <f aca="false">COUNT(DZ262:DZ287)</f>
        <v>0</v>
      </c>
      <c r="EC33" s="479" t="str">
        <f aca="false">IF(EA33&gt;$EB$33,"",INDEX($DP$262:$DP$287,SMALL($DZ$262:$DZ$287,EA33),1))</f>
        <v/>
      </c>
      <c r="ED33" s="499" t="str">
        <f aca="false">IF(EC33="","",VLOOKUP(EC33,DP33:DX500,9,FALSE()))</f>
        <v/>
      </c>
      <c r="EE33" s="488" t="e">
        <f aca="false">EE32</f>
        <v>#N/A</v>
      </c>
    </row>
    <row r="34" customFormat="false" ht="12.75" hidden="false" customHeight="false" outlineLevel="0" collapsed="false">
      <c r="A34" s="487" t="s">
        <v>455</v>
      </c>
      <c r="B34" s="520" t="n">
        <f aca="false">6</f>
        <v>6</v>
      </c>
      <c r="C34" s="478" t="n">
        <v>-3</v>
      </c>
      <c r="D34" s="499" t="n">
        <v>2</v>
      </c>
      <c r="F34" s="461" t="s">
        <v>456</v>
      </c>
      <c r="G34" s="518" t="n">
        <v>-1</v>
      </c>
      <c r="H34" s="449"/>
      <c r="I34" s="519"/>
      <c r="J34" s="519" t="s">
        <v>456</v>
      </c>
      <c r="K34" s="425"/>
      <c r="L34" s="425"/>
      <c r="X34" s="423"/>
      <c r="Y34" s="423"/>
      <c r="Z34" s="423"/>
      <c r="AA34" s="423"/>
      <c r="AB34" s="423"/>
      <c r="AC34" s="423"/>
      <c r="AD34" s="423"/>
      <c r="AG34" s="479" t="s">
        <v>457</v>
      </c>
      <c r="AH34" s="481" t="s">
        <v>328</v>
      </c>
      <c r="AI34" s="481"/>
      <c r="AJ34" s="478"/>
      <c r="AK34" s="478" t="n">
        <f aca="false">COUNTIF(qualities,AG34)</f>
        <v>0</v>
      </c>
      <c r="AL34" s="478" t="str">
        <f aca="false">IF(AH34="Heritage",COUNTIF(qualities,AG34),"")</f>
        <v/>
      </c>
      <c r="AM34" s="478" t="n">
        <f aca="false">N(birthright=0)</f>
        <v>1</v>
      </c>
      <c r="AN34" s="478" t="n">
        <f aca="false">AN33+1</f>
        <v>33</v>
      </c>
      <c r="AO34" s="482" t="s">
        <v>458</v>
      </c>
      <c r="AP34" s="483"/>
      <c r="AQ34" s="484"/>
      <c r="AR34" s="483"/>
      <c r="AS34" s="484"/>
      <c r="AT34" s="483"/>
      <c r="AU34" s="484"/>
      <c r="AV34" s="483"/>
      <c r="AW34" s="484"/>
      <c r="AX34" s="483"/>
      <c r="AY34" s="484"/>
      <c r="AZ34" s="483"/>
      <c r="BA34" s="484"/>
      <c r="BB34" s="483"/>
      <c r="BC34" s="484"/>
      <c r="BD34" s="483"/>
      <c r="BE34" s="484"/>
      <c r="BF34" s="483"/>
      <c r="BG34" s="484"/>
      <c r="BH34" s="483"/>
      <c r="BI34" s="484"/>
      <c r="BJ34" s="483"/>
      <c r="BK34" s="484"/>
      <c r="BL34" s="483"/>
      <c r="BM34" s="484"/>
      <c r="BN34" s="483"/>
      <c r="BO34" s="484" t="n">
        <f aca="false">SUMIF(staspec,"Stewardship",staspecval)</f>
        <v>0</v>
      </c>
      <c r="BP34" s="483" t="n">
        <f aca="false">2-status</f>
        <v>0</v>
      </c>
      <c r="BQ34" s="484"/>
      <c r="BR34" s="483"/>
      <c r="BS34" s="484"/>
      <c r="BT34" s="483"/>
      <c r="BU34" s="484"/>
      <c r="BV34" s="483"/>
      <c r="BW34" s="484"/>
      <c r="BX34" s="483"/>
      <c r="BY34" s="484"/>
      <c r="BZ34" s="483"/>
      <c r="CA34" s="484"/>
      <c r="CB34" s="485"/>
      <c r="CC34" s="485" t="n">
        <f aca="false">BP34</f>
        <v>0</v>
      </c>
      <c r="CD34" s="485"/>
      <c r="CE34" s="485"/>
      <c r="CF34" s="485"/>
      <c r="CG34" s="485"/>
      <c r="CH34" s="485"/>
      <c r="CI34" s="485"/>
      <c r="CJ34" s="485"/>
      <c r="CK34" s="486" t="n">
        <f aca="false">IF(OR(AM34=0,AND(COUNTIF($CL$148:$CL$153,AG34)&gt;0,AJ34&lt;&gt;"y")),"",AN34)</f>
        <v>33</v>
      </c>
      <c r="CL34" s="487" t="str">
        <f aca="false">IF(AN34&gt;$CL$1,"",INDEX($AG$2:$AG$226,SMALL($CK$2:$CK$226,AN34),1))</f>
        <v>Talented (Awareness)</v>
      </c>
      <c r="CM34" s="488" t="n">
        <f aca="false">IF(OR($AM34=0,AND(COUNTIF(CN$148:CN$153,$AG34)&gt;0,$AJ34&lt;&gt;"y")),"",$AN34)</f>
        <v>33</v>
      </c>
      <c r="CN34" s="487" t="str">
        <f aca="false">IF($AN34&gt;CN$1,"",INDEX($AG$2:$AG$226,SMALL(CM$2:$CM$226,$AN34),1))</f>
        <v>Talented (Awareness)</v>
      </c>
      <c r="CO34" s="488" t="n">
        <f aca="false">IF(OR($AM34=0,AND(COUNTIF(CP$148:CP$153,$AG34)&gt;0,$AJ34&lt;&gt;"y")),"",$AN34)</f>
        <v>33</v>
      </c>
      <c r="CP34" s="487" t="str">
        <f aca="false">IF($AN34&gt;CP$1,"",INDEX($AG$2:$AG$226,SMALL(CO$2:CO$226,$AN34),1))</f>
        <v>Talented (Awareness)</v>
      </c>
      <c r="CS34" s="462" t="n">
        <f aca="false">IF(OR($AM34=0,AND(COUNTIF(CT$148:CT$156,$AG34)&gt;0,$AJ34&lt;&gt;"y")),"",$AN34)</f>
        <v>33</v>
      </c>
      <c r="CT34" s="487" t="str">
        <f aca="false">IF($AN34&gt;CT$1,"",INDEX($AG$2:$AG$226,SMALL(CS$2:CS$226,$AN34),1))</f>
        <v>Talented (Awareness)</v>
      </c>
      <c r="CU34" s="462" t="n">
        <f aca="false">IF(OR($AM34=0,AND(COUNTIF(CV$148:CV$156,$AG34)&gt;0,$AJ34&lt;&gt;"y")),"",$AN34)</f>
        <v>33</v>
      </c>
      <c r="CV34" s="487" t="str">
        <f aca="false">IF($AN34&gt;CV$1,"",INDEX($AG$2:$AG$226,SMALL(CU$2:CU$226,$AN34),1))</f>
        <v>Talented (Awareness)</v>
      </c>
      <c r="CW34" s="462" t="n">
        <f aca="false">IF(OR($AM34=0,AND(COUNTIF(CX$148:CX$156,$AG34)&gt;0,$AJ34&lt;&gt;"y")),"",$AN34)</f>
        <v>33</v>
      </c>
      <c r="CX34" s="487" t="str">
        <f aca="false">IF($AN34&gt;CX$1,"",INDEX($AG$2:$AG$226,SMALL(CW$2:CW$226,$AN34),1))</f>
        <v>Talented (Awareness)</v>
      </c>
      <c r="CY34" s="462" t="n">
        <f aca="false">IF(OR($AM34=0,AND(COUNTIF(CZ$148:CZ$156,$AG34)&gt;0,$AJ34&lt;&gt;"y")),"",$AN34)</f>
        <v>33</v>
      </c>
      <c r="CZ34" s="487" t="str">
        <f aca="false">IF($AN34&gt;CZ$1,"",INDEX($AG$2:$AG$226,SMALL(CY$2:CY$226,$AN34),1))</f>
        <v>Talented (Awareness)</v>
      </c>
      <c r="DA34" s="462" t="n">
        <f aca="false">IF(OR($AM34=0,AND(COUNTIF(DB$148:DB$156,$AG34)&gt;0,$AJ34&lt;&gt;"y")),"",$AN34)</f>
        <v>33</v>
      </c>
      <c r="DB34" s="487" t="str">
        <f aca="false">IF($AN34&gt;DB$1,"",INDEX($AG$2:$AG$226,SMALL(DA$2:DA$226,$AN34),1))</f>
        <v>Talented (Awareness)</v>
      </c>
      <c r="DC34" s="462" t="n">
        <f aca="false">IF(OR($AM34=0,AND(COUNTIF(DD$148:DD$156,$AG34)&gt;0,$AJ34&lt;&gt;"y")),"",$AN34)</f>
        <v>33</v>
      </c>
      <c r="DD34" s="487" t="str">
        <f aca="false">IF($AN34&gt;DD$1,"",INDEX($AG$2:$AG$226,SMALL(DC$2:DC$226,$AN34),1))</f>
        <v>Talented (Awareness)</v>
      </c>
      <c r="DN34" s="479" t="n">
        <v>33</v>
      </c>
      <c r="DO34" s="481" t="s">
        <v>148</v>
      </c>
      <c r="DP34" s="491" t="n">
        <f aca="false">M8</f>
        <v>0</v>
      </c>
      <c r="DQ34" s="492" t="str">
        <f aca="false">"("&amp;LEFT(DO34,4)&amp;") "&amp;DP34</f>
        <v>(Anim) 0</v>
      </c>
      <c r="DR34" s="488" t="str">
        <f aca="false">IF(DP34=0,"",DN34)</f>
        <v/>
      </c>
      <c r="DS34" s="487" t="str">
        <f aca="false">IF(DN34&gt;$DR$1,"",INDEX($DQ$2:$DQ$469,SMALL($DR$2:$DR$469,DN34)))</f>
        <v>(Figh) Shields</v>
      </c>
      <c r="DT34" s="493" t="n">
        <f aca="false">CharGen!AD8</f>
        <v>0</v>
      </c>
      <c r="DU34" s="494" t="n">
        <f aca="false">IF(DT34=0,0,CharGen!AC8)</f>
        <v>0</v>
      </c>
      <c r="DV34" s="495" t="n">
        <f aca="false">IF(DP34=0,0,SUMIF($DT$2:$DT$58,DP34,$DU$2:$DU$58))</f>
        <v>0</v>
      </c>
      <c r="DW34" s="496" t="n">
        <f aca="false">IF(COUNTIF('Char Sheet p1'!$AP$7:$AP$35,DQ34)=0,0,ROUNDDOWN(SUMIF('Char Sheet p1'!$AP$7:$AP$35,DQ34,'Char Sheet p1'!$AQ$7:$AQ$35)/10,0))</f>
        <v>0</v>
      </c>
      <c r="DX34" s="497" t="n">
        <f aca="false">DW34+DV34</f>
        <v>0</v>
      </c>
      <c r="DY34" s="488" t="n">
        <f aca="false">DY33+1</f>
        <v>7</v>
      </c>
      <c r="DZ34" s="488" t="str">
        <f aca="false">IF(DX34=0,"",IF(endchargen=0,"",DY34))</f>
        <v/>
      </c>
      <c r="EA34" s="503" t="n">
        <v>3</v>
      </c>
      <c r="EC34" s="504" t="str">
        <f aca="false">IF(EA34&gt;$EB$33,"",INDEX($DP$262:$DP$287,SMALL($DZ$262:$DZ$287,EA34),1))</f>
        <v/>
      </c>
      <c r="ED34" s="505" t="str">
        <f aca="false">IF(EC34="","",VLOOKUP(EC34,DP34:DX501,9,FALSE()))</f>
        <v/>
      </c>
      <c r="EE34" s="488" t="e">
        <f aca="false">EE33</f>
        <v>#N/A</v>
      </c>
    </row>
    <row r="35" customFormat="false" ht="11.25" hidden="false" customHeight="false" outlineLevel="0" collapsed="false">
      <c r="A35" s="487" t="s">
        <v>459</v>
      </c>
      <c r="B35" s="520" t="n">
        <f aca="false">7</f>
        <v>7</v>
      </c>
      <c r="C35" s="478" t="n">
        <v>-3</v>
      </c>
      <c r="D35" s="499" t="n">
        <v>3</v>
      </c>
      <c r="F35" s="487" t="s">
        <v>460</v>
      </c>
      <c r="G35" s="520"/>
      <c r="H35" s="478"/>
      <c r="I35" s="499"/>
      <c r="J35" s="499" t="s">
        <v>460</v>
      </c>
      <c r="K35" s="425"/>
      <c r="L35" s="425"/>
      <c r="X35" s="423"/>
      <c r="Y35" s="423"/>
      <c r="Z35" s="423"/>
      <c r="AA35" s="423"/>
      <c r="AB35" s="423"/>
      <c r="AC35" s="423"/>
      <c r="AD35" s="423"/>
      <c r="AG35" s="479" t="s">
        <v>461</v>
      </c>
      <c r="AH35" s="481" t="s">
        <v>328</v>
      </c>
      <c r="AI35" s="481" t="s">
        <v>462</v>
      </c>
      <c r="AJ35" s="478"/>
      <c r="AK35" s="478"/>
      <c r="AL35" s="478" t="str">
        <f aca="false">IF(AH35="Heritage",COUNTIF(qualities,AG35),"")</f>
        <v/>
      </c>
      <c r="AM35" s="478" t="n">
        <f aca="false">N(persuasion&gt;4)</f>
        <v>0</v>
      </c>
      <c r="AN35" s="478" t="n">
        <f aca="false">AN34+1</f>
        <v>34</v>
      </c>
      <c r="AO35" s="482" t="s">
        <v>463</v>
      </c>
      <c r="AP35" s="483"/>
      <c r="AQ35" s="484"/>
      <c r="AR35" s="483"/>
      <c r="AS35" s="484"/>
      <c r="AT35" s="483"/>
      <c r="AU35" s="484"/>
      <c r="AV35" s="483"/>
      <c r="AW35" s="484"/>
      <c r="AX35" s="483"/>
      <c r="AY35" s="484"/>
      <c r="AZ35" s="483"/>
      <c r="BA35" s="484"/>
      <c r="BB35" s="483"/>
      <c r="BC35" s="484"/>
      <c r="BD35" s="483"/>
      <c r="BE35" s="484"/>
      <c r="BF35" s="483"/>
      <c r="BG35" s="484"/>
      <c r="BH35" s="483"/>
      <c r="BI35" s="484"/>
      <c r="BJ35" s="483"/>
      <c r="BK35" s="484"/>
      <c r="BL35" s="483"/>
      <c r="BM35" s="484"/>
      <c r="BN35" s="483"/>
      <c r="BO35" s="484"/>
      <c r="BP35" s="483"/>
      <c r="BQ35" s="484"/>
      <c r="BR35" s="483"/>
      <c r="BS35" s="484"/>
      <c r="BT35" s="483"/>
      <c r="BU35" s="484"/>
      <c r="BV35" s="483"/>
      <c r="BW35" s="484"/>
      <c r="BX35" s="483"/>
      <c r="BY35" s="484"/>
      <c r="BZ35" s="483"/>
      <c r="CA35" s="484"/>
      <c r="CB35" s="485"/>
      <c r="CC35" s="485"/>
      <c r="CD35" s="485"/>
      <c r="CE35" s="485"/>
      <c r="CF35" s="485"/>
      <c r="CG35" s="485"/>
      <c r="CH35" s="485"/>
      <c r="CI35" s="485"/>
      <c r="CJ35" s="485"/>
      <c r="CK35" s="486" t="str">
        <f aca="false">IF(OR(AM35=0,AND(COUNTIF($CL$148:$CL$153,AG35)&gt;0,AJ35&lt;&gt;"y")),"",AN35)</f>
        <v/>
      </c>
      <c r="CL35" s="487" t="str">
        <f aca="false">IF(AN35&gt;$CL$1,"",INDEX($AG$2:$AG$226,SMALL($CK$2:$CK$226,AN35),1))</f>
        <v>Talented (Cunning)</v>
      </c>
      <c r="CM35" s="488" t="str">
        <f aca="false">IF(OR($AM35=0,AND(COUNTIF(CN$148:CN$153,$AG35)&gt;0,$AJ35&lt;&gt;"y")),"",$AN35)</f>
        <v/>
      </c>
      <c r="CN35" s="487" t="str">
        <f aca="false">IF($AN35&gt;CN$1,"",INDEX($AG$2:$AG$226,SMALL(CM$2:$CM$226,$AN35),1))</f>
        <v>Talented (Cunning)</v>
      </c>
      <c r="CO35" s="488" t="str">
        <f aca="false">IF(OR($AM35=0,AND(COUNTIF(CP$148:CP$153,$AG35)&gt;0,$AJ35&lt;&gt;"y")),"",$AN35)</f>
        <v/>
      </c>
      <c r="CP35" s="487" t="str">
        <f aca="false">IF($AN35&gt;CP$1,"",INDEX($AG$2:$AG$226,SMALL(CO$2:CO$226,$AN35),1))</f>
        <v>Talented (Cunning)</v>
      </c>
      <c r="CS35" s="462" t="str">
        <f aca="false">IF(OR($AM35=0,AND(COUNTIF(CT$148:CT$156,$AG35)&gt;0,$AJ35&lt;&gt;"y")),"",$AN35)</f>
        <v/>
      </c>
      <c r="CT35" s="487" t="str">
        <f aca="false">IF($AN35&gt;CT$1,"",INDEX($AG$2:$AG$226,SMALL(CS$2:CS$226,$AN35),1))</f>
        <v>Talented (Cunning)</v>
      </c>
      <c r="CU35" s="462" t="str">
        <f aca="false">IF(OR($AM35=0,AND(COUNTIF(CV$148:CV$156,$AG35)&gt;0,$AJ35&lt;&gt;"y")),"",$AN35)</f>
        <v/>
      </c>
      <c r="CV35" s="487" t="str">
        <f aca="false">IF($AN35&gt;CV$1,"",INDEX($AG$2:$AG$226,SMALL(CU$2:CU$226,$AN35),1))</f>
        <v>Talented (Cunning)</v>
      </c>
      <c r="CW35" s="462" t="str">
        <f aca="false">IF(OR($AM35=0,AND(COUNTIF(CX$148:CX$156,$AG35)&gt;0,$AJ35&lt;&gt;"y")),"",$AN35)</f>
        <v/>
      </c>
      <c r="CX35" s="487" t="str">
        <f aca="false">IF($AN35&gt;CX$1,"",INDEX($AG$2:$AG$226,SMALL(CW$2:CW$226,$AN35),1))</f>
        <v>Talented (Cunning)</v>
      </c>
      <c r="CY35" s="462" t="str">
        <f aca="false">IF(OR($AM35=0,AND(COUNTIF(CZ$148:CZ$156,$AG35)&gt;0,$AJ35&lt;&gt;"y")),"",$AN35)</f>
        <v/>
      </c>
      <c r="CZ35" s="487" t="str">
        <f aca="false">IF($AN35&gt;CZ$1,"",INDEX($AG$2:$AG$226,SMALL(CY$2:CY$226,$AN35),1))</f>
        <v>Talented (Cunning)</v>
      </c>
      <c r="DA35" s="462" t="str">
        <f aca="false">IF(OR($AM35=0,AND(COUNTIF(DB$148:DB$156,$AG35)&gt;0,$AJ35&lt;&gt;"y")),"",$AN35)</f>
        <v/>
      </c>
      <c r="DB35" s="487" t="str">
        <f aca="false">IF($AN35&gt;DB$1,"",INDEX($AG$2:$AG$226,SMALL(DA$2:DA$226,$AN35),1))</f>
        <v>Talented (Cunning)</v>
      </c>
      <c r="DC35" s="462" t="str">
        <f aca="false">IF(OR($AM35=0,AND(COUNTIF(DD$148:DD$156,$AG35)&gt;0,$AJ35&lt;&gt;"y")),"",$AN35)</f>
        <v/>
      </c>
      <c r="DD35" s="487" t="str">
        <f aca="false">IF($AN35&gt;DD$1,"",INDEX($AG$2:$AG$226,SMALL(DC$2:DC$226,$AN35),1))</f>
        <v>Talented (Cunning)</v>
      </c>
      <c r="DN35" s="479" t="n">
        <v>34</v>
      </c>
      <c r="DO35" s="481" t="s">
        <v>148</v>
      </c>
      <c r="DP35" s="491" t="n">
        <f aca="false">M9</f>
        <v>0</v>
      </c>
      <c r="DQ35" s="492" t="str">
        <f aca="false">"("&amp;LEFT(DO35,4)&amp;") "&amp;DP35</f>
        <v>(Anim) 0</v>
      </c>
      <c r="DR35" s="488" t="str">
        <f aca="false">IF(DP35=0,"",DN35)</f>
        <v/>
      </c>
      <c r="DS35" s="487" t="str">
        <f aca="false">IF(DN35&gt;$DR$1,"",INDEX($DQ$2:$DQ$469,SMALL($DR$2:$DR$469,DN35)))</f>
        <v>(Figh) Short Blades</v>
      </c>
      <c r="DT35" s="493" t="n">
        <f aca="false">CharGen!AD9</f>
        <v>0</v>
      </c>
      <c r="DU35" s="494" t="n">
        <f aca="false">IF(DT35=0,0,CharGen!AC9)</f>
        <v>0</v>
      </c>
      <c r="DV35" s="495" t="n">
        <f aca="false">IF(DP35=0,0,SUMIF($DT$2:$DT$58,DP35,$DU$2:$DU$58))</f>
        <v>0</v>
      </c>
      <c r="DW35" s="496" t="n">
        <f aca="false">IF(COUNTIF('Char Sheet p1'!$AP$7:$AP$35,DQ35)=0,0,ROUNDDOWN(SUMIF('Char Sheet p1'!$AP$7:$AP$35,DQ35,'Char Sheet p1'!$AQ$7:$AQ$35)/10,0))</f>
        <v>0</v>
      </c>
      <c r="DX35" s="497" t="n">
        <f aca="false">DW35+DV35</f>
        <v>0</v>
      </c>
      <c r="DY35" s="488" t="n">
        <f aca="false">DY34+1</f>
        <v>8</v>
      </c>
      <c r="DZ35" s="488" t="str">
        <f aca="false">IF(DX35=0,"",IF(endchargen=0,"",DY35))</f>
        <v/>
      </c>
      <c r="EA35" s="474" t="n">
        <v>1</v>
      </c>
      <c r="EB35" s="475" t="str">
        <f aca="false">DO288</f>
        <v>Persuasion</v>
      </c>
      <c r="EC35" s="476" t="str">
        <f aca="false">IF(EA35&gt;$EB$36,"",INDEX($DP$288:$DP$313,SMALL($DZ$288:$DZ$313,EA35),1))</f>
        <v/>
      </c>
      <c r="ED35" s="477" t="str">
        <f aca="false">IF(EC35="","",VLOOKUP(EC35,DP35:DX502,9,FALSE()))</f>
        <v/>
      </c>
      <c r="EE35" s="488" t="e">
        <f aca="false">EE34</f>
        <v>#N/A</v>
      </c>
    </row>
    <row r="36" customFormat="false" ht="11.25" hidden="false" customHeight="false" outlineLevel="0" collapsed="false">
      <c r="A36" s="487" t="s">
        <v>464</v>
      </c>
      <c r="B36" s="520" t="n">
        <f aca="false">8</f>
        <v>8</v>
      </c>
      <c r="C36" s="478" t="n">
        <v>-4</v>
      </c>
      <c r="D36" s="499" t="n">
        <v>3</v>
      </c>
      <c r="F36" s="487" t="s">
        <v>465</v>
      </c>
      <c r="G36" s="520"/>
      <c r="H36" s="478" t="n">
        <v>1</v>
      </c>
      <c r="I36" s="499"/>
      <c r="J36" s="499" t="s">
        <v>465</v>
      </c>
      <c r="K36" s="425"/>
      <c r="L36" s="425"/>
      <c r="X36" s="423"/>
      <c r="Y36" s="423"/>
      <c r="Z36" s="423"/>
      <c r="AA36" s="423"/>
      <c r="AB36" s="423"/>
      <c r="AC36" s="423"/>
      <c r="AD36" s="423"/>
      <c r="AG36" s="479" t="s">
        <v>466</v>
      </c>
      <c r="AH36" s="481" t="s">
        <v>312</v>
      </c>
      <c r="AI36" s="481" t="s">
        <v>467</v>
      </c>
      <c r="AJ36" s="478"/>
      <c r="AK36" s="478"/>
      <c r="AL36" s="478" t="str">
        <f aca="false">IF(AH36="Heritage",COUNTIF(qualities,AG36),"")</f>
        <v/>
      </c>
      <c r="AM36" s="478" t="n">
        <f aca="false">N(AND(awareness&gt;3,SUMIF(awaspec,"Empathy",awaspecval)&gt;1))</f>
        <v>0</v>
      </c>
      <c r="AN36" s="478" t="n">
        <f aca="false">AN35+1</f>
        <v>35</v>
      </c>
      <c r="AO36" s="482" t="s">
        <v>468</v>
      </c>
      <c r="AP36" s="483"/>
      <c r="AQ36" s="484"/>
      <c r="AR36" s="483"/>
      <c r="AS36" s="484"/>
      <c r="AT36" s="483"/>
      <c r="AU36" s="484"/>
      <c r="AV36" s="483"/>
      <c r="AW36" s="484"/>
      <c r="AX36" s="483"/>
      <c r="AY36" s="484"/>
      <c r="AZ36" s="483"/>
      <c r="BA36" s="484"/>
      <c r="BB36" s="483"/>
      <c r="BC36" s="484"/>
      <c r="BD36" s="483"/>
      <c r="BE36" s="484"/>
      <c r="BF36" s="483"/>
      <c r="BG36" s="484"/>
      <c r="BH36" s="483"/>
      <c r="BI36" s="484"/>
      <c r="BJ36" s="483"/>
      <c r="BK36" s="484"/>
      <c r="BL36" s="483"/>
      <c r="BM36" s="484"/>
      <c r="BN36" s="483"/>
      <c r="BO36" s="484"/>
      <c r="BP36" s="483"/>
      <c r="BQ36" s="484"/>
      <c r="BR36" s="483"/>
      <c r="BS36" s="484"/>
      <c r="BT36" s="483"/>
      <c r="BU36" s="484"/>
      <c r="BV36" s="483"/>
      <c r="BW36" s="484"/>
      <c r="BX36" s="483"/>
      <c r="BY36" s="484"/>
      <c r="BZ36" s="483"/>
      <c r="CA36" s="484"/>
      <c r="CB36" s="485"/>
      <c r="CC36" s="485"/>
      <c r="CD36" s="485"/>
      <c r="CE36" s="485"/>
      <c r="CF36" s="485"/>
      <c r="CG36" s="485"/>
      <c r="CH36" s="485"/>
      <c r="CI36" s="485"/>
      <c r="CJ36" s="485"/>
      <c r="CK36" s="486" t="str">
        <f aca="false">IF(OR(AM36=0,AND(COUNTIF($CL$148:$CL$153,AG36)&gt;0,AJ36&lt;&gt;"y")),"",AN36)</f>
        <v/>
      </c>
      <c r="CL36" s="487" t="str">
        <f aca="false">IF(AN36&gt;$CL$1,"",INDEX($AG$2:$AG$226,SMALL($CK$2:$CK$226,AN36),1))</f>
        <v>Talented (Deception)</v>
      </c>
      <c r="CM36" s="488" t="str">
        <f aca="false">IF(OR($AM36=0,AND(COUNTIF(CN$148:CN$153,$AG36)&gt;0,$AJ36&lt;&gt;"y")),"",$AN36)</f>
        <v/>
      </c>
      <c r="CN36" s="487" t="str">
        <f aca="false">IF($AN36&gt;CN$1,"",INDEX($AG$2:$AG$226,SMALL(CM$2:$CM$226,$AN36),1))</f>
        <v>Talented (Deception)</v>
      </c>
      <c r="CO36" s="488" t="str">
        <f aca="false">IF(OR($AM36=0,AND(COUNTIF(CP$148:CP$153,$AG36)&gt;0,$AJ36&lt;&gt;"y")),"",$AN36)</f>
        <v/>
      </c>
      <c r="CP36" s="487" t="str">
        <f aca="false">IF($AN36&gt;CP$1,"",INDEX($AG$2:$AG$226,SMALL(CO$2:CO$226,$AN36),1))</f>
        <v>Talented (Deception)</v>
      </c>
      <c r="CS36" s="462" t="str">
        <f aca="false">IF(OR($AM36=0,AND(COUNTIF(CT$148:CT$156,$AG36)&gt;0,$AJ36&lt;&gt;"y")),"",$AN36)</f>
        <v/>
      </c>
      <c r="CT36" s="487" t="str">
        <f aca="false">IF($AN36&gt;CT$1,"",INDEX($AG$2:$AG$226,SMALL(CS$2:CS$226,$AN36),1))</f>
        <v>Talented (Deception)</v>
      </c>
      <c r="CU36" s="462" t="str">
        <f aca="false">IF(OR($AM36=0,AND(COUNTIF(CV$148:CV$156,$AG36)&gt;0,$AJ36&lt;&gt;"y")),"",$AN36)</f>
        <v/>
      </c>
      <c r="CV36" s="487" t="str">
        <f aca="false">IF($AN36&gt;CV$1,"",INDEX($AG$2:$AG$226,SMALL(CU$2:CU$226,$AN36),1))</f>
        <v>Talented (Deception)</v>
      </c>
      <c r="CW36" s="462" t="str">
        <f aca="false">IF(OR($AM36=0,AND(COUNTIF(CX$148:CX$156,$AG36)&gt;0,$AJ36&lt;&gt;"y")),"",$AN36)</f>
        <v/>
      </c>
      <c r="CX36" s="487" t="str">
        <f aca="false">IF($AN36&gt;CX$1,"",INDEX($AG$2:$AG$226,SMALL(CW$2:CW$226,$AN36),1))</f>
        <v>Talented (Deception)</v>
      </c>
      <c r="CY36" s="462" t="str">
        <f aca="false">IF(OR($AM36=0,AND(COUNTIF(CZ$148:CZ$156,$AG36)&gt;0,$AJ36&lt;&gt;"y")),"",$AN36)</f>
        <v/>
      </c>
      <c r="CZ36" s="487" t="str">
        <f aca="false">IF($AN36&gt;CZ$1,"",INDEX($AG$2:$AG$226,SMALL(CY$2:CY$226,$AN36),1))</f>
        <v>Talented (Deception)</v>
      </c>
      <c r="DA36" s="462" t="str">
        <f aca="false">IF(OR($AM36=0,AND(COUNTIF(DB$148:DB$156,$AG36)&gt;0,$AJ36&lt;&gt;"y")),"",$AN36)</f>
        <v/>
      </c>
      <c r="DB36" s="487" t="str">
        <f aca="false">IF($AN36&gt;DB$1,"",INDEX($AG$2:$AG$226,SMALL(DA$2:DA$226,$AN36),1))</f>
        <v>Talented (Deception)</v>
      </c>
      <c r="DC36" s="462" t="str">
        <f aca="false">IF(OR($AM36=0,AND(COUNTIF(DD$148:DD$156,$AG36)&gt;0,$AJ36&lt;&gt;"y")),"",$AN36)</f>
        <v/>
      </c>
      <c r="DD36" s="487" t="str">
        <f aca="false">IF($AN36&gt;DD$1,"",INDEX($AG$2:$AG$226,SMALL(DC$2:DC$226,$AN36),1))</f>
        <v>Talented (Deception)</v>
      </c>
      <c r="DN36" s="479" t="n">
        <v>35</v>
      </c>
      <c r="DO36" s="481" t="s">
        <v>148</v>
      </c>
      <c r="DP36" s="491" t="n">
        <f aca="false">M10</f>
        <v>0</v>
      </c>
      <c r="DQ36" s="492" t="str">
        <f aca="false">"("&amp;LEFT(DO36,4)&amp;") "&amp;DP36</f>
        <v>(Anim) 0</v>
      </c>
      <c r="DR36" s="488" t="str">
        <f aca="false">IF(DP36=0,"",DN36)</f>
        <v/>
      </c>
      <c r="DS36" s="487" t="str">
        <f aca="false">IF(DN36&gt;$DR$1,"",INDEX($DQ$2:$DQ$469,SMALL($DR$2:$DR$469,DN36)))</f>
        <v>(Figh) Spears</v>
      </c>
      <c r="DT36" s="493" t="n">
        <f aca="false">CharGen!AD10</f>
        <v>0</v>
      </c>
      <c r="DU36" s="494" t="n">
        <f aca="false">IF(DT36=0,0,CharGen!AC10)</f>
        <v>0</v>
      </c>
      <c r="DV36" s="495" t="n">
        <f aca="false">IF(DP36=0,0,SUMIF($DT$2:$DT$58,DP36,$DU$2:$DU$58))</f>
        <v>0</v>
      </c>
      <c r="DW36" s="496" t="n">
        <f aca="false">IF(COUNTIF('Char Sheet p1'!$AP$7:$AP$35,DQ36)=0,0,ROUNDDOWN(SUMIF('Char Sheet p1'!$AP$7:$AP$35,DQ36,'Char Sheet p1'!$AQ$7:$AQ$35)/10,0))</f>
        <v>0</v>
      </c>
      <c r="DX36" s="497" t="n">
        <f aca="false">DW36+DV36</f>
        <v>0</v>
      </c>
      <c r="DY36" s="488" t="n">
        <f aca="false">DY35+1</f>
        <v>9</v>
      </c>
      <c r="DZ36" s="488" t="str">
        <f aca="false">IF(DX36=0,"",IF(endchargen=0,"",DY36))</f>
        <v/>
      </c>
      <c r="EA36" s="488" t="n">
        <v>2</v>
      </c>
      <c r="EB36" s="498" t="n">
        <f aca="false">COUNT(DZ288:DZ313)</f>
        <v>0</v>
      </c>
      <c r="EC36" s="479" t="str">
        <f aca="false">IF(EA36&gt;$EB$36,"",INDEX($DP$288:$DP$313,SMALL($DZ$288:$DZ$313,EA36),1))</f>
        <v/>
      </c>
      <c r="ED36" s="499" t="str">
        <f aca="false">IF(EC36="","",VLOOKUP(EC36,DP36:DX503,9,FALSE()))</f>
        <v/>
      </c>
      <c r="EE36" s="488" t="e">
        <f aca="false">EE35</f>
        <v>#N/A</v>
      </c>
    </row>
    <row r="37" customFormat="false" ht="12.75" hidden="false" customHeight="false" outlineLevel="0" collapsed="false">
      <c r="A37" s="487" t="s">
        <v>469</v>
      </c>
      <c r="B37" s="520" t="n">
        <f aca="false">9</f>
        <v>9</v>
      </c>
      <c r="C37" s="478" t="n">
        <v>-5</v>
      </c>
      <c r="D37" s="499" t="n">
        <v>3</v>
      </c>
      <c r="F37" s="526" t="s">
        <v>470</v>
      </c>
      <c r="G37" s="527"/>
      <c r="H37" s="501" t="n">
        <v>1</v>
      </c>
      <c r="I37" s="505" t="n">
        <v>1</v>
      </c>
      <c r="J37" s="528" t="str">
        <f aca="false">IF(COUNTIF(qualities,F37)-COUNTIF('Char Sheet p1'!I52:M58,F37)&gt;0,F37,"")</f>
        <v/>
      </c>
      <c r="K37" s="425"/>
      <c r="L37" s="425"/>
      <c r="X37" s="423"/>
      <c r="Y37" s="423"/>
      <c r="Z37" s="423"/>
      <c r="AA37" s="423"/>
      <c r="AB37" s="423"/>
      <c r="AC37" s="423"/>
      <c r="AD37" s="423"/>
      <c r="AG37" s="479" t="s">
        <v>471</v>
      </c>
      <c r="AH37" s="481" t="s">
        <v>312</v>
      </c>
      <c r="AI37" s="481" t="s">
        <v>472</v>
      </c>
      <c r="AJ37" s="478"/>
      <c r="AK37" s="478"/>
      <c r="AL37" s="478" t="str">
        <f aca="false">IF(AH37="Heritage",COUNTIF(qualities,AG37),"")</f>
        <v/>
      </c>
      <c r="AM37" s="478" t="n">
        <f aca="false">N(persuasion&gt;2)</f>
        <v>0</v>
      </c>
      <c r="AN37" s="478" t="n">
        <f aca="false">AN36+1</f>
        <v>36</v>
      </c>
      <c r="AO37" s="482" t="s">
        <v>473</v>
      </c>
      <c r="AP37" s="483"/>
      <c r="AQ37" s="484"/>
      <c r="AR37" s="483"/>
      <c r="AS37" s="484"/>
      <c r="AT37" s="483"/>
      <c r="AU37" s="484"/>
      <c r="AV37" s="483"/>
      <c r="AW37" s="484"/>
      <c r="AX37" s="483"/>
      <c r="AY37" s="484"/>
      <c r="AZ37" s="483"/>
      <c r="BA37" s="484"/>
      <c r="BB37" s="483"/>
      <c r="BC37" s="484"/>
      <c r="BD37" s="483"/>
      <c r="BE37" s="484"/>
      <c r="BF37" s="483"/>
      <c r="BG37" s="484"/>
      <c r="BH37" s="483"/>
      <c r="BI37" s="484"/>
      <c r="BJ37" s="483"/>
      <c r="BK37" s="484"/>
      <c r="BL37" s="483"/>
      <c r="BM37" s="484"/>
      <c r="BN37" s="483"/>
      <c r="BO37" s="484"/>
      <c r="BP37" s="483"/>
      <c r="BQ37" s="484"/>
      <c r="BR37" s="483"/>
      <c r="BS37" s="484"/>
      <c r="BT37" s="483"/>
      <c r="BU37" s="484"/>
      <c r="BV37" s="483"/>
      <c r="BW37" s="484"/>
      <c r="BX37" s="483"/>
      <c r="BY37" s="484"/>
      <c r="BZ37" s="483"/>
      <c r="CA37" s="484"/>
      <c r="CB37" s="485"/>
      <c r="CC37" s="485"/>
      <c r="CD37" s="485"/>
      <c r="CE37" s="485"/>
      <c r="CF37" s="485"/>
      <c r="CG37" s="485"/>
      <c r="CH37" s="485"/>
      <c r="CI37" s="485"/>
      <c r="CJ37" s="485"/>
      <c r="CK37" s="486" t="str">
        <f aca="false">IF(OR(AM37=0,AND(COUNTIF($CL$148:$CL$153,AG37)&gt;0,AJ37&lt;&gt;"y")),"",AN37)</f>
        <v/>
      </c>
      <c r="CL37" s="487" t="str">
        <f aca="false">IF(AN37&gt;$CL$1,"",INDEX($AG$2:$AG$226,SMALL($CK$2:$CK$226,AN37),1))</f>
        <v>Talented (Endurance)</v>
      </c>
      <c r="CM37" s="488" t="str">
        <f aca="false">IF(OR($AM37=0,AND(COUNTIF(CN$148:CN$153,$AG37)&gt;0,$AJ37&lt;&gt;"y")),"",$AN37)</f>
        <v/>
      </c>
      <c r="CN37" s="487" t="str">
        <f aca="false">IF($AN37&gt;CN$1,"",INDEX($AG$2:$AG$226,SMALL(CM$2:$CM$226,$AN37),1))</f>
        <v>Talented (Endurance)</v>
      </c>
      <c r="CO37" s="488" t="str">
        <f aca="false">IF(OR($AM37=0,AND(COUNTIF(CP$148:CP$153,$AG37)&gt;0,$AJ37&lt;&gt;"y")),"",$AN37)</f>
        <v/>
      </c>
      <c r="CP37" s="487" t="str">
        <f aca="false">IF($AN37&gt;CP$1,"",INDEX($AG$2:$AG$226,SMALL(CO$2:CO$226,$AN37),1))</f>
        <v>Talented (Endurance)</v>
      </c>
      <c r="CS37" s="462" t="str">
        <f aca="false">IF(OR($AM37=0,AND(COUNTIF(CT$148:CT$156,$AG37)&gt;0,$AJ37&lt;&gt;"y")),"",$AN37)</f>
        <v/>
      </c>
      <c r="CT37" s="487" t="str">
        <f aca="false">IF($AN37&gt;CT$1,"",INDEX($AG$2:$AG$226,SMALL(CS$2:CS$226,$AN37),1))</f>
        <v>Talented (Endurance)</v>
      </c>
      <c r="CU37" s="462" t="str">
        <f aca="false">IF(OR($AM37=0,AND(COUNTIF(CV$148:CV$156,$AG37)&gt;0,$AJ37&lt;&gt;"y")),"",$AN37)</f>
        <v/>
      </c>
      <c r="CV37" s="487" t="str">
        <f aca="false">IF($AN37&gt;CV$1,"",INDEX($AG$2:$AG$226,SMALL(CU$2:CU$226,$AN37),1))</f>
        <v>Talented (Endurance)</v>
      </c>
      <c r="CW37" s="462" t="str">
        <f aca="false">IF(OR($AM37=0,AND(COUNTIF(CX$148:CX$156,$AG37)&gt;0,$AJ37&lt;&gt;"y")),"",$AN37)</f>
        <v/>
      </c>
      <c r="CX37" s="487" t="str">
        <f aca="false">IF($AN37&gt;CX$1,"",INDEX($AG$2:$AG$226,SMALL(CW$2:CW$226,$AN37),1))</f>
        <v>Talented (Endurance)</v>
      </c>
      <c r="CY37" s="462" t="str">
        <f aca="false">IF(OR($AM37=0,AND(COUNTIF(CZ$148:CZ$156,$AG37)&gt;0,$AJ37&lt;&gt;"y")),"",$AN37)</f>
        <v/>
      </c>
      <c r="CZ37" s="487" t="str">
        <f aca="false">IF($AN37&gt;CZ$1,"",INDEX($AG$2:$AG$226,SMALL(CY$2:CY$226,$AN37),1))</f>
        <v>Talented (Endurance)</v>
      </c>
      <c r="DA37" s="462" t="str">
        <f aca="false">IF(OR($AM37=0,AND(COUNTIF(DB$148:DB$156,$AG37)&gt;0,$AJ37&lt;&gt;"y")),"",$AN37)</f>
        <v/>
      </c>
      <c r="DB37" s="487" t="str">
        <f aca="false">IF($AN37&gt;DB$1,"",INDEX($AG$2:$AG$226,SMALL(DA$2:DA$226,$AN37),1))</f>
        <v>Talented (Endurance)</v>
      </c>
      <c r="DC37" s="462" t="str">
        <f aca="false">IF(OR($AM37=0,AND(COUNTIF(DD$148:DD$156,$AG37)&gt;0,$AJ37&lt;&gt;"y")),"",$AN37)</f>
        <v/>
      </c>
      <c r="DD37" s="487" t="str">
        <f aca="false">IF($AN37&gt;DD$1,"",INDEX($AG$2:$AG$226,SMALL(DC$2:DC$226,$AN37),1))</f>
        <v>Talented (Endurance)</v>
      </c>
      <c r="DN37" s="479" t="n">
        <v>36</v>
      </c>
      <c r="DO37" s="481" t="s">
        <v>148</v>
      </c>
      <c r="DP37" s="491" t="n">
        <f aca="false">M11</f>
        <v>0</v>
      </c>
      <c r="DQ37" s="492" t="str">
        <f aca="false">"("&amp;LEFT(DO37,4)&amp;") "&amp;DP37</f>
        <v>(Anim) 0</v>
      </c>
      <c r="DR37" s="488" t="str">
        <f aca="false">IF(DP37=0,"",DN37)</f>
        <v/>
      </c>
      <c r="DS37" s="487" t="str">
        <f aca="false">IF(DN37&gt;$DR$1,"",INDEX($DQ$2:$DQ$469,SMALL($DR$2:$DR$469,DN37)))</f>
        <v>(Heal) Diagnosis</v>
      </c>
      <c r="DT37" s="493" t="n">
        <f aca="false">CharGen!AD11</f>
        <v>0</v>
      </c>
      <c r="DU37" s="494" t="n">
        <f aca="false">IF(DT37=0,0,CharGen!AC11)</f>
        <v>0</v>
      </c>
      <c r="DV37" s="495" t="n">
        <f aca="false">IF(DP37=0,0,SUMIF($DT$2:$DT$58,DP37,$DU$2:$DU$58))</f>
        <v>0</v>
      </c>
      <c r="DW37" s="496" t="n">
        <f aca="false">IF(COUNTIF('Char Sheet p1'!$AP$7:$AP$35,DQ37)=0,0,ROUNDDOWN(SUMIF('Char Sheet p1'!$AP$7:$AP$35,DQ37,'Char Sheet p1'!$AQ$7:$AQ$35)/10,0))</f>
        <v>0</v>
      </c>
      <c r="DX37" s="497" t="n">
        <f aca="false">DW37+DV37</f>
        <v>0</v>
      </c>
      <c r="DY37" s="488" t="n">
        <f aca="false">DY36+1</f>
        <v>10</v>
      </c>
      <c r="DZ37" s="488" t="str">
        <f aca="false">IF(DX37=0,"",IF(endchargen=0,"",DY37))</f>
        <v/>
      </c>
      <c r="EA37" s="503" t="n">
        <v>3</v>
      </c>
      <c r="EC37" s="504" t="str">
        <f aca="false">IF(EA37&gt;$EB$36,"",INDEX($DP$288:$DP$313,SMALL($DZ$288:$DZ$313,EA37),1))</f>
        <v/>
      </c>
      <c r="ED37" s="505" t="str">
        <f aca="false">IF(EC37="","",VLOOKUP(EC37,DP37:DX504,9,FALSE()))</f>
        <v/>
      </c>
      <c r="EE37" s="488" t="e">
        <f aca="false">EE36</f>
        <v>#N/A</v>
      </c>
    </row>
    <row r="38" customFormat="false" ht="11.25" hidden="false" customHeight="false" outlineLevel="0" collapsed="false">
      <c r="A38" s="526" t="s">
        <v>474</v>
      </c>
      <c r="B38" s="527" t="n">
        <f aca="false">10</f>
        <v>10</v>
      </c>
      <c r="C38" s="501" t="n">
        <v>-6</v>
      </c>
      <c r="D38" s="505" t="n">
        <v>3</v>
      </c>
      <c r="J38" s="423" t="str">
        <f aca="false">"Tables!"&amp;ADDRESS(ROW(J34),COLUMN())&amp;":"&amp;ADDRESS(ROW(J37)-COUNTBLANK($J$34:$J$37),COLUMN())</f>
        <v>Tables!$J$34:$J$36</v>
      </c>
      <c r="X38" s="423"/>
      <c r="Y38" s="423"/>
      <c r="Z38" s="423"/>
      <c r="AA38" s="423"/>
      <c r="AB38" s="423"/>
      <c r="AC38" s="423"/>
      <c r="AD38" s="423"/>
      <c r="AE38" s="448"/>
      <c r="AG38" s="479" t="s">
        <v>475</v>
      </c>
      <c r="AH38" s="481" t="s">
        <v>328</v>
      </c>
      <c r="AI38" s="481" t="s">
        <v>472</v>
      </c>
      <c r="AJ38" s="478"/>
      <c r="AK38" s="478"/>
      <c r="AL38" s="478" t="str">
        <f aca="false">IF(AH38="Heritage",COUNTIF(qualities,AG38),"")</f>
        <v/>
      </c>
      <c r="AM38" s="478" t="n">
        <f aca="false">N(persuasion&gt;2)</f>
        <v>0</v>
      </c>
      <c r="AN38" s="478" t="n">
        <f aca="false">AN37+1</f>
        <v>37</v>
      </c>
      <c r="AO38" s="482" t="s">
        <v>476</v>
      </c>
      <c r="AP38" s="483"/>
      <c r="AQ38" s="484"/>
      <c r="AR38" s="483"/>
      <c r="AS38" s="484"/>
      <c r="AT38" s="483"/>
      <c r="AU38" s="484"/>
      <c r="AV38" s="483"/>
      <c r="AW38" s="484"/>
      <c r="AX38" s="483"/>
      <c r="AY38" s="484"/>
      <c r="AZ38" s="483"/>
      <c r="BA38" s="484"/>
      <c r="BB38" s="483"/>
      <c r="BC38" s="484"/>
      <c r="BD38" s="483"/>
      <c r="BE38" s="484"/>
      <c r="BF38" s="483"/>
      <c r="BG38" s="484"/>
      <c r="BH38" s="483"/>
      <c r="BI38" s="484"/>
      <c r="BJ38" s="483"/>
      <c r="BK38" s="484"/>
      <c r="BL38" s="483"/>
      <c r="BM38" s="484"/>
      <c r="BN38" s="483"/>
      <c r="BO38" s="484"/>
      <c r="BP38" s="483"/>
      <c r="BQ38" s="484"/>
      <c r="BR38" s="483"/>
      <c r="BS38" s="484"/>
      <c r="BT38" s="483"/>
      <c r="BU38" s="484"/>
      <c r="BV38" s="483"/>
      <c r="BW38" s="484"/>
      <c r="BX38" s="483"/>
      <c r="BY38" s="484"/>
      <c r="BZ38" s="483"/>
      <c r="CA38" s="484"/>
      <c r="CB38" s="485"/>
      <c r="CC38" s="485"/>
      <c r="CD38" s="485"/>
      <c r="CE38" s="485"/>
      <c r="CF38" s="485"/>
      <c r="CG38" s="485"/>
      <c r="CH38" s="485"/>
      <c r="CI38" s="485"/>
      <c r="CJ38" s="485"/>
      <c r="CK38" s="486" t="str">
        <f aca="false">IF(OR(AM38=0,AND(COUNTIF($CL$148:$CL$153,AG38)&gt;0,AJ38&lt;&gt;"y")),"",AN38)</f>
        <v/>
      </c>
      <c r="CL38" s="487" t="str">
        <f aca="false">IF(AN38&gt;$CL$1,"",INDEX($AG$2:$AG$226,SMALL($CK$2:$CK$226,AN38),1))</f>
        <v>Talented (Fighting)</v>
      </c>
      <c r="CM38" s="488" t="str">
        <f aca="false">IF(OR($AM38=0,AND(COUNTIF(CN$148:CN$153,$AG38)&gt;0,$AJ38&lt;&gt;"y")),"",$AN38)</f>
        <v/>
      </c>
      <c r="CN38" s="487" t="str">
        <f aca="false">IF($AN38&gt;CN$1,"",INDEX($AG$2:$AG$226,SMALL(CM$2:$CM$226,$AN38),1))</f>
        <v>Talented (Fighting)</v>
      </c>
      <c r="CO38" s="488" t="str">
        <f aca="false">IF(OR($AM38=0,AND(COUNTIF(CP$148:CP$153,$AG38)&gt;0,$AJ38&lt;&gt;"y")),"",$AN38)</f>
        <v/>
      </c>
      <c r="CP38" s="487" t="str">
        <f aca="false">IF($AN38&gt;CP$1,"",INDEX($AG$2:$AG$226,SMALL(CO$2:CO$226,$AN38),1))</f>
        <v>Talented (Fighting)</v>
      </c>
      <c r="CS38" s="462" t="str">
        <f aca="false">IF(OR($AM38=0,AND(COUNTIF(CT$148:CT$156,$AG38)&gt;0,$AJ38&lt;&gt;"y")),"",$AN38)</f>
        <v/>
      </c>
      <c r="CT38" s="487" t="str">
        <f aca="false">IF($AN38&gt;CT$1,"",INDEX($AG$2:$AG$226,SMALL(CS$2:CS$226,$AN38),1))</f>
        <v>Talented (Fighting)</v>
      </c>
      <c r="CU38" s="462" t="str">
        <f aca="false">IF(OR($AM38=0,AND(COUNTIF(CV$148:CV$156,$AG38)&gt;0,$AJ38&lt;&gt;"y")),"",$AN38)</f>
        <v/>
      </c>
      <c r="CV38" s="487" t="str">
        <f aca="false">IF($AN38&gt;CV$1,"",INDEX($AG$2:$AG$226,SMALL(CU$2:CU$226,$AN38),1))</f>
        <v>Talented (Fighting)</v>
      </c>
      <c r="CW38" s="462" t="str">
        <f aca="false">IF(OR($AM38=0,AND(COUNTIF(CX$148:CX$156,$AG38)&gt;0,$AJ38&lt;&gt;"y")),"",$AN38)</f>
        <v/>
      </c>
      <c r="CX38" s="487" t="str">
        <f aca="false">IF($AN38&gt;CX$1,"",INDEX($AG$2:$AG$226,SMALL(CW$2:CW$226,$AN38),1))</f>
        <v>Talented (Fighting)</v>
      </c>
      <c r="CY38" s="462" t="str">
        <f aca="false">IF(OR($AM38=0,AND(COUNTIF(CZ$148:CZ$156,$AG38)&gt;0,$AJ38&lt;&gt;"y")),"",$AN38)</f>
        <v/>
      </c>
      <c r="CZ38" s="487" t="str">
        <f aca="false">IF($AN38&gt;CZ$1,"",INDEX($AG$2:$AG$226,SMALL(CY$2:CY$226,$AN38),1))</f>
        <v>Talented (Fighting)</v>
      </c>
      <c r="DA38" s="462" t="str">
        <f aca="false">IF(OR($AM38=0,AND(COUNTIF(DB$148:DB$156,$AG38)&gt;0,$AJ38&lt;&gt;"y")),"",$AN38)</f>
        <v/>
      </c>
      <c r="DB38" s="487" t="str">
        <f aca="false">IF($AN38&gt;DB$1,"",INDEX($AG$2:$AG$226,SMALL(DA$2:DA$226,$AN38),1))</f>
        <v>Talented (Fighting)</v>
      </c>
      <c r="DC38" s="462" t="str">
        <f aca="false">IF(OR($AM38=0,AND(COUNTIF(DD$148:DD$156,$AG38)&gt;0,$AJ38&lt;&gt;"y")),"",$AN38)</f>
        <v/>
      </c>
      <c r="DD38" s="487" t="str">
        <f aca="false">IF($AN38&gt;DD$1,"",INDEX($AG$2:$AG$226,SMALL(DC$2:DC$226,$AN38),1))</f>
        <v>Talented (Fighting)</v>
      </c>
      <c r="DN38" s="479" t="n">
        <v>37</v>
      </c>
      <c r="DO38" s="481" t="s">
        <v>148</v>
      </c>
      <c r="DP38" s="491" t="n">
        <f aca="false">M12</f>
        <v>0</v>
      </c>
      <c r="DQ38" s="492" t="str">
        <f aca="false">"("&amp;LEFT(DO38,4)&amp;") "&amp;DP38</f>
        <v>(Anim) 0</v>
      </c>
      <c r="DR38" s="488" t="str">
        <f aca="false">IF(DP38=0,"",DN38)</f>
        <v/>
      </c>
      <c r="DS38" s="487" t="str">
        <f aca="false">IF(DN38&gt;$DR$1,"",INDEX($DQ$2:$DQ$469,SMALL($DR$2:$DR$469,DN38)))</f>
        <v>(Heal) Treat Ailment</v>
      </c>
      <c r="DT38" s="493" t="n">
        <f aca="false">CharGen!AD12</f>
        <v>0</v>
      </c>
      <c r="DU38" s="494" t="n">
        <f aca="false">IF(DT38=0,0,CharGen!AC12)</f>
        <v>0</v>
      </c>
      <c r="DV38" s="495" t="n">
        <f aca="false">IF(DP38=0,0,SUMIF($DT$2:$DT$58,DP38,$DU$2:$DU$58))</f>
        <v>0</v>
      </c>
      <c r="DW38" s="496" t="n">
        <f aca="false">IF(COUNTIF('Char Sheet p1'!$AP$7:$AP$35,DQ38)=0,0,ROUNDDOWN(SUMIF('Char Sheet p1'!$AP$7:$AP$35,DQ38,'Char Sheet p1'!$AQ$7:$AQ$35)/10,0))</f>
        <v>0</v>
      </c>
      <c r="DX38" s="497" t="n">
        <f aca="false">DW38+DV38</f>
        <v>0</v>
      </c>
      <c r="DY38" s="488" t="n">
        <f aca="false">DY37+1</f>
        <v>11</v>
      </c>
      <c r="DZ38" s="488" t="str">
        <f aca="false">IF(DX38=0,"",IF(endchargen=0,"",DY38))</f>
        <v/>
      </c>
      <c r="EA38" s="474" t="n">
        <v>1</v>
      </c>
      <c r="EB38" s="475" t="str">
        <f aca="false">DO314</f>
        <v>Status</v>
      </c>
      <c r="EC38" s="476" t="str">
        <f aca="false">IF(EA38&gt;$EB$39,"",INDEX($DP$314:$DP$339,SMALL($DZ$314:$DZ$339,EA38),1))</f>
        <v/>
      </c>
      <c r="ED38" s="477" t="str">
        <f aca="false">IF(EC38="","",VLOOKUP(EC38,DP38:DX505,9,FALSE()))</f>
        <v/>
      </c>
      <c r="EE38" s="488" t="e">
        <f aca="false">EE37</f>
        <v>#N/A</v>
      </c>
    </row>
    <row r="39" customFormat="false" ht="11.25" hidden="false" customHeight="false" outlineLevel="0" collapsed="false">
      <c r="C39" s="509" t="str">
        <f aca="false">"Tables!"&amp;ADDRESS(ROW(C41),COLUMN())&amp;":"&amp;ADDRESS(ROW(C40)+COUNTA(C41:C114),COLUMN())</f>
        <v>Tables!$C$41:$C$99</v>
      </c>
      <c r="Q39" s="435" t="n">
        <f aca="false">SUMIF(athspec,"Strength",athspecval)</f>
        <v>0</v>
      </c>
      <c r="X39" s="423"/>
      <c r="Y39" s="423"/>
      <c r="Z39" s="423"/>
      <c r="AA39" s="423"/>
      <c r="AB39" s="423"/>
      <c r="AC39" s="423"/>
      <c r="AD39" s="423"/>
      <c r="AE39" s="448"/>
      <c r="AG39" s="479" t="s">
        <v>477</v>
      </c>
      <c r="AH39" s="481" t="s">
        <v>312</v>
      </c>
      <c r="AI39" s="481" t="s">
        <v>472</v>
      </c>
      <c r="AJ39" s="478"/>
      <c r="AK39" s="478"/>
      <c r="AL39" s="478" t="str">
        <f aca="false">IF(AH39="Heritage",COUNTIF(qualities,AG39),"")</f>
        <v/>
      </c>
      <c r="AM39" s="478" t="n">
        <f aca="false">N(persuasion&gt;2)</f>
        <v>0</v>
      </c>
      <c r="AN39" s="478" t="n">
        <f aca="false">AN38+1</f>
        <v>38</v>
      </c>
      <c r="AO39" s="482" t="s">
        <v>478</v>
      </c>
      <c r="AP39" s="483"/>
      <c r="AQ39" s="484"/>
      <c r="AR39" s="483"/>
      <c r="AS39" s="484"/>
      <c r="AT39" s="483"/>
      <c r="AU39" s="484"/>
      <c r="AV39" s="483"/>
      <c r="AW39" s="484"/>
      <c r="AX39" s="483"/>
      <c r="AY39" s="484"/>
      <c r="AZ39" s="483"/>
      <c r="BA39" s="484"/>
      <c r="BB39" s="483"/>
      <c r="BC39" s="484"/>
      <c r="BD39" s="483"/>
      <c r="BE39" s="484"/>
      <c r="BF39" s="483"/>
      <c r="BG39" s="484"/>
      <c r="BH39" s="483"/>
      <c r="BI39" s="484"/>
      <c r="BJ39" s="483"/>
      <c r="BK39" s="484"/>
      <c r="BL39" s="483"/>
      <c r="BM39" s="484"/>
      <c r="BN39" s="483"/>
      <c r="BO39" s="484"/>
      <c r="BP39" s="483"/>
      <c r="BQ39" s="484"/>
      <c r="BR39" s="483"/>
      <c r="BS39" s="484"/>
      <c r="BT39" s="483"/>
      <c r="BU39" s="484"/>
      <c r="BV39" s="483"/>
      <c r="BW39" s="484"/>
      <c r="BX39" s="483"/>
      <c r="BY39" s="484"/>
      <c r="BZ39" s="483"/>
      <c r="CA39" s="484"/>
      <c r="CB39" s="485"/>
      <c r="CC39" s="485"/>
      <c r="CD39" s="485"/>
      <c r="CE39" s="485"/>
      <c r="CF39" s="485"/>
      <c r="CG39" s="485"/>
      <c r="CH39" s="485"/>
      <c r="CI39" s="485"/>
      <c r="CJ39" s="485"/>
      <c r="CK39" s="486" t="str">
        <f aca="false">IF(OR(AM39=0,AND(COUNTIF($CL$148:$CL$153,AG39)&gt;0,AJ39&lt;&gt;"y")),"",AN39)</f>
        <v/>
      </c>
      <c r="CL39" s="487" t="str">
        <f aca="false">IF(AN39&gt;$CL$1,"",INDEX($AG$2:$AG$226,SMALL($CK$2:$CK$226,AN39),1))</f>
        <v>Talented (Healing)</v>
      </c>
      <c r="CM39" s="488" t="str">
        <f aca="false">IF(OR($AM39=0,AND(COUNTIF(CN$148:CN$153,$AG39)&gt;0,$AJ39&lt;&gt;"y")),"",$AN39)</f>
        <v/>
      </c>
      <c r="CN39" s="487" t="str">
        <f aca="false">IF($AN39&gt;CN$1,"",INDEX($AG$2:$AG$226,SMALL(CM$2:$CM$226,$AN39),1))</f>
        <v>Talented (Healing)</v>
      </c>
      <c r="CO39" s="488" t="str">
        <f aca="false">IF(OR($AM39=0,AND(COUNTIF(CP$148:CP$153,$AG39)&gt;0,$AJ39&lt;&gt;"y")),"",$AN39)</f>
        <v/>
      </c>
      <c r="CP39" s="487" t="str">
        <f aca="false">IF($AN39&gt;CP$1,"",INDEX($AG$2:$AG$226,SMALL(CO$2:CO$226,$AN39),1))</f>
        <v>Talented (Healing)</v>
      </c>
      <c r="CS39" s="462" t="str">
        <f aca="false">IF(OR($AM39=0,AND(COUNTIF(CT$148:CT$156,$AG39)&gt;0,$AJ39&lt;&gt;"y")),"",$AN39)</f>
        <v/>
      </c>
      <c r="CT39" s="487" t="str">
        <f aca="false">IF($AN39&gt;CT$1,"",INDEX($AG$2:$AG$226,SMALL(CS$2:CS$226,$AN39),1))</f>
        <v>Talented (Healing)</v>
      </c>
      <c r="CU39" s="462" t="str">
        <f aca="false">IF(OR($AM39=0,AND(COUNTIF(CV$148:CV$156,$AG39)&gt;0,$AJ39&lt;&gt;"y")),"",$AN39)</f>
        <v/>
      </c>
      <c r="CV39" s="487" t="str">
        <f aca="false">IF($AN39&gt;CV$1,"",INDEX($AG$2:$AG$226,SMALL(CU$2:CU$226,$AN39),1))</f>
        <v>Talented (Healing)</v>
      </c>
      <c r="CW39" s="462" t="str">
        <f aca="false">IF(OR($AM39=0,AND(COUNTIF(CX$148:CX$156,$AG39)&gt;0,$AJ39&lt;&gt;"y")),"",$AN39)</f>
        <v/>
      </c>
      <c r="CX39" s="487" t="str">
        <f aca="false">IF($AN39&gt;CX$1,"",INDEX($AG$2:$AG$226,SMALL(CW$2:CW$226,$AN39),1))</f>
        <v>Talented (Healing)</v>
      </c>
      <c r="CY39" s="462" t="str">
        <f aca="false">IF(OR($AM39=0,AND(COUNTIF(CZ$148:CZ$156,$AG39)&gt;0,$AJ39&lt;&gt;"y")),"",$AN39)</f>
        <v/>
      </c>
      <c r="CZ39" s="487" t="str">
        <f aca="false">IF($AN39&gt;CZ$1,"",INDEX($AG$2:$AG$226,SMALL(CY$2:CY$226,$AN39),1))</f>
        <v>Talented (Healing)</v>
      </c>
      <c r="DA39" s="462" t="str">
        <f aca="false">IF(OR($AM39=0,AND(COUNTIF(DB$148:DB$156,$AG39)&gt;0,$AJ39&lt;&gt;"y")),"",$AN39)</f>
        <v/>
      </c>
      <c r="DB39" s="487" t="str">
        <f aca="false">IF($AN39&gt;DB$1,"",INDEX($AG$2:$AG$226,SMALL(DA$2:DA$226,$AN39),1))</f>
        <v>Talented (Healing)</v>
      </c>
      <c r="DC39" s="462" t="str">
        <f aca="false">IF(OR($AM39=0,AND(COUNTIF(DD$148:DD$156,$AG39)&gt;0,$AJ39&lt;&gt;"y")),"",$AN39)</f>
        <v/>
      </c>
      <c r="DD39" s="487" t="str">
        <f aca="false">IF($AN39&gt;DD$1,"",INDEX($AG$2:$AG$226,SMALL(DC$2:DC$226,$AN39),1))</f>
        <v>Talented (Healing)</v>
      </c>
      <c r="DN39" s="479" t="n">
        <v>38</v>
      </c>
      <c r="DO39" s="481" t="s">
        <v>148</v>
      </c>
      <c r="DP39" s="491" t="n">
        <f aca="false">M13</f>
        <v>0</v>
      </c>
      <c r="DQ39" s="492" t="str">
        <f aca="false">"("&amp;LEFT(DO39,4)&amp;") "&amp;DP39</f>
        <v>(Anim) 0</v>
      </c>
      <c r="DR39" s="488" t="str">
        <f aca="false">IF(DP39=0,"",DN39)</f>
        <v/>
      </c>
      <c r="DS39" s="487" t="str">
        <f aca="false">IF(DN39&gt;$DR$1,"",INDEX($DQ$2:$DQ$469,SMALL($DR$2:$DR$469,DN39)))</f>
        <v>(Heal) Treat Injury</v>
      </c>
      <c r="DT39" s="493" t="n">
        <f aca="false">CharGen!AD13</f>
        <v>0</v>
      </c>
      <c r="DU39" s="494" t="n">
        <f aca="false">IF(DT39=0,0,CharGen!AC13)</f>
        <v>0</v>
      </c>
      <c r="DV39" s="495" t="n">
        <f aca="false">IF(DP39=0,0,SUMIF($DT$2:$DT$58,DP39,$DU$2:$DU$58))</f>
        <v>0</v>
      </c>
      <c r="DW39" s="496" t="n">
        <f aca="false">IF(COUNTIF('Char Sheet p1'!$AP$7:$AP$35,DQ39)=0,0,ROUNDDOWN(SUMIF('Char Sheet p1'!$AP$7:$AP$35,DQ39,'Char Sheet p1'!$AQ$7:$AQ$35)/10,0))</f>
        <v>0</v>
      </c>
      <c r="DX39" s="497" t="n">
        <f aca="false">DW39+DV39</f>
        <v>0</v>
      </c>
      <c r="DY39" s="488" t="n">
        <f aca="false">DY38+1</f>
        <v>12</v>
      </c>
      <c r="DZ39" s="488" t="str">
        <f aca="false">IF(DX39=0,"",IF(endchargen=0,"",DY39))</f>
        <v/>
      </c>
      <c r="EA39" s="488" t="n">
        <v>2</v>
      </c>
      <c r="EB39" s="498" t="n">
        <f aca="false">COUNT(DZ314:DZ339)</f>
        <v>0</v>
      </c>
      <c r="EC39" s="479" t="str">
        <f aca="false">IF(EA39&gt;$EB$39,"",INDEX($DP$314:$DP$339,SMALL($DZ$314:$DZ$339,EA39),1))</f>
        <v/>
      </c>
      <c r="ED39" s="499" t="str">
        <f aca="false">IF(EC39="","",VLOOKUP(EC39,DP39:DX506,9,FALSE()))</f>
        <v/>
      </c>
      <c r="EE39" s="488" t="e">
        <f aca="false">EE38</f>
        <v>#N/A</v>
      </c>
    </row>
    <row r="40" customFormat="false" ht="12.75" hidden="false" customHeight="false" outlineLevel="0" collapsed="false">
      <c r="A40" s="529" t="s">
        <v>479</v>
      </c>
      <c r="B40" s="530" t="s">
        <v>480</v>
      </c>
      <c r="C40" s="433" t="s">
        <v>481</v>
      </c>
      <c r="D40" s="434" t="s">
        <v>219</v>
      </c>
      <c r="E40" s="427" t="s">
        <v>482</v>
      </c>
      <c r="F40" s="427" t="s">
        <v>483</v>
      </c>
      <c r="G40" s="427" t="s">
        <v>484</v>
      </c>
      <c r="H40" s="530" t="s">
        <v>179</v>
      </c>
      <c r="I40" s="530" t="s">
        <v>161</v>
      </c>
      <c r="J40" s="429" t="s">
        <v>485</v>
      </c>
      <c r="K40" s="525" t="s">
        <v>182</v>
      </c>
      <c r="L40" s="427" t="s">
        <v>486</v>
      </c>
      <c r="M40" s="427" t="s">
        <v>487</v>
      </c>
      <c r="N40" s="427" t="s">
        <v>488</v>
      </c>
      <c r="O40" s="427" t="s">
        <v>489</v>
      </c>
      <c r="P40" s="427" t="s">
        <v>490</v>
      </c>
      <c r="Q40" s="427" t="s">
        <v>491</v>
      </c>
      <c r="R40" s="427" t="s">
        <v>492</v>
      </c>
      <c r="S40" s="427" t="s">
        <v>493</v>
      </c>
      <c r="T40" s="427" t="s">
        <v>494</v>
      </c>
      <c r="U40" s="427" t="s">
        <v>495</v>
      </c>
      <c r="V40" s="530" t="s">
        <v>496</v>
      </c>
      <c r="W40" s="440" t="s">
        <v>497</v>
      </c>
      <c r="X40" s="440" t="s">
        <v>498</v>
      </c>
      <c r="Y40" s="440" t="s">
        <v>181</v>
      </c>
      <c r="Z40" s="440" t="s">
        <v>499</v>
      </c>
      <c r="AA40" s="440" t="s">
        <v>500</v>
      </c>
      <c r="AB40" s="440" t="s">
        <v>218</v>
      </c>
      <c r="AC40" s="440" t="s">
        <v>501</v>
      </c>
      <c r="AD40" s="440" t="s">
        <v>502</v>
      </c>
      <c r="AE40" s="440" t="s">
        <v>501</v>
      </c>
      <c r="AG40" s="479" t="s">
        <v>503</v>
      </c>
      <c r="AH40" s="481" t="s">
        <v>357</v>
      </c>
      <c r="AI40" s="481" t="s">
        <v>472</v>
      </c>
      <c r="AJ40" s="478"/>
      <c r="AK40" s="478"/>
      <c r="AL40" s="478" t="str">
        <f aca="false">IF(AH40="Heritage",COUNTIF(qualities,AG40),"")</f>
        <v/>
      </c>
      <c r="AM40" s="478" t="n">
        <f aca="false">N(persuasion&gt;2)</f>
        <v>0</v>
      </c>
      <c r="AN40" s="478" t="n">
        <f aca="false">AN39+1</f>
        <v>39</v>
      </c>
      <c r="AO40" s="482" t="s">
        <v>504</v>
      </c>
      <c r="AP40" s="483"/>
      <c r="AQ40" s="484"/>
      <c r="AR40" s="483"/>
      <c r="AS40" s="484"/>
      <c r="AT40" s="483"/>
      <c r="AU40" s="484"/>
      <c r="AV40" s="483"/>
      <c r="AW40" s="484"/>
      <c r="AX40" s="483"/>
      <c r="AY40" s="484"/>
      <c r="AZ40" s="483"/>
      <c r="BA40" s="484"/>
      <c r="BB40" s="483"/>
      <c r="BC40" s="484"/>
      <c r="BD40" s="483"/>
      <c r="BE40" s="484"/>
      <c r="BF40" s="483"/>
      <c r="BG40" s="484"/>
      <c r="BH40" s="483"/>
      <c r="BI40" s="484"/>
      <c r="BJ40" s="483"/>
      <c r="BK40" s="484"/>
      <c r="BL40" s="483"/>
      <c r="BM40" s="484"/>
      <c r="BN40" s="483"/>
      <c r="BO40" s="484"/>
      <c r="BP40" s="483"/>
      <c r="BQ40" s="484"/>
      <c r="BR40" s="483"/>
      <c r="BS40" s="484"/>
      <c r="BT40" s="483"/>
      <c r="BU40" s="484"/>
      <c r="BV40" s="483"/>
      <c r="BW40" s="484"/>
      <c r="BX40" s="483"/>
      <c r="BY40" s="484"/>
      <c r="BZ40" s="483"/>
      <c r="CA40" s="484"/>
      <c r="CB40" s="485"/>
      <c r="CC40" s="485"/>
      <c r="CD40" s="485"/>
      <c r="CE40" s="485"/>
      <c r="CF40" s="485"/>
      <c r="CG40" s="485"/>
      <c r="CH40" s="485"/>
      <c r="CI40" s="485"/>
      <c r="CJ40" s="485"/>
      <c r="CK40" s="486" t="str">
        <f aca="false">IF(OR(AM40=0,AND(COUNTIF($CL$148:$CL$153,AG40)&gt;0,AJ40&lt;&gt;"y")),"",AN40)</f>
        <v/>
      </c>
      <c r="CL40" s="487" t="str">
        <f aca="false">IF(AN40&gt;$CL$1,"",INDEX($AG$2:$AG$226,SMALL($CK$2:$CK$226,AN40),1))</f>
        <v>Talented (Knowledge)</v>
      </c>
      <c r="CM40" s="488" t="str">
        <f aca="false">IF(OR($AM40=0,AND(COUNTIF(CN$148:CN$153,$AG40)&gt;0,$AJ40&lt;&gt;"y")),"",$AN40)</f>
        <v/>
      </c>
      <c r="CN40" s="487" t="str">
        <f aca="false">IF($AN40&gt;CN$1,"",INDEX($AG$2:$AG$226,SMALL(CM$2:$CM$226,$AN40),1))</f>
        <v>Talented (Knowledge)</v>
      </c>
      <c r="CO40" s="488" t="str">
        <f aca="false">IF(OR($AM40=0,AND(COUNTIF(CP$148:CP$153,$AG40)&gt;0,$AJ40&lt;&gt;"y")),"",$AN40)</f>
        <v/>
      </c>
      <c r="CP40" s="487" t="str">
        <f aca="false">IF($AN40&gt;CP$1,"",INDEX($AG$2:$AG$226,SMALL(CO$2:CO$226,$AN40),1))</f>
        <v>Talented (Knowledge)</v>
      </c>
      <c r="CS40" s="462" t="str">
        <f aca="false">IF(OR($AM40=0,AND(COUNTIF(CT$148:CT$156,$AG40)&gt;0,$AJ40&lt;&gt;"y")),"",$AN40)</f>
        <v/>
      </c>
      <c r="CT40" s="487" t="str">
        <f aca="false">IF($AN40&gt;CT$1,"",INDEX($AG$2:$AG$226,SMALL(CS$2:CS$226,$AN40),1))</f>
        <v>Talented (Knowledge)</v>
      </c>
      <c r="CU40" s="462" t="str">
        <f aca="false">IF(OR($AM40=0,AND(COUNTIF(CV$148:CV$156,$AG40)&gt;0,$AJ40&lt;&gt;"y")),"",$AN40)</f>
        <v/>
      </c>
      <c r="CV40" s="487" t="str">
        <f aca="false">IF($AN40&gt;CV$1,"",INDEX($AG$2:$AG$226,SMALL(CU$2:CU$226,$AN40),1))</f>
        <v>Talented (Knowledge)</v>
      </c>
      <c r="CW40" s="462" t="str">
        <f aca="false">IF(OR($AM40=0,AND(COUNTIF(CX$148:CX$156,$AG40)&gt;0,$AJ40&lt;&gt;"y")),"",$AN40)</f>
        <v/>
      </c>
      <c r="CX40" s="487" t="str">
        <f aca="false">IF($AN40&gt;CX$1,"",INDEX($AG$2:$AG$226,SMALL(CW$2:CW$226,$AN40),1))</f>
        <v>Talented (Knowledge)</v>
      </c>
      <c r="CY40" s="462" t="str">
        <f aca="false">IF(OR($AM40=0,AND(COUNTIF(CZ$148:CZ$156,$AG40)&gt;0,$AJ40&lt;&gt;"y")),"",$AN40)</f>
        <v/>
      </c>
      <c r="CZ40" s="487" t="str">
        <f aca="false">IF($AN40&gt;CZ$1,"",INDEX($AG$2:$AG$226,SMALL(CY$2:CY$226,$AN40),1))</f>
        <v>Talented (Knowledge)</v>
      </c>
      <c r="DA40" s="462" t="str">
        <f aca="false">IF(OR($AM40=0,AND(COUNTIF(DB$148:DB$156,$AG40)&gt;0,$AJ40&lt;&gt;"y")),"",$AN40)</f>
        <v/>
      </c>
      <c r="DB40" s="487" t="str">
        <f aca="false">IF($AN40&gt;DB$1,"",INDEX($AG$2:$AG$226,SMALL(DA$2:DA$226,$AN40),1))</f>
        <v>Talented (Knowledge)</v>
      </c>
      <c r="DC40" s="462" t="str">
        <f aca="false">IF(OR($AM40=0,AND(COUNTIF(DD$148:DD$156,$AG40)&gt;0,$AJ40&lt;&gt;"y")),"",$AN40)</f>
        <v/>
      </c>
      <c r="DD40" s="487" t="str">
        <f aca="false">IF($AN40&gt;DD$1,"",INDEX($AG$2:$AG$226,SMALL(DC$2:DC$226,$AN40),1))</f>
        <v>Talented (Knowledge)</v>
      </c>
      <c r="DN40" s="479" t="n">
        <v>39</v>
      </c>
      <c r="DO40" s="481" t="s">
        <v>148</v>
      </c>
      <c r="DP40" s="491" t="n">
        <f aca="false">M14</f>
        <v>0</v>
      </c>
      <c r="DQ40" s="492" t="str">
        <f aca="false">"("&amp;LEFT(DO40,4)&amp;") "&amp;DP40</f>
        <v>(Anim) 0</v>
      </c>
      <c r="DR40" s="488" t="str">
        <f aca="false">IF(DP40=0,"",DN40)</f>
        <v/>
      </c>
      <c r="DS40" s="487" t="str">
        <f aca="false">IF(DN40&gt;$DR$1,"",INDEX($DQ$2:$DQ$469,SMALL($DR$2:$DR$469,DN40)))</f>
        <v>(Know) Education</v>
      </c>
      <c r="DT40" s="493" t="n">
        <f aca="false">CharGen!AD14</f>
        <v>0</v>
      </c>
      <c r="DU40" s="494" t="n">
        <f aca="false">IF(DT40=0,0,CharGen!AC14)</f>
        <v>0</v>
      </c>
      <c r="DV40" s="495" t="n">
        <f aca="false">IF(DP40=0,0,SUMIF($DT$2:$DT$58,DP40,$DU$2:$DU$58))</f>
        <v>0</v>
      </c>
      <c r="DW40" s="496" t="n">
        <f aca="false">IF(COUNTIF('Char Sheet p1'!$AP$7:$AP$35,DQ40)=0,0,ROUNDDOWN(SUMIF('Char Sheet p1'!$AP$7:$AP$35,DQ40,'Char Sheet p1'!$AQ$7:$AQ$35)/10,0))</f>
        <v>0</v>
      </c>
      <c r="DX40" s="497" t="n">
        <f aca="false">DW40+DV40</f>
        <v>0</v>
      </c>
      <c r="DY40" s="488" t="n">
        <f aca="false">DY39+1</f>
        <v>13</v>
      </c>
      <c r="DZ40" s="488" t="str">
        <f aca="false">IF(DX40=0,"",IF(endchargen=0,"",DY40))</f>
        <v/>
      </c>
      <c r="EA40" s="503" t="n">
        <v>3</v>
      </c>
      <c r="EC40" s="504" t="str">
        <f aca="false">IF(EA40&gt;$EB$39,"",INDEX($DP$314:$DP$339,SMALL($DZ$314:$DZ$339,EA40),1))</f>
        <v/>
      </c>
      <c r="ED40" s="505" t="str">
        <f aca="false">IF(EC40="","",VLOOKUP(EC40,DP40:DX507,9,FALSE()))</f>
        <v/>
      </c>
      <c r="EE40" s="488" t="e">
        <f aca="false">EE39</f>
        <v>#N/A</v>
      </c>
    </row>
    <row r="41" customFormat="false" ht="11.25" hidden="false" customHeight="false" outlineLevel="0" collapsed="false">
      <c r="A41" s="531" t="str">
        <f aca="false">S2</f>
        <v>Axes</v>
      </c>
      <c r="B41" s="532" t="n">
        <f aca="false">IF(A41=0,0,SUMIF(figspec,A41,figspecval))</f>
        <v>0</v>
      </c>
      <c r="C41" s="450" t="s">
        <v>505</v>
      </c>
      <c r="D41" s="455" t="s">
        <v>256</v>
      </c>
      <c r="E41" s="449"/>
      <c r="F41" s="449" t="n">
        <f aca="false">IF(D41="","",VLOOKUP(D41,weapontypes,2,FALSE())-E41+IF(COUNTIF(qualities,$AG$155)=0,0,E41))</f>
        <v>0</v>
      </c>
      <c r="G41" s="455" t="s">
        <v>156</v>
      </c>
      <c r="H41" s="532" t="n">
        <f aca="true">IF(C41="","",INDIRECT(G41)+IF(F41&lt;0,F41,0))</f>
        <v>5</v>
      </c>
      <c r="I41" s="532" t="str">
        <f aca="false">IF(F41&lt;1,"","+"&amp;F41&amp;"B")</f>
        <v/>
      </c>
      <c r="J41" s="533"/>
      <c r="K41" s="518"/>
      <c r="L41" s="449"/>
      <c r="M41" s="449"/>
      <c r="N41" s="449"/>
      <c r="O41" s="449" t="s">
        <v>506</v>
      </c>
      <c r="P41" s="449"/>
      <c r="Q41" s="449"/>
      <c r="R41" s="449"/>
      <c r="S41" s="449"/>
      <c r="T41" s="449"/>
      <c r="U41" s="449"/>
      <c r="V41" s="532"/>
      <c r="W41" s="462" t="s">
        <v>507</v>
      </c>
      <c r="X41" s="462"/>
      <c r="Y41" s="462" t="n">
        <f aca="true">IF(W41="","",R41+AC41+AD41+MAX(INDIRECT(W41)+X41,1))</f>
        <v>2</v>
      </c>
      <c r="Z41" s="462"/>
      <c r="AA41" s="534" t="str">
        <f aca="false">IF(K41=0,"","Bulk "&amp;K41&amp;", ")&amp;IF(L41="","",L41&amp;", ")&amp;IF(M41=0,"","Def+"&amp;M41&amp;", ")&amp;IF(N41="","",N41&amp;", ")&amp;IF(O41="","",O41&amp;", ")&amp;IF(P41=0,"","Off-hand+"&amp;P41&amp;", ")&amp;IF(Q41=0,"","Pierce "&amp;Q41&amp;", ")&amp;IF(S41="","","Reload "&amp;S41&amp;", ")&amp;IF(T41=0,"","Shatter "&amp;T41&amp;", ")&amp;IF(U41="","",U41&amp;", ")&amp;IF(V41="","",V41&amp;", ")</f>
        <v>Adaptable, </v>
      </c>
      <c r="AB41" s="534" t="str">
        <f aca="false">IF(AA41="","",LEFT(AA41,LEN(AA41)-2))</f>
        <v>Adaptable</v>
      </c>
      <c r="AC41" s="534" t="n">
        <f aca="false">COUNTIF($AE$41:$AE$50,C41)</f>
        <v>0</v>
      </c>
      <c r="AD41" s="534" t="n">
        <f aca="false">COUNTIF($AE$52:$AE$61,C41)</f>
        <v>0</v>
      </c>
      <c r="AE41" s="534" t="n">
        <f aca="false">IF('Char Sheet p1'!B38=$AE$40,'Char Sheet p1'!P38,0)</f>
        <v>0</v>
      </c>
      <c r="AG41" s="479" t="s">
        <v>508</v>
      </c>
      <c r="AH41" s="481" t="s">
        <v>312</v>
      </c>
      <c r="AI41" s="481" t="s">
        <v>472</v>
      </c>
      <c r="AJ41" s="478"/>
      <c r="AK41" s="478"/>
      <c r="AL41" s="478" t="str">
        <f aca="false">IF(AH41="Heritage",COUNTIF(qualities,AG41),"")</f>
        <v/>
      </c>
      <c r="AM41" s="478" t="n">
        <f aca="false">N(persuasion&gt;2)</f>
        <v>0</v>
      </c>
      <c r="AN41" s="478" t="n">
        <f aca="false">AN40+1</f>
        <v>40</v>
      </c>
      <c r="AO41" s="482" t="s">
        <v>509</v>
      </c>
      <c r="AP41" s="483"/>
      <c r="AQ41" s="484"/>
      <c r="AR41" s="483"/>
      <c r="AS41" s="484"/>
      <c r="AT41" s="483"/>
      <c r="AU41" s="484"/>
      <c r="AV41" s="483"/>
      <c r="AW41" s="484"/>
      <c r="AX41" s="483"/>
      <c r="AY41" s="484"/>
      <c r="AZ41" s="483"/>
      <c r="BA41" s="484"/>
      <c r="BB41" s="483"/>
      <c r="BC41" s="484"/>
      <c r="BD41" s="483"/>
      <c r="BE41" s="484"/>
      <c r="BF41" s="483"/>
      <c r="BG41" s="484"/>
      <c r="BH41" s="483"/>
      <c r="BI41" s="484"/>
      <c r="BJ41" s="483"/>
      <c r="BK41" s="484"/>
      <c r="BL41" s="483"/>
      <c r="BM41" s="484"/>
      <c r="BN41" s="483"/>
      <c r="BO41" s="484"/>
      <c r="BP41" s="483"/>
      <c r="BQ41" s="484"/>
      <c r="BR41" s="483"/>
      <c r="BS41" s="484"/>
      <c r="BT41" s="483"/>
      <c r="BU41" s="484"/>
      <c r="BV41" s="483"/>
      <c r="BW41" s="484"/>
      <c r="BX41" s="483"/>
      <c r="BY41" s="484"/>
      <c r="BZ41" s="483"/>
      <c r="CA41" s="484"/>
      <c r="CB41" s="485"/>
      <c r="CC41" s="485"/>
      <c r="CD41" s="485"/>
      <c r="CE41" s="485"/>
      <c r="CF41" s="485"/>
      <c r="CG41" s="485"/>
      <c r="CH41" s="485"/>
      <c r="CI41" s="485"/>
      <c r="CJ41" s="485"/>
      <c r="CK41" s="486" t="str">
        <f aca="false">IF(OR(AM41=0,AND(COUNTIF($CL$148:$CL$153,AG41)&gt;0,AJ41&lt;&gt;"y")),"",AN41)</f>
        <v/>
      </c>
      <c r="CL41" s="487" t="str">
        <f aca="false">IF(AN41&gt;$CL$1,"",INDEX($AG$2:$AG$226,SMALL($CK$2:$CK$226,AN41),1))</f>
        <v>Talented (Language)</v>
      </c>
      <c r="CM41" s="488" t="str">
        <f aca="false">IF(OR($AM41=0,AND(COUNTIF(CN$148:CN$153,$AG41)&gt;0,$AJ41&lt;&gt;"y")),"",$AN41)</f>
        <v/>
      </c>
      <c r="CN41" s="487" t="str">
        <f aca="false">IF($AN41&gt;CN$1,"",INDEX($AG$2:$AG$226,SMALL(CM$2:$CM$226,$AN41),1))</f>
        <v>Talented (Language)</v>
      </c>
      <c r="CO41" s="488" t="str">
        <f aca="false">IF(OR($AM41=0,AND(COUNTIF(CP$148:CP$153,$AG41)&gt;0,$AJ41&lt;&gt;"y")),"",$AN41)</f>
        <v/>
      </c>
      <c r="CP41" s="487" t="str">
        <f aca="false">IF($AN41&gt;CP$1,"",INDEX($AG$2:$AG$226,SMALL(CO$2:CO$226,$AN41),1))</f>
        <v>Talented (Language)</v>
      </c>
      <c r="CS41" s="462" t="str">
        <f aca="false">IF(OR($AM41=0,AND(COUNTIF(CT$148:CT$156,$AG41)&gt;0,$AJ41&lt;&gt;"y")),"",$AN41)</f>
        <v/>
      </c>
      <c r="CT41" s="487" t="str">
        <f aca="false">IF($AN41&gt;CT$1,"",INDEX($AG$2:$AG$226,SMALL(CS$2:CS$226,$AN41),1))</f>
        <v>Talented (Language)</v>
      </c>
      <c r="CU41" s="462" t="str">
        <f aca="false">IF(OR($AM41=0,AND(COUNTIF(CV$148:CV$156,$AG41)&gt;0,$AJ41&lt;&gt;"y")),"",$AN41)</f>
        <v/>
      </c>
      <c r="CV41" s="487" t="str">
        <f aca="false">IF($AN41&gt;CV$1,"",INDEX($AG$2:$AG$226,SMALL(CU$2:CU$226,$AN41),1))</f>
        <v>Talented (Language)</v>
      </c>
      <c r="CW41" s="462" t="str">
        <f aca="false">IF(OR($AM41=0,AND(COUNTIF(CX$148:CX$156,$AG41)&gt;0,$AJ41&lt;&gt;"y")),"",$AN41)</f>
        <v/>
      </c>
      <c r="CX41" s="487" t="str">
        <f aca="false">IF($AN41&gt;CX$1,"",INDEX($AG$2:$AG$226,SMALL(CW$2:CW$226,$AN41),1))</f>
        <v>Talented (Language)</v>
      </c>
      <c r="CY41" s="462" t="str">
        <f aca="false">IF(OR($AM41=0,AND(COUNTIF(CZ$148:CZ$156,$AG41)&gt;0,$AJ41&lt;&gt;"y")),"",$AN41)</f>
        <v/>
      </c>
      <c r="CZ41" s="487" t="str">
        <f aca="false">IF($AN41&gt;CZ$1,"",INDEX($AG$2:$AG$226,SMALL(CY$2:CY$226,$AN41),1))</f>
        <v>Talented (Language)</v>
      </c>
      <c r="DA41" s="462" t="str">
        <f aca="false">IF(OR($AM41=0,AND(COUNTIF(DB$148:DB$156,$AG41)&gt;0,$AJ41&lt;&gt;"y")),"",$AN41)</f>
        <v/>
      </c>
      <c r="DB41" s="487" t="str">
        <f aca="false">IF($AN41&gt;DB$1,"",INDEX($AG$2:$AG$226,SMALL(DA$2:DA$226,$AN41),1))</f>
        <v>Talented (Language)</v>
      </c>
      <c r="DC41" s="462" t="str">
        <f aca="false">IF(OR($AM41=0,AND(COUNTIF(DD$148:DD$156,$AG41)&gt;0,$AJ41&lt;&gt;"y")),"",$AN41)</f>
        <v/>
      </c>
      <c r="DD41" s="487" t="str">
        <f aca="false">IF($AN41&gt;DD$1,"",INDEX($AG$2:$AG$226,SMALL(DC$2:DC$226,$AN41),1))</f>
        <v>Talented (Language)</v>
      </c>
      <c r="DN41" s="479" t="n">
        <v>40</v>
      </c>
      <c r="DO41" s="481" t="s">
        <v>148</v>
      </c>
      <c r="DP41" s="491" t="n">
        <f aca="false">M15</f>
        <v>0</v>
      </c>
      <c r="DQ41" s="492" t="str">
        <f aca="false">"("&amp;LEFT(DO41,4)&amp;") "&amp;DP41</f>
        <v>(Anim) 0</v>
      </c>
      <c r="DR41" s="488" t="str">
        <f aca="false">IF(DP41=0,"",DN41)</f>
        <v/>
      </c>
      <c r="DS41" s="487" t="str">
        <f aca="false">IF(DN41&gt;$DR$1,"",INDEX($DQ$2:$DQ$469,SMALL($DR$2:$DR$469,DN41)))</f>
        <v>(Know) Research</v>
      </c>
      <c r="DT41" s="493" t="n">
        <f aca="false">CharGen!AD15</f>
        <v>0</v>
      </c>
      <c r="DU41" s="494" t="n">
        <f aca="false">IF(DT41=0,0,CharGen!AC15)</f>
        <v>0</v>
      </c>
      <c r="DV41" s="495" t="n">
        <f aca="false">IF(DP41=0,0,SUMIF($DT$2:$DT$58,DP41,$DU$2:$DU$58))</f>
        <v>0</v>
      </c>
      <c r="DW41" s="496" t="n">
        <f aca="false">IF(COUNTIF('Char Sheet p1'!$AP$7:$AP$35,DQ41)=0,0,ROUNDDOWN(SUMIF('Char Sheet p1'!$AP$7:$AP$35,DQ41,'Char Sheet p1'!$AQ$7:$AQ$35)/10,0))</f>
        <v>0</v>
      </c>
      <c r="DX41" s="497" t="n">
        <f aca="false">DW41+DV41</f>
        <v>0</v>
      </c>
      <c r="DY41" s="488" t="n">
        <f aca="false">DY40+1</f>
        <v>14</v>
      </c>
      <c r="DZ41" s="488" t="str">
        <f aca="false">IF(DX41=0,"",IF(endchargen=0,"",DY41))</f>
        <v/>
      </c>
      <c r="EA41" s="474" t="n">
        <v>1</v>
      </c>
      <c r="EB41" s="475" t="str">
        <f aca="false">DO340</f>
        <v>Stealth</v>
      </c>
      <c r="EC41" s="476" t="str">
        <f aca="false">IF(EA41&gt;$EB$42,"",INDEX($DP$340:$DP$365,SMALL($DZ$340:$DZ$365,EA41),1))</f>
        <v/>
      </c>
      <c r="ED41" s="477" t="str">
        <f aca="false">IF(EC41="","",VLOOKUP(EC41,DP41:DX508,9,FALSE()))</f>
        <v/>
      </c>
      <c r="EE41" s="488" t="e">
        <f aca="false">EE40</f>
        <v>#N/A</v>
      </c>
    </row>
    <row r="42" customFormat="false" ht="11.25" hidden="false" customHeight="false" outlineLevel="0" collapsed="false">
      <c r="A42" s="535" t="str">
        <f aca="false">S3</f>
        <v>Bludgeons</v>
      </c>
      <c r="B42" s="536" t="n">
        <f aca="false">IF(A42=0,0,SUMIF(figspec,A42,figspecval))</f>
        <v>0</v>
      </c>
      <c r="C42" s="479" t="s">
        <v>510</v>
      </c>
      <c r="D42" s="481" t="s">
        <v>256</v>
      </c>
      <c r="E42" s="478"/>
      <c r="F42" s="478" t="n">
        <f aca="false">IF(D42="","",VLOOKUP(D42,weapontypes,2,FALSE())-E42+IF(COUNTIF(qualities,$AG$155)=0,0,E42))</f>
        <v>0</v>
      </c>
      <c r="G42" s="481" t="s">
        <v>156</v>
      </c>
      <c r="H42" s="536" t="n">
        <f aca="true">IF(C42="","",INDIRECT(G42)+IF(F42&lt;0,F42,0))</f>
        <v>5</v>
      </c>
      <c r="I42" s="536" t="str">
        <f aca="false">IF(F42&lt;1,"","+"&amp;F42&amp;"B")</f>
        <v/>
      </c>
      <c r="J42" s="495"/>
      <c r="K42" s="520"/>
      <c r="L42" s="478"/>
      <c r="M42" s="478"/>
      <c r="N42" s="478"/>
      <c r="O42" s="478"/>
      <c r="P42" s="478"/>
      <c r="Q42" s="478"/>
      <c r="R42" s="478"/>
      <c r="S42" s="478"/>
      <c r="T42" s="478" t="n">
        <v>1</v>
      </c>
      <c r="U42" s="478"/>
      <c r="V42" s="536"/>
      <c r="W42" s="488" t="s">
        <v>507</v>
      </c>
      <c r="X42" s="488" t="n">
        <v>-1</v>
      </c>
      <c r="Y42" s="488" t="n">
        <f aca="true">IF(W42="","",R42+AC42+AD42+MAX(INDIRECT(W42)+X42,1))</f>
        <v>1</v>
      </c>
      <c r="Z42" s="488"/>
      <c r="AA42" s="537" t="str">
        <f aca="false">IF(K42=0,"","Bulk "&amp;K42&amp;", ")&amp;IF(L42="","",L42&amp;", ")&amp;IF(M42=0,"","Def+"&amp;M42&amp;", ")&amp;IF(N42="","",N42&amp;", ")&amp;IF(O42="","",O42&amp;", ")&amp;IF(P42=0,"","Off-hand+"&amp;P42&amp;", ")&amp;IF(Q42=0,"","Pierce "&amp;Q42&amp;", ")&amp;IF(S42="","","Reload "&amp;S42&amp;", ")&amp;IF(T42=0,"","Shatter "&amp;T42&amp;", ")&amp;IF(U42="","",U42&amp;", ")&amp;IF(V42="","",V42&amp;", ")</f>
        <v>Shatter 1, </v>
      </c>
      <c r="AB42" s="537" t="str">
        <f aca="false">IF(AA42="","",LEFT(AA42,LEN(AA42)-2))</f>
        <v>Shatter 1</v>
      </c>
      <c r="AC42" s="537" t="n">
        <f aca="false">COUNTIF($AE$41:$AE$50,C42)</f>
        <v>0</v>
      </c>
      <c r="AD42" s="537" t="n">
        <f aca="false">COUNTIF($AE$52:$AE$61,C42)</f>
        <v>0</v>
      </c>
      <c r="AE42" s="537" t="n">
        <f aca="false">IF('Char Sheet p1'!B39=$AE$40,'Char Sheet p1'!P39,0)</f>
        <v>0</v>
      </c>
      <c r="AG42" s="479" t="s">
        <v>511</v>
      </c>
      <c r="AH42" s="481" t="s">
        <v>269</v>
      </c>
      <c r="AI42" s="481" t="s">
        <v>472</v>
      </c>
      <c r="AJ42" s="478"/>
      <c r="AK42" s="478"/>
      <c r="AL42" s="478" t="str">
        <f aca="false">IF(AH42="Heritage",COUNTIF(qualities,AG42),"")</f>
        <v/>
      </c>
      <c r="AM42" s="478" t="n">
        <f aca="false">N(persuasion&gt;2)</f>
        <v>0</v>
      </c>
      <c r="AN42" s="478" t="n">
        <f aca="false">AN41+1</f>
        <v>41</v>
      </c>
      <c r="AO42" s="482" t="s">
        <v>512</v>
      </c>
      <c r="AP42" s="483"/>
      <c r="AQ42" s="484"/>
      <c r="AR42" s="483"/>
      <c r="AS42" s="484"/>
      <c r="AT42" s="483"/>
      <c r="AU42" s="484"/>
      <c r="AV42" s="483"/>
      <c r="AW42" s="484"/>
      <c r="AX42" s="483"/>
      <c r="AY42" s="484"/>
      <c r="AZ42" s="483"/>
      <c r="BA42" s="484"/>
      <c r="BB42" s="483"/>
      <c r="BC42" s="484"/>
      <c r="BD42" s="483"/>
      <c r="BE42" s="484"/>
      <c r="BF42" s="483"/>
      <c r="BG42" s="484"/>
      <c r="BH42" s="483"/>
      <c r="BI42" s="484"/>
      <c r="BJ42" s="483"/>
      <c r="BK42" s="484"/>
      <c r="BL42" s="483"/>
      <c r="BM42" s="484"/>
      <c r="BN42" s="483"/>
      <c r="BO42" s="484"/>
      <c r="BP42" s="483"/>
      <c r="BQ42" s="484"/>
      <c r="BR42" s="483"/>
      <c r="BS42" s="484"/>
      <c r="BT42" s="483"/>
      <c r="BU42" s="484"/>
      <c r="BV42" s="483"/>
      <c r="BW42" s="484"/>
      <c r="BX42" s="483"/>
      <c r="BY42" s="484"/>
      <c r="BZ42" s="483"/>
      <c r="CA42" s="484"/>
      <c r="CB42" s="485"/>
      <c r="CC42" s="485"/>
      <c r="CD42" s="485"/>
      <c r="CE42" s="485"/>
      <c r="CF42" s="485"/>
      <c r="CG42" s="485"/>
      <c r="CH42" s="485"/>
      <c r="CI42" s="485"/>
      <c r="CJ42" s="485"/>
      <c r="CK42" s="486" t="str">
        <f aca="false">IF(OR(AM42=0,AND(COUNTIF($CL$148:$CL$153,AG42)&gt;0,AJ42&lt;&gt;"y")),"",AN42)</f>
        <v/>
      </c>
      <c r="CL42" s="487" t="str">
        <f aca="false">IF(AN42&gt;$CL$1,"",INDEX($AG$2:$AG$226,SMALL($CK$2:$CK$226,AN42),1))</f>
        <v>Talented (Markmanship)</v>
      </c>
      <c r="CM42" s="488" t="str">
        <f aca="false">IF(OR($AM42=0,AND(COUNTIF(CN$148:CN$153,$AG42)&gt;0,$AJ42&lt;&gt;"y")),"",$AN42)</f>
        <v/>
      </c>
      <c r="CN42" s="487" t="str">
        <f aca="false">IF($AN42&gt;CN$1,"",INDEX($AG$2:$AG$226,SMALL(CM$2:$CM$226,$AN42),1))</f>
        <v>Talented (Markmanship)</v>
      </c>
      <c r="CO42" s="488" t="str">
        <f aca="false">IF(OR($AM42=0,AND(COUNTIF(CP$148:CP$153,$AG42)&gt;0,$AJ42&lt;&gt;"y")),"",$AN42)</f>
        <v/>
      </c>
      <c r="CP42" s="487" t="str">
        <f aca="false">IF($AN42&gt;CP$1,"",INDEX($AG$2:$AG$226,SMALL(CO$2:CO$226,$AN42),1))</f>
        <v>Talented (Markmanship)</v>
      </c>
      <c r="CS42" s="462" t="str">
        <f aca="false">IF(OR($AM42=0,AND(COUNTIF(CT$148:CT$156,$AG42)&gt;0,$AJ42&lt;&gt;"y")),"",$AN42)</f>
        <v/>
      </c>
      <c r="CT42" s="487" t="str">
        <f aca="false">IF($AN42&gt;CT$1,"",INDEX($AG$2:$AG$226,SMALL(CS$2:CS$226,$AN42),1))</f>
        <v>Talented (Markmanship)</v>
      </c>
      <c r="CU42" s="462" t="str">
        <f aca="false">IF(OR($AM42=0,AND(COUNTIF(CV$148:CV$156,$AG42)&gt;0,$AJ42&lt;&gt;"y")),"",$AN42)</f>
        <v/>
      </c>
      <c r="CV42" s="487" t="str">
        <f aca="false">IF($AN42&gt;CV$1,"",INDEX($AG$2:$AG$226,SMALL(CU$2:CU$226,$AN42),1))</f>
        <v>Talented (Markmanship)</v>
      </c>
      <c r="CW42" s="462" t="str">
        <f aca="false">IF(OR($AM42=0,AND(COUNTIF(CX$148:CX$156,$AG42)&gt;0,$AJ42&lt;&gt;"y")),"",$AN42)</f>
        <v/>
      </c>
      <c r="CX42" s="487" t="str">
        <f aca="false">IF($AN42&gt;CX$1,"",INDEX($AG$2:$AG$226,SMALL(CW$2:CW$226,$AN42),1))</f>
        <v>Talented (Markmanship)</v>
      </c>
      <c r="CY42" s="462" t="str">
        <f aca="false">IF(OR($AM42=0,AND(COUNTIF(CZ$148:CZ$156,$AG42)&gt;0,$AJ42&lt;&gt;"y")),"",$AN42)</f>
        <v/>
      </c>
      <c r="CZ42" s="487" t="str">
        <f aca="false">IF($AN42&gt;CZ$1,"",INDEX($AG$2:$AG$226,SMALL(CY$2:CY$226,$AN42),1))</f>
        <v>Talented (Markmanship)</v>
      </c>
      <c r="DA42" s="462" t="str">
        <f aca="false">IF(OR($AM42=0,AND(COUNTIF(DB$148:DB$156,$AG42)&gt;0,$AJ42&lt;&gt;"y")),"",$AN42)</f>
        <v/>
      </c>
      <c r="DB42" s="487" t="str">
        <f aca="false">IF($AN42&gt;DB$1,"",INDEX($AG$2:$AG$226,SMALL(DA$2:DA$226,$AN42),1))</f>
        <v>Talented (Markmanship)</v>
      </c>
      <c r="DC42" s="462" t="str">
        <f aca="false">IF(OR($AM42=0,AND(COUNTIF(DD$148:DD$156,$AG42)&gt;0,$AJ42&lt;&gt;"y")),"",$AN42)</f>
        <v/>
      </c>
      <c r="DD42" s="487" t="str">
        <f aca="false">IF($AN42&gt;DD$1,"",INDEX($AG$2:$AG$226,SMALL(DC$2:DC$226,$AN42),1))</f>
        <v>Talented (Markmanship)</v>
      </c>
      <c r="DN42" s="479" t="n">
        <v>41</v>
      </c>
      <c r="DO42" s="481" t="s">
        <v>148</v>
      </c>
      <c r="DP42" s="491" t="n">
        <f aca="false">M16</f>
        <v>0</v>
      </c>
      <c r="DQ42" s="492" t="str">
        <f aca="false">"("&amp;LEFT(DO42,4)&amp;") "&amp;DP42</f>
        <v>(Anim) 0</v>
      </c>
      <c r="DR42" s="488" t="str">
        <f aca="false">IF(DP42=0,"",DN42)</f>
        <v/>
      </c>
      <c r="DS42" s="487" t="str">
        <f aca="false">IF(DN42&gt;$DR$1,"",INDEX($DQ$2:$DQ$469,SMALL($DR$2:$DR$469,DN42)))</f>
        <v>(Know) Streetwise</v>
      </c>
      <c r="DT42" s="493" t="n">
        <f aca="false">CharGen!AD16</f>
        <v>0</v>
      </c>
      <c r="DU42" s="494" t="n">
        <f aca="false">IF(DT42=0,0,CharGen!AC16)</f>
        <v>0</v>
      </c>
      <c r="DV42" s="495" t="n">
        <f aca="false">IF(DP42=0,0,SUMIF($DT$2:$DT$58,DP42,$DU$2:$DU$58))</f>
        <v>0</v>
      </c>
      <c r="DW42" s="496" t="n">
        <f aca="false">IF(COUNTIF('Char Sheet p1'!$AP$7:$AP$35,DQ42)=0,0,ROUNDDOWN(SUMIF('Char Sheet p1'!$AP$7:$AP$35,DQ42,'Char Sheet p1'!$AQ$7:$AQ$35)/10,0))</f>
        <v>0</v>
      </c>
      <c r="DX42" s="497" t="n">
        <f aca="false">DW42+DV42</f>
        <v>0</v>
      </c>
      <c r="DY42" s="488" t="n">
        <f aca="false">DY41+1</f>
        <v>15</v>
      </c>
      <c r="DZ42" s="488" t="str">
        <f aca="false">IF(DX42=0,"",IF(endchargen=0,"",DY42))</f>
        <v/>
      </c>
      <c r="EA42" s="488" t="n">
        <v>2</v>
      </c>
      <c r="EB42" s="498" t="n">
        <f aca="false">COUNT(DZ340:DZ365)</f>
        <v>0</v>
      </c>
      <c r="EC42" s="479" t="str">
        <f aca="false">IF(EA42&gt;$EB$42,"",INDEX($DP$340:$DP$365,SMALL($DZ$340:$DZ$365,EA42),1))</f>
        <v/>
      </c>
      <c r="ED42" s="499" t="str">
        <f aca="false">IF(EC42="","",VLOOKUP(EC42,DP42:DX509,9,FALSE()))</f>
        <v/>
      </c>
      <c r="EE42" s="488" t="e">
        <f aca="false">EE41</f>
        <v>#N/A</v>
      </c>
    </row>
    <row r="43" customFormat="false" ht="12.75" hidden="false" customHeight="false" outlineLevel="0" collapsed="false">
      <c r="A43" s="535" t="str">
        <f aca="false">S4</f>
        <v>Brawling</v>
      </c>
      <c r="B43" s="536" t="n">
        <f aca="false">IF(A43=0,0,SUMIF(figspec,A43,figspecval))</f>
        <v>0</v>
      </c>
      <c r="C43" s="479" t="s">
        <v>513</v>
      </c>
      <c r="D43" s="481" t="s">
        <v>256</v>
      </c>
      <c r="E43" s="478"/>
      <c r="F43" s="478" t="n">
        <f aca="false">IF(D43="","",VLOOKUP(D43,weapontypes,2,FALSE())-E43+IF(COUNTIF(qualities,$AG$155)=0,0,E43))</f>
        <v>0</v>
      </c>
      <c r="G43" s="481" t="s">
        <v>156</v>
      </c>
      <c r="H43" s="536" t="n">
        <f aca="true">IF(C43="","",INDIRECT(G43)+IF(F43&lt;0,F43,0))</f>
        <v>5</v>
      </c>
      <c r="I43" s="536" t="str">
        <f aca="false">IF(F43&lt;1,"","+"&amp;F43&amp;"B")</f>
        <v/>
      </c>
      <c r="J43" s="495"/>
      <c r="K43" s="520"/>
      <c r="L43" s="478"/>
      <c r="M43" s="478" t="n">
        <v>1</v>
      </c>
      <c r="N43" s="478"/>
      <c r="O43" s="478"/>
      <c r="P43" s="478" t="n">
        <v>1</v>
      </c>
      <c r="Q43" s="478"/>
      <c r="R43" s="478"/>
      <c r="S43" s="478"/>
      <c r="T43" s="478"/>
      <c r="U43" s="478"/>
      <c r="V43" s="536"/>
      <c r="W43" s="488" t="s">
        <v>507</v>
      </c>
      <c r="X43" s="488" t="n">
        <v>-1</v>
      </c>
      <c r="Y43" s="488" t="n">
        <f aca="true">IF(W43="","",R43+AC43+AD43+MAX(INDIRECT(W43)+X43,1))</f>
        <v>1</v>
      </c>
      <c r="Z43" s="488"/>
      <c r="AA43" s="537" t="str">
        <f aca="false">IF(K43=0,"","Bulk "&amp;K43&amp;", ")&amp;IF(L43="","",L43&amp;", ")&amp;IF(M43=0,"","Def+"&amp;M43&amp;", ")&amp;IF(N43="","",N43&amp;", ")&amp;IF(O43="","",O43&amp;", ")&amp;IF(P43=0,"","Off-hand+"&amp;P43&amp;", ")&amp;IF(Q43=0,"","Pierce "&amp;Q43&amp;", ")&amp;IF(S43="","","Reload "&amp;S43&amp;", ")&amp;IF(T43=0,"","Shatter "&amp;T43&amp;", ")&amp;IF(U43="","",U43&amp;", ")&amp;IF(V43="","",V43&amp;", ")</f>
        <v>Def+1, Off-hand+1, </v>
      </c>
      <c r="AB43" s="537" t="str">
        <f aca="false">IF(AA43="","",LEFT(AA43,LEN(AA43)-2))</f>
        <v>Def+1, Off-hand+1</v>
      </c>
      <c r="AC43" s="537" t="n">
        <f aca="false">COUNTIF($AE$41:$AE$50,C43)</f>
        <v>0</v>
      </c>
      <c r="AD43" s="537" t="n">
        <f aca="false">COUNTIF($AE$52:$AE$61,C43)</f>
        <v>0</v>
      </c>
      <c r="AE43" s="537" t="n">
        <f aca="false">IF('Char Sheet p1'!B41=$AE$40,'Char Sheet p1'!P41,0)</f>
        <v>0</v>
      </c>
      <c r="AG43" s="479" t="s">
        <v>514</v>
      </c>
      <c r="AH43" s="481" t="s">
        <v>328</v>
      </c>
      <c r="AI43" s="481" t="s">
        <v>472</v>
      </c>
      <c r="AJ43" s="478"/>
      <c r="AK43" s="478"/>
      <c r="AL43" s="478" t="str">
        <f aca="false">IF(AH43="Heritage",COUNTIF(qualities,AG43),"")</f>
        <v/>
      </c>
      <c r="AM43" s="478" t="n">
        <f aca="false">N(persuasion&gt;2)</f>
        <v>0</v>
      </c>
      <c r="AN43" s="478" t="n">
        <f aca="false">AN42+1</f>
        <v>42</v>
      </c>
      <c r="AO43" s="482" t="s">
        <v>515</v>
      </c>
      <c r="AP43" s="483"/>
      <c r="AQ43" s="484"/>
      <c r="AR43" s="483"/>
      <c r="AS43" s="484"/>
      <c r="AT43" s="483"/>
      <c r="AU43" s="484"/>
      <c r="AV43" s="483"/>
      <c r="AW43" s="484"/>
      <c r="AX43" s="483"/>
      <c r="AY43" s="484"/>
      <c r="AZ43" s="483"/>
      <c r="BA43" s="484"/>
      <c r="BB43" s="483"/>
      <c r="BC43" s="484"/>
      <c r="BD43" s="483"/>
      <c r="BE43" s="484"/>
      <c r="BF43" s="483"/>
      <c r="BG43" s="484"/>
      <c r="BH43" s="483"/>
      <c r="BI43" s="484"/>
      <c r="BJ43" s="483"/>
      <c r="BK43" s="484"/>
      <c r="BL43" s="483"/>
      <c r="BM43" s="484"/>
      <c r="BN43" s="483"/>
      <c r="BO43" s="484"/>
      <c r="BP43" s="483"/>
      <c r="BQ43" s="484"/>
      <c r="BR43" s="483"/>
      <c r="BS43" s="484"/>
      <c r="BT43" s="483"/>
      <c r="BU43" s="484"/>
      <c r="BV43" s="483"/>
      <c r="BW43" s="484"/>
      <c r="BX43" s="483"/>
      <c r="BY43" s="484"/>
      <c r="BZ43" s="483"/>
      <c r="CA43" s="484"/>
      <c r="CB43" s="485"/>
      <c r="CC43" s="485"/>
      <c r="CD43" s="485"/>
      <c r="CE43" s="485"/>
      <c r="CF43" s="485"/>
      <c r="CG43" s="485"/>
      <c r="CH43" s="485"/>
      <c r="CI43" s="485"/>
      <c r="CJ43" s="485"/>
      <c r="CK43" s="486" t="str">
        <f aca="false">IF(OR(AM43=0,AND(COUNTIF($CL$148:$CL$153,AG43)&gt;0,AJ43&lt;&gt;"y")),"",AN43)</f>
        <v/>
      </c>
      <c r="CL43" s="487" t="str">
        <f aca="false">IF(AN43&gt;$CL$1,"",INDEX($AG$2:$AG$226,SMALL($CK$2:$CK$226,AN43),1))</f>
        <v>Talented (Persuasion)</v>
      </c>
      <c r="CM43" s="488" t="str">
        <f aca="false">IF(OR($AM43=0,AND(COUNTIF(CN$148:CN$153,$AG43)&gt;0,$AJ43&lt;&gt;"y")),"",$AN43)</f>
        <v/>
      </c>
      <c r="CN43" s="487" t="str">
        <f aca="false">IF($AN43&gt;CN$1,"",INDEX($AG$2:$AG$226,SMALL(CM$2:$CM$226,$AN43),1))</f>
        <v>Talented (Persuasion)</v>
      </c>
      <c r="CO43" s="488" t="str">
        <f aca="false">IF(OR($AM43=0,AND(COUNTIF(CP$148:CP$153,$AG43)&gt;0,$AJ43&lt;&gt;"y")),"",$AN43)</f>
        <v/>
      </c>
      <c r="CP43" s="487" t="str">
        <f aca="false">IF($AN43&gt;CP$1,"",INDEX($AG$2:$AG$226,SMALL(CO$2:CO$226,$AN43),1))</f>
        <v>Talented (Persuasion)</v>
      </c>
      <c r="CS43" s="462" t="str">
        <f aca="false">IF(OR($AM43=0,AND(COUNTIF(CT$148:CT$156,$AG43)&gt;0,$AJ43&lt;&gt;"y")),"",$AN43)</f>
        <v/>
      </c>
      <c r="CT43" s="487" t="str">
        <f aca="false">IF($AN43&gt;CT$1,"",INDEX($AG$2:$AG$226,SMALL(CS$2:CS$226,$AN43),1))</f>
        <v>Talented (Persuasion)</v>
      </c>
      <c r="CU43" s="462" t="str">
        <f aca="false">IF(OR($AM43=0,AND(COUNTIF(CV$148:CV$156,$AG43)&gt;0,$AJ43&lt;&gt;"y")),"",$AN43)</f>
        <v/>
      </c>
      <c r="CV43" s="487" t="str">
        <f aca="false">IF($AN43&gt;CV$1,"",INDEX($AG$2:$AG$226,SMALL(CU$2:CU$226,$AN43),1))</f>
        <v>Talented (Persuasion)</v>
      </c>
      <c r="CW43" s="462" t="str">
        <f aca="false">IF(OR($AM43=0,AND(COUNTIF(CX$148:CX$156,$AG43)&gt;0,$AJ43&lt;&gt;"y")),"",$AN43)</f>
        <v/>
      </c>
      <c r="CX43" s="487" t="str">
        <f aca="false">IF($AN43&gt;CX$1,"",INDEX($AG$2:$AG$226,SMALL(CW$2:CW$226,$AN43),1))</f>
        <v>Talented (Persuasion)</v>
      </c>
      <c r="CY43" s="462" t="str">
        <f aca="false">IF(OR($AM43=0,AND(COUNTIF(CZ$148:CZ$156,$AG43)&gt;0,$AJ43&lt;&gt;"y")),"",$AN43)</f>
        <v/>
      </c>
      <c r="CZ43" s="487" t="str">
        <f aca="false">IF($AN43&gt;CZ$1,"",INDEX($AG$2:$AG$226,SMALL(CY$2:CY$226,$AN43),1))</f>
        <v>Talented (Persuasion)</v>
      </c>
      <c r="DA43" s="462" t="str">
        <f aca="false">IF(OR($AM43=0,AND(COUNTIF(DB$148:DB$156,$AG43)&gt;0,$AJ43&lt;&gt;"y")),"",$AN43)</f>
        <v/>
      </c>
      <c r="DB43" s="487" t="str">
        <f aca="false">IF($AN43&gt;DB$1,"",INDEX($AG$2:$AG$226,SMALL(DA$2:DA$226,$AN43),1))</f>
        <v>Talented (Persuasion)</v>
      </c>
      <c r="DC43" s="462" t="str">
        <f aca="false">IF(OR($AM43=0,AND(COUNTIF(DD$148:DD$156,$AG43)&gt;0,$AJ43&lt;&gt;"y")),"",$AN43)</f>
        <v/>
      </c>
      <c r="DD43" s="487" t="str">
        <f aca="false">IF($AN43&gt;DD$1,"",INDEX($AG$2:$AG$226,SMALL(DC$2:DC$226,$AN43),1))</f>
        <v>Talented (Persuasion)</v>
      </c>
      <c r="DN43" s="479" t="n">
        <v>42</v>
      </c>
      <c r="DO43" s="481" t="s">
        <v>148</v>
      </c>
      <c r="DP43" s="491" t="n">
        <f aca="false">M17</f>
        <v>0</v>
      </c>
      <c r="DQ43" s="492" t="str">
        <f aca="false">"("&amp;LEFT(DO43,4)&amp;") "&amp;DP43</f>
        <v>(Anim) 0</v>
      </c>
      <c r="DR43" s="488" t="str">
        <f aca="false">IF(DP43=0,"",DN43)</f>
        <v/>
      </c>
      <c r="DS43" s="487" t="str">
        <f aca="false">IF(DN43&gt;$DR$1,"",INDEX($DQ$2:$DQ$469,SMALL($DR$2:$DR$469,DN43)))</f>
        <v>(Mark) Bows</v>
      </c>
      <c r="DT43" s="493" t="n">
        <f aca="false">CharGen!AD17</f>
        <v>0</v>
      </c>
      <c r="DU43" s="494" t="n">
        <f aca="false">IF(DT43=0,0,CharGen!AC17)</f>
        <v>0</v>
      </c>
      <c r="DV43" s="495" t="n">
        <f aca="false">IF(DP43=0,0,SUMIF($DT$2:$DT$58,DP43,$DU$2:$DU$58))</f>
        <v>0</v>
      </c>
      <c r="DW43" s="496" t="n">
        <f aca="false">IF(COUNTIF('Char Sheet p1'!$AP$7:$AP$35,DQ43)=0,0,ROUNDDOWN(SUMIF('Char Sheet p1'!$AP$7:$AP$35,DQ43,'Char Sheet p1'!$AQ$7:$AQ$35)/10,0))</f>
        <v>0</v>
      </c>
      <c r="DX43" s="497" t="n">
        <f aca="false">DW43+DV43</f>
        <v>0</v>
      </c>
      <c r="DY43" s="488" t="n">
        <f aca="false">DY42+1</f>
        <v>16</v>
      </c>
      <c r="DZ43" s="488" t="str">
        <f aca="false">IF(DX43=0,"",IF(endchargen=0,"",DY43))</f>
        <v/>
      </c>
      <c r="EA43" s="503"/>
      <c r="EC43" s="512" t="s">
        <v>384</v>
      </c>
      <c r="ED43" s="505"/>
      <c r="EE43" s="488" t="e">
        <f aca="false">EE42</f>
        <v>#N/A</v>
      </c>
    </row>
    <row r="44" customFormat="false" ht="11.25" hidden="false" customHeight="false" outlineLevel="0" collapsed="false">
      <c r="A44" s="535" t="str">
        <f aca="false">S5</f>
        <v>Fencing</v>
      </c>
      <c r="B44" s="536" t="n">
        <f aca="false">IF(A44=0,0,SUMIF(figspec,A44,figspecval))</f>
        <v>0</v>
      </c>
      <c r="C44" s="479" t="s">
        <v>516</v>
      </c>
      <c r="D44" s="481" t="s">
        <v>256</v>
      </c>
      <c r="E44" s="478" t="n">
        <v>1</v>
      </c>
      <c r="F44" s="478" t="n">
        <f aca="false">IF(D44="","",VLOOKUP(D44,weapontypes,2,FALSE())-E44+IF(COUNTIF(qualities,$AG$155)=0,0,E44))</f>
        <v>-1</v>
      </c>
      <c r="G44" s="481" t="s">
        <v>156</v>
      </c>
      <c r="H44" s="536" t="n">
        <f aca="true">IF(C44="","",INDIRECT(G44)+IF(F44&lt;0,F44,0))</f>
        <v>4</v>
      </c>
      <c r="I44" s="536" t="str">
        <f aca="false">IF(F44&lt;1,"","+"&amp;F44&amp;"B")</f>
        <v/>
      </c>
      <c r="J44" s="495"/>
      <c r="K44" s="520" t="n">
        <v>1</v>
      </c>
      <c r="L44" s="478" t="s">
        <v>517</v>
      </c>
      <c r="M44" s="478"/>
      <c r="N44" s="478"/>
      <c r="O44" s="478" t="str">
        <f aca="false">IF(COUNTIF(qualities,"Massive")=0,"2h","Adaptable")</f>
        <v>2h</v>
      </c>
      <c r="P44" s="478"/>
      <c r="Q44" s="478"/>
      <c r="R44" s="478" t="n">
        <f aca="false">powerful</f>
        <v>0</v>
      </c>
      <c r="S44" s="478"/>
      <c r="T44" s="478"/>
      <c r="U44" s="478"/>
      <c r="V44" s="536" t="s">
        <v>518</v>
      </c>
      <c r="W44" s="488" t="s">
        <v>507</v>
      </c>
      <c r="X44" s="488" t="n">
        <v>3</v>
      </c>
      <c r="Y44" s="488" t="n">
        <f aca="true">IF(W44="","",R44+AC44+AD44+MAX(INDIRECT(W44)+X44,1))</f>
        <v>5</v>
      </c>
      <c r="Z44" s="488"/>
      <c r="AA44" s="537" t="str">
        <f aca="false">IF(K44=0,"","Bulk "&amp;K44&amp;", ")&amp;IF(L44="","",L44&amp;", ")&amp;IF(M44=0,"","Def+"&amp;M44&amp;", ")&amp;IF(N44="","",N44&amp;", ")&amp;IF(O44="","",O44&amp;", ")&amp;IF(P44=0,"","Off-hand+"&amp;P44&amp;", ")&amp;IF(Q44=0,"","Pierce "&amp;Q44&amp;", ")&amp;IF(S44="","","Reload "&amp;S44&amp;", ")&amp;IF(T44=0,"","Shatter "&amp;T44&amp;", ")&amp;IF(U44="","",U44&amp;", ")&amp;IF(V44="","",V44&amp;", ")</f>
        <v>Bulk 1, Reach, 2h, Vicious, </v>
      </c>
      <c r="AB44" s="537" t="str">
        <f aca="false">IF(AA44="","",LEFT(AA44,LEN(AA44)-2))</f>
        <v>Bulk 1, Reach, 2h, Vicious</v>
      </c>
      <c r="AC44" s="537" t="n">
        <f aca="false">COUNTIF($AE$41:$AE$50,C44)</f>
        <v>0</v>
      </c>
      <c r="AD44" s="537" t="n">
        <f aca="false">COUNTIF($AE$52:$AE$61,C44)</f>
        <v>0</v>
      </c>
      <c r="AE44" s="537" t="n">
        <f aca="false">IF('Char Sheet p1'!B42=$AE$40,'Char Sheet p1'!P42,0)</f>
        <v>0</v>
      </c>
      <c r="AG44" s="479" t="s">
        <v>519</v>
      </c>
      <c r="AH44" s="481" t="s">
        <v>328</v>
      </c>
      <c r="AI44" s="481" t="s">
        <v>520</v>
      </c>
      <c r="AJ44" s="478"/>
      <c r="AK44" s="478"/>
      <c r="AL44" s="478" t="str">
        <f aca="false">IF(AH44="Heritage",COUNTIF(qualities,AG44),"")</f>
        <v/>
      </c>
      <c r="AM44" s="478" t="n">
        <f aca="false">N(status&gt;2)</f>
        <v>0</v>
      </c>
      <c r="AN44" s="478" t="n">
        <f aca="false">AN43+1</f>
        <v>43</v>
      </c>
      <c r="AO44" s="482" t="s">
        <v>521</v>
      </c>
      <c r="AP44" s="483"/>
      <c r="AQ44" s="484"/>
      <c r="AR44" s="483"/>
      <c r="AS44" s="484"/>
      <c r="AT44" s="483"/>
      <c r="AU44" s="484"/>
      <c r="AV44" s="483"/>
      <c r="AW44" s="484"/>
      <c r="AX44" s="483"/>
      <c r="AY44" s="484"/>
      <c r="AZ44" s="483"/>
      <c r="BA44" s="484"/>
      <c r="BB44" s="483"/>
      <c r="BC44" s="484"/>
      <c r="BD44" s="483"/>
      <c r="BE44" s="484"/>
      <c r="BF44" s="483"/>
      <c r="BG44" s="484"/>
      <c r="BH44" s="483"/>
      <c r="BI44" s="484"/>
      <c r="BJ44" s="483"/>
      <c r="BK44" s="484"/>
      <c r="BL44" s="483"/>
      <c r="BM44" s="484"/>
      <c r="BN44" s="483"/>
      <c r="BO44" s="484"/>
      <c r="BP44" s="483"/>
      <c r="BQ44" s="484"/>
      <c r="BR44" s="483"/>
      <c r="BS44" s="484"/>
      <c r="BT44" s="483"/>
      <c r="BU44" s="484"/>
      <c r="BV44" s="483"/>
      <c r="BW44" s="484"/>
      <c r="BX44" s="483"/>
      <c r="BY44" s="484"/>
      <c r="BZ44" s="483"/>
      <c r="CA44" s="484"/>
      <c r="CB44" s="485"/>
      <c r="CC44" s="485"/>
      <c r="CD44" s="485"/>
      <c r="CE44" s="485"/>
      <c r="CF44" s="485"/>
      <c r="CG44" s="485"/>
      <c r="CH44" s="485"/>
      <c r="CI44" s="485"/>
      <c r="CJ44" s="485"/>
      <c r="CK44" s="486" t="str">
        <f aca="false">IF(OR(AM44=0,AND(COUNTIF($CL$148:$CL$153,AG44)&gt;0,AJ44&lt;&gt;"y")),"",AN44)</f>
        <v/>
      </c>
      <c r="CL44" s="487" t="str">
        <f aca="false">IF(AN44&gt;$CL$1,"",INDEX($AG$2:$AG$226,SMALL($CK$2:$CK$226,AN44),1))</f>
        <v>Talented (Status)</v>
      </c>
      <c r="CM44" s="488" t="str">
        <f aca="false">IF(OR($AM44=0,AND(COUNTIF(CN$148:CN$153,$AG44)&gt;0,$AJ44&lt;&gt;"y")),"",$AN44)</f>
        <v/>
      </c>
      <c r="CN44" s="487" t="str">
        <f aca="false">IF($AN44&gt;CN$1,"",INDEX($AG$2:$AG$226,SMALL(CM$2:$CM$226,$AN44),1))</f>
        <v>Talented (Status)</v>
      </c>
      <c r="CO44" s="488" t="str">
        <f aca="false">IF(OR($AM44=0,AND(COUNTIF(CP$148:CP$153,$AG44)&gt;0,$AJ44&lt;&gt;"y")),"",$AN44)</f>
        <v/>
      </c>
      <c r="CP44" s="487" t="str">
        <f aca="false">IF($AN44&gt;CP$1,"",INDEX($AG$2:$AG$226,SMALL(CO$2:CO$226,$AN44),1))</f>
        <v>Talented (Status)</v>
      </c>
      <c r="CS44" s="462" t="str">
        <f aca="false">IF(OR($AM44=0,AND(COUNTIF(CT$148:CT$156,$AG44)&gt;0,$AJ44&lt;&gt;"y")),"",$AN44)</f>
        <v/>
      </c>
      <c r="CT44" s="487" t="str">
        <f aca="false">IF($AN44&gt;CT$1,"",INDEX($AG$2:$AG$226,SMALL(CS$2:CS$226,$AN44),1))</f>
        <v>Talented (Status)</v>
      </c>
      <c r="CU44" s="462" t="str">
        <f aca="false">IF(OR($AM44=0,AND(COUNTIF(CV$148:CV$156,$AG44)&gt;0,$AJ44&lt;&gt;"y")),"",$AN44)</f>
        <v/>
      </c>
      <c r="CV44" s="487" t="str">
        <f aca="false">IF($AN44&gt;CV$1,"",INDEX($AG$2:$AG$226,SMALL(CU$2:CU$226,$AN44),1))</f>
        <v>Talented (Status)</v>
      </c>
      <c r="CW44" s="462" t="str">
        <f aca="false">IF(OR($AM44=0,AND(COUNTIF(CX$148:CX$156,$AG44)&gt;0,$AJ44&lt;&gt;"y")),"",$AN44)</f>
        <v/>
      </c>
      <c r="CX44" s="487" t="str">
        <f aca="false">IF($AN44&gt;CX$1,"",INDEX($AG$2:$AG$226,SMALL(CW$2:CW$226,$AN44),1))</f>
        <v>Talented (Status)</v>
      </c>
      <c r="CY44" s="462" t="str">
        <f aca="false">IF(OR($AM44=0,AND(COUNTIF(CZ$148:CZ$156,$AG44)&gt;0,$AJ44&lt;&gt;"y")),"",$AN44)</f>
        <v/>
      </c>
      <c r="CZ44" s="487" t="str">
        <f aca="false">IF($AN44&gt;CZ$1,"",INDEX($AG$2:$AG$226,SMALL(CY$2:CY$226,$AN44),1))</f>
        <v>Talented (Status)</v>
      </c>
      <c r="DA44" s="462" t="str">
        <f aca="false">IF(OR($AM44=0,AND(COUNTIF(DB$148:DB$156,$AG44)&gt;0,$AJ44&lt;&gt;"y")),"",$AN44)</f>
        <v/>
      </c>
      <c r="DB44" s="487" t="str">
        <f aca="false">IF($AN44&gt;DB$1,"",INDEX($AG$2:$AG$226,SMALL(DA$2:DA$226,$AN44),1))</f>
        <v>Talented (Status)</v>
      </c>
      <c r="DC44" s="462" t="str">
        <f aca="false">IF(OR($AM44=0,AND(COUNTIF(DD$148:DD$156,$AG44)&gt;0,$AJ44&lt;&gt;"y")),"",$AN44)</f>
        <v/>
      </c>
      <c r="DD44" s="487" t="str">
        <f aca="false">IF($AN44&gt;DD$1,"",INDEX($AG$2:$AG$226,SMALL(DC$2:DC$226,$AN44),1))</f>
        <v>Talented (Status)</v>
      </c>
      <c r="DN44" s="479" t="n">
        <v>43</v>
      </c>
      <c r="DO44" s="481" t="s">
        <v>148</v>
      </c>
      <c r="DP44" s="491" t="n">
        <f aca="false">M18</f>
        <v>0</v>
      </c>
      <c r="DQ44" s="492" t="str">
        <f aca="false">"("&amp;LEFT(DO44,4)&amp;") "&amp;DP44</f>
        <v>(Anim) 0</v>
      </c>
      <c r="DR44" s="488" t="str">
        <f aca="false">IF(DP44=0,"",DN44)</f>
        <v/>
      </c>
      <c r="DS44" s="487" t="str">
        <f aca="false">IF(DN44&gt;$DR$1,"",INDEX($DQ$2:$DQ$469,SMALL($DR$2:$DR$469,DN44)))</f>
        <v>(Mark) Crossbows</v>
      </c>
      <c r="DT44" s="493" t="n">
        <f aca="false">CharGen!AD18</f>
        <v>0</v>
      </c>
      <c r="DU44" s="494" t="n">
        <f aca="false">IF(DT44=0,0,CharGen!AC18)</f>
        <v>0</v>
      </c>
      <c r="DV44" s="495" t="n">
        <f aca="false">IF(DP44=0,0,SUMIF($DT$2:$DT$58,DP44,$DU$2:$DU$58))</f>
        <v>0</v>
      </c>
      <c r="DW44" s="496" t="n">
        <f aca="false">IF(COUNTIF('Char Sheet p1'!$AP$7:$AP$35,DQ44)=0,0,ROUNDDOWN(SUMIF('Char Sheet p1'!$AP$7:$AP$35,DQ44,'Char Sheet p1'!$AQ$7:$AQ$35)/10,0))</f>
        <v>0</v>
      </c>
      <c r="DX44" s="497" t="n">
        <f aca="false">DW44+DV44</f>
        <v>0</v>
      </c>
      <c r="DY44" s="488" t="n">
        <f aca="false">DY43+1</f>
        <v>17</v>
      </c>
      <c r="DZ44" s="488" t="str">
        <f aca="false">IF(DX44=0,"",IF(endchargen=0,"",DY44))</f>
        <v/>
      </c>
      <c r="EA44" s="474" t="n">
        <v>1</v>
      </c>
      <c r="EB44" s="475" t="str">
        <f aca="false">DO366</f>
        <v>Survival</v>
      </c>
      <c r="EC44" s="476" t="str">
        <f aca="false">IF(EA44&gt;$EB$45,"",INDEX($DP$366:$DP$391,SMALL($DZ$366:$DZ$391,EA44),1))</f>
        <v/>
      </c>
      <c r="ED44" s="477" t="str">
        <f aca="false">IF(EC44="","",VLOOKUP(EC44,DP44:DX511,9,FALSE()))</f>
        <v/>
      </c>
      <c r="EE44" s="488" t="e">
        <f aca="false">EE43</f>
        <v>#N/A</v>
      </c>
    </row>
    <row r="45" customFormat="false" ht="11.25" hidden="false" customHeight="false" outlineLevel="0" collapsed="false">
      <c r="A45" s="538" t="str">
        <f aca="false">S6</f>
        <v>Long Blades</v>
      </c>
      <c r="B45" s="536" t="n">
        <f aca="false">IF(A45=0,0,SUMIF(figspec,A45,figspecval))</f>
        <v>0</v>
      </c>
      <c r="C45" s="479" t="s">
        <v>522</v>
      </c>
      <c r="D45" s="481" t="s">
        <v>256</v>
      </c>
      <c r="E45" s="478"/>
      <c r="F45" s="478" t="n">
        <f aca="false">IF(D45="","",VLOOKUP(D45,weapontypes,2,FALSE())-E45+IF(COUNTIF(qualities,$AG$155)=0,0,E45))</f>
        <v>0</v>
      </c>
      <c r="G45" s="481" t="s">
        <v>156</v>
      </c>
      <c r="H45" s="536" t="n">
        <f aca="true">IF(C45="","",INDIRECT(G45)+IF(F45&lt;0,F45,0))</f>
        <v>5</v>
      </c>
      <c r="I45" s="536" t="str">
        <f aca="false">IF(F45&lt;1,"","+"&amp;F45&amp;"B")</f>
        <v/>
      </c>
      <c r="J45" s="495"/>
      <c r="K45" s="520"/>
      <c r="L45" s="478"/>
      <c r="M45" s="478"/>
      <c r="N45" s="478" t="s">
        <v>523</v>
      </c>
      <c r="O45" s="478" t="str">
        <f aca="false">IF(COUNTIF(qualities,"Massive")=0,"2h","Adaptable")</f>
        <v>2h</v>
      </c>
      <c r="P45" s="478"/>
      <c r="Q45" s="478"/>
      <c r="R45" s="478" t="n">
        <f aca="false">powerful</f>
        <v>0</v>
      </c>
      <c r="S45" s="478"/>
      <c r="T45" s="478"/>
      <c r="U45" s="478"/>
      <c r="V45" s="536"/>
      <c r="W45" s="488" t="s">
        <v>507</v>
      </c>
      <c r="X45" s="488" t="n">
        <v>1</v>
      </c>
      <c r="Y45" s="488" t="n">
        <f aca="true">IF(W45="","",R45+AC45+AD45+MAX(INDIRECT(W45)+X45,1))</f>
        <v>3</v>
      </c>
      <c r="Z45" s="488"/>
      <c r="AA45" s="537" t="str">
        <f aca="false">IF(K45=0,"","Bulk "&amp;K45&amp;", ")&amp;IF(L45="","",L45&amp;", ")&amp;IF(M45=0,"","Def+"&amp;M45&amp;", ")&amp;IF(N45="","",N45&amp;", ")&amp;IF(O45="","",O45&amp;", ")&amp;IF(P45=0,"","Off-hand+"&amp;P45&amp;", ")&amp;IF(Q45=0,"","Pierce "&amp;Q45&amp;", ")&amp;IF(S45="","","Reload "&amp;S45&amp;", ")&amp;IF(T45=0,"","Shatter "&amp;T45&amp;", ")&amp;IF(U45="","",U45&amp;", ")&amp;IF(V45="","",V45&amp;", ")</f>
        <v>Slow, 2h, </v>
      </c>
      <c r="AB45" s="537" t="str">
        <f aca="false">IF(AA45="","",LEFT(AA45,LEN(AA45)-2))</f>
        <v>Slow, 2h</v>
      </c>
      <c r="AC45" s="537" t="n">
        <f aca="false">COUNTIF($AE$41:$AE$50,C45)</f>
        <v>0</v>
      </c>
      <c r="AD45" s="537" t="n">
        <f aca="false">COUNTIF($AE$52:$AE$61,C45)</f>
        <v>0</v>
      </c>
      <c r="AE45" s="537" t="n">
        <f aca="false">IF('Char Sheet p1'!B43=$AE$40,'Char Sheet p1'!P43,0)</f>
        <v>0</v>
      </c>
      <c r="AG45" s="479" t="s">
        <v>524</v>
      </c>
      <c r="AH45" s="481" t="s">
        <v>312</v>
      </c>
      <c r="AI45" s="481" t="s">
        <v>471</v>
      </c>
      <c r="AJ45" s="478"/>
      <c r="AK45" s="478"/>
      <c r="AL45" s="478" t="str">
        <f aca="false">IF(AH45="Heritage",COUNTIF(qualities,AG45),"")</f>
        <v/>
      </c>
      <c r="AM45" s="478" t="n">
        <f aca="false">COUNTIF(qualities,AI45)</f>
        <v>0</v>
      </c>
      <c r="AN45" s="478" t="n">
        <f aca="false">AN44+1</f>
        <v>44</v>
      </c>
      <c r="AO45" s="482" t="s">
        <v>525</v>
      </c>
      <c r="AP45" s="483"/>
      <c r="AQ45" s="484"/>
      <c r="AR45" s="483"/>
      <c r="AS45" s="484"/>
      <c r="AT45" s="483"/>
      <c r="AU45" s="484"/>
      <c r="AV45" s="483"/>
      <c r="AW45" s="484"/>
      <c r="AX45" s="483"/>
      <c r="AY45" s="484"/>
      <c r="AZ45" s="483"/>
      <c r="BA45" s="484"/>
      <c r="BB45" s="483"/>
      <c r="BC45" s="484"/>
      <c r="BD45" s="483"/>
      <c r="BE45" s="484"/>
      <c r="BF45" s="483"/>
      <c r="BG45" s="484"/>
      <c r="BH45" s="483"/>
      <c r="BI45" s="484"/>
      <c r="BJ45" s="483"/>
      <c r="BK45" s="484"/>
      <c r="BL45" s="483"/>
      <c r="BM45" s="484"/>
      <c r="BN45" s="483"/>
      <c r="BO45" s="484"/>
      <c r="BP45" s="483"/>
      <c r="BQ45" s="484"/>
      <c r="BR45" s="483"/>
      <c r="BS45" s="484"/>
      <c r="BT45" s="483"/>
      <c r="BU45" s="484"/>
      <c r="BV45" s="483"/>
      <c r="BW45" s="484"/>
      <c r="BX45" s="483"/>
      <c r="BY45" s="484"/>
      <c r="BZ45" s="483"/>
      <c r="CA45" s="484"/>
      <c r="CB45" s="485"/>
      <c r="CC45" s="485"/>
      <c r="CD45" s="485"/>
      <c r="CE45" s="485"/>
      <c r="CF45" s="485"/>
      <c r="CG45" s="485"/>
      <c r="CH45" s="485"/>
      <c r="CI45" s="485"/>
      <c r="CJ45" s="485"/>
      <c r="CK45" s="486" t="str">
        <f aca="false">IF(OR(AM45=0,AND(COUNTIF($CL$148:$CL$153,AG45)&gt;0,AJ45&lt;&gt;"y")),"",AN45)</f>
        <v/>
      </c>
      <c r="CL45" s="487" t="str">
        <f aca="false">IF(AN45&gt;$CL$1,"",INDEX($AG$2:$AG$226,SMALL($CK$2:$CK$226,AN45),1))</f>
        <v>Talented (Stealth)</v>
      </c>
      <c r="CM45" s="488" t="str">
        <f aca="false">IF(OR($AM45=0,AND(COUNTIF(CN$148:CN$153,$AG45)&gt;0,$AJ45&lt;&gt;"y")),"",$AN45)</f>
        <v/>
      </c>
      <c r="CN45" s="487" t="str">
        <f aca="false">IF($AN45&gt;CN$1,"",INDEX($AG$2:$AG$226,SMALL(CM$2:$CM$226,$AN45),1))</f>
        <v>Talented (Stealth)</v>
      </c>
      <c r="CO45" s="488" t="str">
        <f aca="false">IF(OR($AM45=0,AND(COUNTIF(CP$148:CP$153,$AG45)&gt;0,$AJ45&lt;&gt;"y")),"",$AN45)</f>
        <v/>
      </c>
      <c r="CP45" s="487" t="str">
        <f aca="false">IF($AN45&gt;CP$1,"",INDEX($AG$2:$AG$226,SMALL(CO$2:CO$226,$AN45),1))</f>
        <v>Talented (Stealth)</v>
      </c>
      <c r="CS45" s="462" t="str">
        <f aca="false">IF(OR($AM45=0,AND(COUNTIF(CT$148:CT$156,$AG45)&gt;0,$AJ45&lt;&gt;"y")),"",$AN45)</f>
        <v/>
      </c>
      <c r="CT45" s="487" t="str">
        <f aca="false">IF($AN45&gt;CT$1,"",INDEX($AG$2:$AG$226,SMALL(CS$2:CS$226,$AN45),1))</f>
        <v>Talented (Stealth)</v>
      </c>
      <c r="CU45" s="462" t="str">
        <f aca="false">IF(OR($AM45=0,AND(COUNTIF(CV$148:CV$156,$AG45)&gt;0,$AJ45&lt;&gt;"y")),"",$AN45)</f>
        <v/>
      </c>
      <c r="CV45" s="487" t="str">
        <f aca="false">IF($AN45&gt;CV$1,"",INDEX($AG$2:$AG$226,SMALL(CU$2:CU$226,$AN45),1))</f>
        <v>Talented (Stealth)</v>
      </c>
      <c r="CW45" s="462" t="str">
        <f aca="false">IF(OR($AM45=0,AND(COUNTIF(CX$148:CX$156,$AG45)&gt;0,$AJ45&lt;&gt;"y")),"",$AN45)</f>
        <v/>
      </c>
      <c r="CX45" s="487" t="str">
        <f aca="false">IF($AN45&gt;CX$1,"",INDEX($AG$2:$AG$226,SMALL(CW$2:CW$226,$AN45),1))</f>
        <v>Talented (Stealth)</v>
      </c>
      <c r="CY45" s="462" t="str">
        <f aca="false">IF(OR($AM45=0,AND(COUNTIF(CZ$148:CZ$156,$AG45)&gt;0,$AJ45&lt;&gt;"y")),"",$AN45)</f>
        <v/>
      </c>
      <c r="CZ45" s="487" t="str">
        <f aca="false">IF($AN45&gt;CZ$1,"",INDEX($AG$2:$AG$226,SMALL(CY$2:CY$226,$AN45),1))</f>
        <v>Talented (Stealth)</v>
      </c>
      <c r="DA45" s="462" t="str">
        <f aca="false">IF(OR($AM45=0,AND(COUNTIF(DB$148:DB$156,$AG45)&gt;0,$AJ45&lt;&gt;"y")),"",$AN45)</f>
        <v/>
      </c>
      <c r="DB45" s="487" t="str">
        <f aca="false">IF($AN45&gt;DB$1,"",INDEX($AG$2:$AG$226,SMALL(DA$2:DA$226,$AN45),1))</f>
        <v>Talented (Stealth)</v>
      </c>
      <c r="DC45" s="462" t="str">
        <f aca="false">IF(OR($AM45=0,AND(COUNTIF(DD$148:DD$156,$AG45)&gt;0,$AJ45&lt;&gt;"y")),"",$AN45)</f>
        <v/>
      </c>
      <c r="DD45" s="487" t="str">
        <f aca="false">IF($AN45&gt;DD$1,"",INDEX($AG$2:$AG$226,SMALL(DC$2:DC$226,$AN45),1))</f>
        <v>Talented (Stealth)</v>
      </c>
      <c r="DN45" s="479" t="n">
        <v>44</v>
      </c>
      <c r="DO45" s="481" t="s">
        <v>148</v>
      </c>
      <c r="DP45" s="491" t="n">
        <f aca="false">M19</f>
        <v>0</v>
      </c>
      <c r="DQ45" s="492" t="str">
        <f aca="false">"("&amp;LEFT(DO45,4)&amp;") "&amp;DP45</f>
        <v>(Anim) 0</v>
      </c>
      <c r="DR45" s="488" t="str">
        <f aca="false">IF(DP45=0,"",DN45)</f>
        <v/>
      </c>
      <c r="DS45" s="487" t="str">
        <f aca="false">IF(DN45&gt;$DR$1,"",INDEX($DQ$2:$DQ$469,SMALL($DR$2:$DR$469,DN45)))</f>
        <v>(Mark) Siege</v>
      </c>
      <c r="DT45" s="493" t="n">
        <f aca="false">CharGen!AD19</f>
        <v>0</v>
      </c>
      <c r="DU45" s="494" t="n">
        <f aca="false">IF(DT45=0,0,CharGen!AC19)</f>
        <v>0</v>
      </c>
      <c r="DV45" s="495" t="n">
        <f aca="false">IF(DP45=0,0,SUMIF($DT$2:$DT$58,DP45,$DU$2:$DU$58))</f>
        <v>0</v>
      </c>
      <c r="DW45" s="496" t="n">
        <f aca="false">IF(COUNTIF('Char Sheet p1'!$AP$7:$AP$35,DQ45)=0,0,ROUNDDOWN(SUMIF('Char Sheet p1'!$AP$7:$AP$35,DQ45,'Char Sheet p1'!$AQ$7:$AQ$35)/10,0))</f>
        <v>0</v>
      </c>
      <c r="DX45" s="497" t="n">
        <f aca="false">DW45+DV45</f>
        <v>0</v>
      </c>
      <c r="DY45" s="488" t="n">
        <f aca="false">DY44+1</f>
        <v>18</v>
      </c>
      <c r="DZ45" s="488" t="str">
        <f aca="false">IF(DX45=0,"",IF(endchargen=0,"",DY45))</f>
        <v/>
      </c>
      <c r="EA45" s="488" t="n">
        <v>2</v>
      </c>
      <c r="EB45" s="498" t="n">
        <f aca="false">COUNT(DZ366:DZ391)</f>
        <v>0</v>
      </c>
      <c r="EC45" s="479" t="str">
        <f aca="false">IF(EA45&gt;$EB$45,"",INDEX($DP$366:$DP$391,SMALL($DZ$366:$DZ$391,EA45),1))</f>
        <v/>
      </c>
      <c r="ED45" s="499" t="str">
        <f aca="false">IF(EC45="","",VLOOKUP(EC45,DP45:DX512,9,FALSE()))</f>
        <v/>
      </c>
      <c r="EE45" s="488" t="e">
        <f aca="false">EE44</f>
        <v>#N/A</v>
      </c>
    </row>
    <row r="46" customFormat="false" ht="12.75" hidden="false" customHeight="false" outlineLevel="0" collapsed="false">
      <c r="A46" s="538" t="str">
        <f aca="false">S7</f>
        <v>Pole-Arms</v>
      </c>
      <c r="B46" s="536" t="n">
        <f aca="false">IF(A46=0,0,SUMIF(figspec,A46,figspecval))</f>
        <v>0</v>
      </c>
      <c r="C46" s="479" t="s">
        <v>526</v>
      </c>
      <c r="D46" s="481" t="s">
        <v>256</v>
      </c>
      <c r="E46" s="478"/>
      <c r="F46" s="478" t="n">
        <f aca="false">IF(D46="","",VLOOKUP(D46,weapontypes,2,FALSE())-E46+IF(COUNTIF(qualities,$AG$155)=0,0,E46))</f>
        <v>0</v>
      </c>
      <c r="G46" s="481" t="s">
        <v>156</v>
      </c>
      <c r="H46" s="536" t="n">
        <f aca="true">IF(C46="","",INDIRECT(G46)+IF(F46&lt;0,F46,0))</f>
        <v>5</v>
      </c>
      <c r="I46" s="536" t="str">
        <f aca="false">IF(F46&lt;1,"","+"&amp;F46&amp;"B")</f>
        <v/>
      </c>
      <c r="J46" s="495"/>
      <c r="K46" s="520"/>
      <c r="L46" s="478"/>
      <c r="M46" s="478"/>
      <c r="N46" s="478"/>
      <c r="O46" s="478" t="str">
        <f aca="false">IF(COUNTIF(qualities,"Massive")=0,"2h","Adaptable")</f>
        <v>2h</v>
      </c>
      <c r="P46" s="478"/>
      <c r="Q46" s="478"/>
      <c r="R46" s="478"/>
      <c r="S46" s="478"/>
      <c r="T46" s="478"/>
      <c r="U46" s="478"/>
      <c r="V46" s="536"/>
      <c r="W46" s="488" t="s">
        <v>507</v>
      </c>
      <c r="X46" s="488" t="n">
        <v>1</v>
      </c>
      <c r="Y46" s="488" t="n">
        <f aca="true">IF(W46="","",R46+AC46+AD46+MAX(INDIRECT(W46)+X46,1))</f>
        <v>3</v>
      </c>
      <c r="Z46" s="488"/>
      <c r="AA46" s="537" t="str">
        <f aca="false">IF(K46=0,"","Bulk "&amp;K46&amp;", ")&amp;IF(L46="","",L46&amp;", ")&amp;IF(M46=0,"","Def+"&amp;M46&amp;", ")&amp;IF(N46="","",N46&amp;", ")&amp;IF(O46="","",O46&amp;", ")&amp;IF(P46=0,"","Off-hand+"&amp;P46&amp;", ")&amp;IF(Q46=0,"","Pierce "&amp;Q46&amp;", ")&amp;IF(S46="","","Reload "&amp;S46&amp;", ")&amp;IF(T46=0,"","Shatter "&amp;T46&amp;", ")&amp;IF(U46="","",U46&amp;", ")&amp;IF(V46="","",V46&amp;", ")</f>
        <v>2h, </v>
      </c>
      <c r="AB46" s="537" t="str">
        <f aca="false">IF(AA46="","",LEFT(AA46,LEN(AA46)-2))</f>
        <v>2h</v>
      </c>
      <c r="AC46" s="537" t="n">
        <f aca="false">COUNTIF($AE$41:$AE$50,C46)</f>
        <v>0</v>
      </c>
      <c r="AD46" s="537" t="n">
        <f aca="false">COUNTIF($AE$52:$AE$61,C46)</f>
        <v>0</v>
      </c>
      <c r="AE46" s="537" t="n">
        <f aca="false">IF('Char Sheet p1'!B44=$AE$40,'Char Sheet p1'!P44,0)</f>
        <v>0</v>
      </c>
      <c r="AG46" s="479" t="s">
        <v>527</v>
      </c>
      <c r="AH46" s="481" t="s">
        <v>312</v>
      </c>
      <c r="AI46" s="481" t="s">
        <v>475</v>
      </c>
      <c r="AJ46" s="478"/>
      <c r="AK46" s="478"/>
      <c r="AL46" s="478" t="str">
        <f aca="false">IF(AH46="Heritage",COUNTIF(qualities,AG46),"")</f>
        <v/>
      </c>
      <c r="AM46" s="478" t="n">
        <f aca="false">COUNTIF(qualities,AI46)</f>
        <v>0</v>
      </c>
      <c r="AN46" s="478" t="n">
        <f aca="false">AN45+1</f>
        <v>45</v>
      </c>
      <c r="AO46" s="482" t="s">
        <v>528</v>
      </c>
      <c r="AP46" s="483"/>
      <c r="AQ46" s="484"/>
      <c r="AR46" s="483"/>
      <c r="AS46" s="484"/>
      <c r="AT46" s="483"/>
      <c r="AU46" s="484"/>
      <c r="AV46" s="483"/>
      <c r="AW46" s="484"/>
      <c r="AX46" s="483"/>
      <c r="AY46" s="484"/>
      <c r="AZ46" s="483"/>
      <c r="BA46" s="484"/>
      <c r="BB46" s="483"/>
      <c r="BC46" s="484"/>
      <c r="BD46" s="483"/>
      <c r="BE46" s="484"/>
      <c r="BF46" s="483"/>
      <c r="BG46" s="484"/>
      <c r="BH46" s="483"/>
      <c r="BI46" s="484"/>
      <c r="BJ46" s="483"/>
      <c r="BK46" s="484"/>
      <c r="BL46" s="483"/>
      <c r="BM46" s="484"/>
      <c r="BN46" s="483"/>
      <c r="BO46" s="484"/>
      <c r="BP46" s="483"/>
      <c r="BQ46" s="484"/>
      <c r="BR46" s="483"/>
      <c r="BS46" s="484"/>
      <c r="BT46" s="483"/>
      <c r="BU46" s="484"/>
      <c r="BV46" s="483"/>
      <c r="BW46" s="484"/>
      <c r="BX46" s="483"/>
      <c r="BY46" s="484"/>
      <c r="BZ46" s="483"/>
      <c r="CA46" s="484"/>
      <c r="CB46" s="485"/>
      <c r="CC46" s="485"/>
      <c r="CD46" s="485"/>
      <c r="CE46" s="485"/>
      <c r="CF46" s="485"/>
      <c r="CG46" s="485"/>
      <c r="CH46" s="485"/>
      <c r="CI46" s="485"/>
      <c r="CJ46" s="485"/>
      <c r="CK46" s="486" t="str">
        <f aca="false">IF(OR(AM46=0,AND(COUNTIF($CL$148:$CL$153,AG46)&gt;0,AJ46&lt;&gt;"y")),"",AN46)</f>
        <v/>
      </c>
      <c r="CL46" s="487" t="str">
        <f aca="false">IF(AN46&gt;$CL$1,"",INDEX($AG$2:$AG$226,SMALL($CK$2:$CK$226,AN46),1))</f>
        <v>Talented (Survival)</v>
      </c>
      <c r="CM46" s="488" t="str">
        <f aca="false">IF(OR($AM46=0,AND(COUNTIF(CN$148:CN$153,$AG46)&gt;0,$AJ46&lt;&gt;"y")),"",$AN46)</f>
        <v/>
      </c>
      <c r="CN46" s="487" t="str">
        <f aca="false">IF($AN46&gt;CN$1,"",INDEX($AG$2:$AG$226,SMALL(CM$2:$CM$226,$AN46),1))</f>
        <v>Talented (Survival)</v>
      </c>
      <c r="CO46" s="488" t="str">
        <f aca="false">IF(OR($AM46=0,AND(COUNTIF(CP$148:CP$153,$AG46)&gt;0,$AJ46&lt;&gt;"y")),"",$AN46)</f>
        <v/>
      </c>
      <c r="CP46" s="487" t="str">
        <f aca="false">IF($AN46&gt;CP$1,"",INDEX($AG$2:$AG$226,SMALL(CO$2:CO$226,$AN46),1))</f>
        <v>Talented (Survival)</v>
      </c>
      <c r="CS46" s="462" t="str">
        <f aca="false">IF(OR($AM46=0,AND(COUNTIF(CT$148:CT$156,$AG46)&gt;0,$AJ46&lt;&gt;"y")),"",$AN46)</f>
        <v/>
      </c>
      <c r="CT46" s="487" t="str">
        <f aca="false">IF($AN46&gt;CT$1,"",INDEX($AG$2:$AG$226,SMALL(CS$2:CS$226,$AN46),1))</f>
        <v>Talented (Survival)</v>
      </c>
      <c r="CU46" s="462" t="str">
        <f aca="false">IF(OR($AM46=0,AND(COUNTIF(CV$148:CV$156,$AG46)&gt;0,$AJ46&lt;&gt;"y")),"",$AN46)</f>
        <v/>
      </c>
      <c r="CV46" s="487" t="str">
        <f aca="false">IF($AN46&gt;CV$1,"",INDEX($AG$2:$AG$226,SMALL(CU$2:CU$226,$AN46),1))</f>
        <v>Talented (Survival)</v>
      </c>
      <c r="CW46" s="462" t="str">
        <f aca="false">IF(OR($AM46=0,AND(COUNTIF(CX$148:CX$156,$AG46)&gt;0,$AJ46&lt;&gt;"y")),"",$AN46)</f>
        <v/>
      </c>
      <c r="CX46" s="487" t="str">
        <f aca="false">IF($AN46&gt;CX$1,"",INDEX($AG$2:$AG$226,SMALL(CW$2:CW$226,$AN46),1))</f>
        <v>Talented (Survival)</v>
      </c>
      <c r="CY46" s="462" t="str">
        <f aca="false">IF(OR($AM46=0,AND(COUNTIF(CZ$148:CZ$156,$AG46)&gt;0,$AJ46&lt;&gt;"y")),"",$AN46)</f>
        <v/>
      </c>
      <c r="CZ46" s="487" t="str">
        <f aca="false">IF($AN46&gt;CZ$1,"",INDEX($AG$2:$AG$226,SMALL(CY$2:CY$226,$AN46),1))</f>
        <v>Talented (Survival)</v>
      </c>
      <c r="DA46" s="462" t="str">
        <f aca="false">IF(OR($AM46=0,AND(COUNTIF(DB$148:DB$156,$AG46)&gt;0,$AJ46&lt;&gt;"y")),"",$AN46)</f>
        <v/>
      </c>
      <c r="DB46" s="487" t="str">
        <f aca="false">IF($AN46&gt;DB$1,"",INDEX($AG$2:$AG$226,SMALL(DA$2:DA$226,$AN46),1))</f>
        <v>Talented (Survival)</v>
      </c>
      <c r="DC46" s="462" t="str">
        <f aca="false">IF(OR($AM46=0,AND(COUNTIF(DD$148:DD$156,$AG46)&gt;0,$AJ46&lt;&gt;"y")),"",$AN46)</f>
        <v/>
      </c>
      <c r="DD46" s="487" t="str">
        <f aca="false">IF($AN46&gt;DD$1,"",INDEX($AG$2:$AG$226,SMALL(DC$2:DC$226,$AN46),1))</f>
        <v>Talented (Survival)</v>
      </c>
      <c r="DN46" s="479" t="n">
        <v>45</v>
      </c>
      <c r="DO46" s="481" t="s">
        <v>148</v>
      </c>
      <c r="DP46" s="491" t="n">
        <f aca="false">M20</f>
        <v>0</v>
      </c>
      <c r="DQ46" s="492" t="str">
        <f aca="false">"("&amp;LEFT(DO46,4)&amp;") "&amp;DP46</f>
        <v>(Anim) 0</v>
      </c>
      <c r="DR46" s="488" t="str">
        <f aca="false">IF(DP46=0,"",DN46)</f>
        <v/>
      </c>
      <c r="DS46" s="487" t="str">
        <f aca="false">IF(DN46&gt;$DR$1,"",INDEX($DQ$2:$DQ$469,SMALL($DR$2:$DR$469,DN46)))</f>
        <v>(Mark) Thrown</v>
      </c>
      <c r="DT46" s="493" t="n">
        <f aca="false">CharGen!AD20</f>
        <v>0</v>
      </c>
      <c r="DU46" s="494" t="n">
        <f aca="false">IF(DT46=0,0,CharGen!AC20)</f>
        <v>0</v>
      </c>
      <c r="DV46" s="495" t="n">
        <f aca="false">IF(DP46=0,0,SUMIF($DT$2:$DT$58,DP46,$DU$2:$DU$58))</f>
        <v>0</v>
      </c>
      <c r="DW46" s="496" t="n">
        <f aca="false">IF(COUNTIF('Char Sheet p1'!$AP$7:$AP$35,DQ46)=0,0,ROUNDDOWN(SUMIF('Char Sheet p1'!$AP$7:$AP$35,DQ46,'Char Sheet p1'!$AQ$7:$AQ$35)/10,0))</f>
        <v>0</v>
      </c>
      <c r="DX46" s="497" t="n">
        <f aca="false">DW46+DV46</f>
        <v>0</v>
      </c>
      <c r="DY46" s="488" t="n">
        <f aca="false">DY45+1</f>
        <v>19</v>
      </c>
      <c r="DZ46" s="488" t="str">
        <f aca="false">IF(DX46=0,"",IF(endchargen=0,"",DY46))</f>
        <v/>
      </c>
      <c r="EA46" s="503" t="n">
        <v>3</v>
      </c>
      <c r="EC46" s="504" t="str">
        <f aca="false">IF(EA46&gt;$EB$45,"",INDEX($DP$366:$DP$391,SMALL($DZ$366:$DZ$391,EA46),1))</f>
        <v/>
      </c>
      <c r="ED46" s="505" t="str">
        <f aca="false">IF(EC46="","",VLOOKUP(EC46,DP46:DX513,9,FALSE()))</f>
        <v/>
      </c>
      <c r="EE46" s="488" t="e">
        <f aca="false">EE45</f>
        <v>#N/A</v>
      </c>
    </row>
    <row r="47" customFormat="false" ht="11.25" hidden="false" customHeight="false" outlineLevel="0" collapsed="false">
      <c r="A47" s="538" t="str">
        <f aca="false">S8</f>
        <v>Shields</v>
      </c>
      <c r="B47" s="536" t="n">
        <f aca="false">IF(A47=0,0,SUMIF(figspec,A47,figspecval))</f>
        <v>0</v>
      </c>
      <c r="C47" s="479" t="s">
        <v>529</v>
      </c>
      <c r="D47" s="481" t="s">
        <v>280</v>
      </c>
      <c r="E47" s="478" t="n">
        <v>1</v>
      </c>
      <c r="F47" s="478" t="n">
        <f aca="false">IF(D47="","",VLOOKUP(D47,weapontypes,2,FALSE())-E47+IF(COUNTIF(qualities,$AG$155)=0,0,E47))</f>
        <v>-1</v>
      </c>
      <c r="G47" s="481" t="s">
        <v>156</v>
      </c>
      <c r="H47" s="536" t="n">
        <f aca="true">IF(C47="","",INDIRECT(G47)+IF(F47&lt;0,F47,0))</f>
        <v>4</v>
      </c>
      <c r="I47" s="536" t="str">
        <f aca="false">IF(F47&lt;1,"","+"&amp;F47&amp;"B")</f>
        <v/>
      </c>
      <c r="J47" s="495"/>
      <c r="K47" s="520"/>
      <c r="L47" s="478"/>
      <c r="M47" s="478"/>
      <c r="N47" s="478"/>
      <c r="O47" s="478"/>
      <c r="P47" s="478"/>
      <c r="Q47" s="478"/>
      <c r="R47" s="478" t="n">
        <f aca="false">powerful</f>
        <v>0</v>
      </c>
      <c r="S47" s="478"/>
      <c r="T47" s="478" t="n">
        <f aca="false">1+COUNTIF(qualities,$AG$23)</f>
        <v>1</v>
      </c>
      <c r="U47" s="478"/>
      <c r="V47" s="536"/>
      <c r="W47" s="488" t="s">
        <v>507</v>
      </c>
      <c r="X47" s="488"/>
      <c r="Y47" s="488" t="n">
        <f aca="true">IF(W47="","",R47+AC47+AD47+MAX(INDIRECT(W47)+X47,1))</f>
        <v>2</v>
      </c>
      <c r="Z47" s="488"/>
      <c r="AA47" s="537" t="str">
        <f aca="false">IF(K47=0,"","Bulk "&amp;K47&amp;", ")&amp;IF(L47="","",L47&amp;", ")&amp;IF(M47=0,"","Def+"&amp;M47&amp;", ")&amp;IF(N47="","",N47&amp;", ")&amp;IF(O47="","",O47&amp;", ")&amp;IF(P47=0,"","Off-hand+"&amp;P47&amp;", ")&amp;IF(Q47=0,"","Pierce "&amp;Q47&amp;", ")&amp;IF(S47="","","Reload "&amp;S47&amp;", ")&amp;IF(T47=0,"","Shatter "&amp;T47&amp;", ")&amp;IF(U47="","",U47&amp;", ")&amp;IF(V47="","",V47&amp;", ")</f>
        <v>Shatter 1, </v>
      </c>
      <c r="AB47" s="537" t="str">
        <f aca="false">IF(AA47="","",LEFT(AA47,LEN(AA47)-2))</f>
        <v>Shatter 1</v>
      </c>
      <c r="AC47" s="537" t="n">
        <f aca="false">COUNTIF($AE$41:$AE$50,C47)</f>
        <v>0</v>
      </c>
      <c r="AD47" s="537" t="n">
        <f aca="false">COUNTIF($AE$52:$AE$61,C47)</f>
        <v>0</v>
      </c>
      <c r="AE47" s="537" t="n">
        <f aca="false">IF('Char Sheet p1'!B45=$AE$40,'Char Sheet p1'!P45,0)</f>
        <v>0</v>
      </c>
      <c r="AG47" s="479" t="s">
        <v>530</v>
      </c>
      <c r="AH47" s="481" t="s">
        <v>312</v>
      </c>
      <c r="AI47" s="481" t="s">
        <v>477</v>
      </c>
      <c r="AJ47" s="478"/>
      <c r="AK47" s="478"/>
      <c r="AL47" s="478" t="str">
        <f aca="false">IF(AH47="Heritage",COUNTIF(qualities,AG47),"")</f>
        <v/>
      </c>
      <c r="AM47" s="478" t="n">
        <f aca="false">COUNTIF(qualities,AI47)</f>
        <v>0</v>
      </c>
      <c r="AN47" s="478" t="n">
        <f aca="false">AN46+1</f>
        <v>46</v>
      </c>
      <c r="AO47" s="482" t="s">
        <v>531</v>
      </c>
      <c r="AP47" s="483"/>
      <c r="AQ47" s="484"/>
      <c r="AR47" s="483"/>
      <c r="AS47" s="484"/>
      <c r="AT47" s="483"/>
      <c r="AU47" s="484"/>
      <c r="AV47" s="483"/>
      <c r="AW47" s="484"/>
      <c r="AX47" s="483"/>
      <c r="AY47" s="484"/>
      <c r="AZ47" s="483"/>
      <c r="BA47" s="484"/>
      <c r="BB47" s="483"/>
      <c r="BC47" s="484"/>
      <c r="BD47" s="483"/>
      <c r="BE47" s="484"/>
      <c r="BF47" s="483"/>
      <c r="BG47" s="484"/>
      <c r="BH47" s="483"/>
      <c r="BI47" s="484"/>
      <c r="BJ47" s="483"/>
      <c r="BK47" s="484"/>
      <c r="BL47" s="483"/>
      <c r="BM47" s="484"/>
      <c r="BN47" s="483"/>
      <c r="BO47" s="484"/>
      <c r="BP47" s="483"/>
      <c r="BQ47" s="484"/>
      <c r="BR47" s="483"/>
      <c r="BS47" s="484"/>
      <c r="BT47" s="483"/>
      <c r="BU47" s="484"/>
      <c r="BV47" s="483"/>
      <c r="BW47" s="484"/>
      <c r="BX47" s="483"/>
      <c r="BY47" s="484"/>
      <c r="BZ47" s="483"/>
      <c r="CA47" s="484"/>
      <c r="CB47" s="485"/>
      <c r="CC47" s="485"/>
      <c r="CD47" s="485"/>
      <c r="CE47" s="485"/>
      <c r="CF47" s="485"/>
      <c r="CG47" s="485"/>
      <c r="CH47" s="485"/>
      <c r="CI47" s="485"/>
      <c r="CJ47" s="485"/>
      <c r="CK47" s="486" t="str">
        <f aca="false">IF(OR(AM47=0,AND(COUNTIF($CL$148:$CL$153,AG47)&gt;0,AJ47&lt;&gt;"y")),"",AN47)</f>
        <v/>
      </c>
      <c r="CL47" s="487" t="str">
        <f aca="false">IF(AN47&gt;$CL$1,"",INDEX($AG$2:$AG$226,SMALL($CK$2:$CK$226,AN47),1))</f>
        <v>Talented (Thievery)</v>
      </c>
      <c r="CM47" s="488" t="str">
        <f aca="false">IF(OR($AM47=0,AND(COUNTIF(CN$148:CN$153,$AG47)&gt;0,$AJ47&lt;&gt;"y")),"",$AN47)</f>
        <v/>
      </c>
      <c r="CN47" s="487" t="str">
        <f aca="false">IF($AN47&gt;CN$1,"",INDEX($AG$2:$AG$226,SMALL(CM$2:$CM$226,$AN47),1))</f>
        <v>Talented (Thievery)</v>
      </c>
      <c r="CO47" s="488" t="str">
        <f aca="false">IF(OR($AM47=0,AND(COUNTIF(CP$148:CP$153,$AG47)&gt;0,$AJ47&lt;&gt;"y")),"",$AN47)</f>
        <v/>
      </c>
      <c r="CP47" s="487" t="str">
        <f aca="false">IF($AN47&gt;CP$1,"",INDEX($AG$2:$AG$226,SMALL(CO$2:CO$226,$AN47),1))</f>
        <v>Talented (Thievery)</v>
      </c>
      <c r="CS47" s="462" t="str">
        <f aca="false">IF(OR($AM47=0,AND(COUNTIF(CT$148:CT$156,$AG47)&gt;0,$AJ47&lt;&gt;"y")),"",$AN47)</f>
        <v/>
      </c>
      <c r="CT47" s="487" t="str">
        <f aca="false">IF($AN47&gt;CT$1,"",INDEX($AG$2:$AG$226,SMALL(CS$2:CS$226,$AN47),1))</f>
        <v>Talented (Thievery)</v>
      </c>
      <c r="CU47" s="462" t="str">
        <f aca="false">IF(OR($AM47=0,AND(COUNTIF(CV$148:CV$156,$AG47)&gt;0,$AJ47&lt;&gt;"y")),"",$AN47)</f>
        <v/>
      </c>
      <c r="CV47" s="487" t="str">
        <f aca="false">IF($AN47&gt;CV$1,"",INDEX($AG$2:$AG$226,SMALL(CU$2:CU$226,$AN47),1))</f>
        <v>Talented (Thievery)</v>
      </c>
      <c r="CW47" s="462" t="str">
        <f aca="false">IF(OR($AM47=0,AND(COUNTIF(CX$148:CX$156,$AG47)&gt;0,$AJ47&lt;&gt;"y")),"",$AN47)</f>
        <v/>
      </c>
      <c r="CX47" s="487" t="str">
        <f aca="false">IF($AN47&gt;CX$1,"",INDEX($AG$2:$AG$226,SMALL(CW$2:CW$226,$AN47),1))</f>
        <v>Talented (Thievery)</v>
      </c>
      <c r="CY47" s="462" t="str">
        <f aca="false">IF(OR($AM47=0,AND(COUNTIF(CZ$148:CZ$156,$AG47)&gt;0,$AJ47&lt;&gt;"y")),"",$AN47)</f>
        <v/>
      </c>
      <c r="CZ47" s="487" t="str">
        <f aca="false">IF($AN47&gt;CZ$1,"",INDEX($AG$2:$AG$226,SMALL(CY$2:CY$226,$AN47),1))</f>
        <v>Talented (Thievery)</v>
      </c>
      <c r="DA47" s="462" t="str">
        <f aca="false">IF(OR($AM47=0,AND(COUNTIF(DB$148:DB$156,$AG47)&gt;0,$AJ47&lt;&gt;"y")),"",$AN47)</f>
        <v/>
      </c>
      <c r="DB47" s="487" t="str">
        <f aca="false">IF($AN47&gt;DB$1,"",INDEX($AG$2:$AG$226,SMALL(DA$2:DA$226,$AN47),1))</f>
        <v>Talented (Thievery)</v>
      </c>
      <c r="DC47" s="462" t="str">
        <f aca="false">IF(OR($AM47=0,AND(COUNTIF(DD$148:DD$156,$AG47)&gt;0,$AJ47&lt;&gt;"y")),"",$AN47)</f>
        <v/>
      </c>
      <c r="DD47" s="487" t="str">
        <f aca="false">IF($AN47&gt;DD$1,"",INDEX($AG$2:$AG$226,SMALL(DC$2:DC$226,$AN47),1))</f>
        <v>Talented (Thievery)</v>
      </c>
      <c r="DN47" s="479" t="n">
        <v>46</v>
      </c>
      <c r="DO47" s="481" t="s">
        <v>148</v>
      </c>
      <c r="DP47" s="491" t="n">
        <f aca="false">M21</f>
        <v>0</v>
      </c>
      <c r="DQ47" s="492" t="str">
        <f aca="false">"("&amp;LEFT(DO47,4)&amp;") "&amp;DP47</f>
        <v>(Anim) 0</v>
      </c>
      <c r="DR47" s="488" t="str">
        <f aca="false">IF(DP47=0,"",DN47)</f>
        <v/>
      </c>
      <c r="DS47" s="487" t="str">
        <f aca="false">IF(DN47&gt;$DR$1,"",INDEX($DQ$2:$DQ$469,SMALL($DR$2:$DR$469,DN47)))</f>
        <v>(Mark) Target Shooting</v>
      </c>
      <c r="DT47" s="493" t="n">
        <f aca="false">CharGen!AD21</f>
        <v>0</v>
      </c>
      <c r="DU47" s="494" t="n">
        <f aca="false">IF(DT47=0,0,CharGen!AC21)</f>
        <v>0</v>
      </c>
      <c r="DV47" s="495" t="n">
        <f aca="false">IF(DP47=0,0,SUMIF($DT$2:$DT$58,DP47,$DU$2:$DU$58))</f>
        <v>0</v>
      </c>
      <c r="DW47" s="496" t="n">
        <f aca="false">IF(COUNTIF('Char Sheet p1'!$AP$7:$AP$35,DQ47)=0,0,ROUNDDOWN(SUMIF('Char Sheet p1'!$AP$7:$AP$35,DQ47,'Char Sheet p1'!$AQ$7:$AQ$35)/10,0))</f>
        <v>0</v>
      </c>
      <c r="DX47" s="497" t="n">
        <f aca="false">DW47+DV47</f>
        <v>0</v>
      </c>
      <c r="DY47" s="488" t="n">
        <f aca="false">DY46+1</f>
        <v>20</v>
      </c>
      <c r="DZ47" s="488" t="str">
        <f aca="false">IF(DX47=0,"",IF(endchargen=0,"",DY47))</f>
        <v/>
      </c>
      <c r="EA47" s="474" t="n">
        <v>1</v>
      </c>
      <c r="EB47" s="475" t="str">
        <f aca="false">DO392</f>
        <v>Thievery</v>
      </c>
      <c r="EC47" s="476" t="str">
        <f aca="false">IF(EA47&gt;$EB$48,"",INDEX($DP$392:$DP$417,SMALL($DZ$392:$DZ$417,EA47),1))</f>
        <v/>
      </c>
      <c r="ED47" s="477" t="str">
        <f aca="false">IF(EC47="","",VLOOKUP(EC47,DP47:DX514,9,FALSE()))</f>
        <v/>
      </c>
      <c r="EE47" s="488" t="e">
        <f aca="false">EE46</f>
        <v>#N/A</v>
      </c>
    </row>
    <row r="48" customFormat="false" ht="11.25" hidden="false" customHeight="false" outlineLevel="0" collapsed="false">
      <c r="A48" s="538" t="str">
        <f aca="false">S9</f>
        <v>Short Blades</v>
      </c>
      <c r="B48" s="536" t="n">
        <f aca="false">IF(A48=0,0,SUMIF(figspec,A48,figspecval))</f>
        <v>0</v>
      </c>
      <c r="C48" s="479" t="s">
        <v>532</v>
      </c>
      <c r="D48" s="481" t="s">
        <v>280</v>
      </c>
      <c r="E48" s="478"/>
      <c r="F48" s="478" t="n">
        <f aca="false">IF(D48="","",VLOOKUP(D48,weapontypes,2,FALSE())-E48+IF(COUNTIF(qualities,$AG$155)=0,0,E48))</f>
        <v>0</v>
      </c>
      <c r="G48" s="481" t="s">
        <v>156</v>
      </c>
      <c r="H48" s="536" t="n">
        <f aca="true">IF(C48="","",INDIRECT(G48)+IF(F48&lt;0,F48,0))</f>
        <v>5</v>
      </c>
      <c r="I48" s="536" t="str">
        <f aca="false">IF(F48&lt;1,"","+"&amp;F48&amp;"B")</f>
        <v/>
      </c>
      <c r="J48" s="495"/>
      <c r="K48" s="520"/>
      <c r="L48" s="478"/>
      <c r="M48" s="478"/>
      <c r="N48" s="478"/>
      <c r="O48" s="478"/>
      <c r="P48" s="478" t="n">
        <v>1</v>
      </c>
      <c r="Q48" s="478"/>
      <c r="R48" s="478"/>
      <c r="S48" s="478"/>
      <c r="T48" s="478" t="n">
        <f aca="false">COUNTIF(qualities,$AG$23)</f>
        <v>0</v>
      </c>
      <c r="U48" s="478"/>
      <c r="V48" s="536"/>
      <c r="W48" s="488" t="s">
        <v>507</v>
      </c>
      <c r="X48" s="488" t="n">
        <v>-1</v>
      </c>
      <c r="Y48" s="488" t="n">
        <f aca="true">IF(W48="","",R48+AC48+AD48+MAX(INDIRECT(W48)+X48,1))</f>
        <v>1</v>
      </c>
      <c r="Z48" s="488"/>
      <c r="AA48" s="537" t="str">
        <f aca="false">IF(K48=0,"","Bulk "&amp;K48&amp;", ")&amp;IF(L48="","",L48&amp;", ")&amp;IF(M48=0,"","Def+"&amp;M48&amp;", ")&amp;IF(N48="","",N48&amp;", ")&amp;IF(O48="","",O48&amp;", ")&amp;IF(P48=0,"","Off-hand+"&amp;P48&amp;", ")&amp;IF(Q48=0,"","Pierce "&amp;Q48&amp;", ")&amp;IF(S48="","","Reload "&amp;S48&amp;", ")&amp;IF(T48=0,"","Shatter "&amp;T48&amp;", ")&amp;IF(U48="","",U48&amp;", ")&amp;IF(V48="","",V48&amp;", ")</f>
        <v>Off-hand+1, </v>
      </c>
      <c r="AB48" s="537" t="str">
        <f aca="false">IF(AA48="","",LEFT(AA48,LEN(AA48)-2))</f>
        <v>Off-hand+1</v>
      </c>
      <c r="AC48" s="537" t="n">
        <f aca="false">COUNTIF($AE$41:$AE$50,C48)</f>
        <v>0</v>
      </c>
      <c r="AD48" s="537" t="n">
        <f aca="false">COUNTIF($AE$52:$AE$61,C48)</f>
        <v>0</v>
      </c>
      <c r="AE48" s="537" t="n">
        <f aca="false">IF('Char Sheet p1'!B46=$AE$40,'Char Sheet p1'!P46,0)</f>
        <v>0</v>
      </c>
      <c r="AG48" s="479" t="s">
        <v>533</v>
      </c>
      <c r="AH48" s="481" t="s">
        <v>312</v>
      </c>
      <c r="AI48" s="481" t="s">
        <v>503</v>
      </c>
      <c r="AJ48" s="478"/>
      <c r="AK48" s="478"/>
      <c r="AL48" s="478" t="str">
        <f aca="false">IF(AH48="Heritage",COUNTIF(qualities,AG48),"")</f>
        <v/>
      </c>
      <c r="AM48" s="478" t="n">
        <f aca="false">COUNTIF(qualities,AI48)</f>
        <v>0</v>
      </c>
      <c r="AN48" s="478" t="n">
        <f aca="false">AN47+1</f>
        <v>47</v>
      </c>
      <c r="AO48" s="482" t="s">
        <v>534</v>
      </c>
      <c r="AP48" s="483"/>
      <c r="AQ48" s="484"/>
      <c r="AR48" s="483"/>
      <c r="AS48" s="484"/>
      <c r="AT48" s="483"/>
      <c r="AU48" s="484"/>
      <c r="AV48" s="483"/>
      <c r="AW48" s="484"/>
      <c r="AX48" s="483"/>
      <c r="AY48" s="484"/>
      <c r="AZ48" s="483"/>
      <c r="BA48" s="484"/>
      <c r="BB48" s="483"/>
      <c r="BC48" s="484"/>
      <c r="BD48" s="483"/>
      <c r="BE48" s="484"/>
      <c r="BF48" s="483"/>
      <c r="BG48" s="484"/>
      <c r="BH48" s="483"/>
      <c r="BI48" s="484"/>
      <c r="BJ48" s="483"/>
      <c r="BK48" s="484"/>
      <c r="BL48" s="483"/>
      <c r="BM48" s="484"/>
      <c r="BN48" s="483"/>
      <c r="BO48" s="484"/>
      <c r="BP48" s="483"/>
      <c r="BQ48" s="484"/>
      <c r="BR48" s="483"/>
      <c r="BS48" s="484"/>
      <c r="BT48" s="483"/>
      <c r="BU48" s="484"/>
      <c r="BV48" s="483"/>
      <c r="BW48" s="484"/>
      <c r="BX48" s="483"/>
      <c r="BY48" s="484"/>
      <c r="BZ48" s="483"/>
      <c r="CA48" s="484"/>
      <c r="CB48" s="485"/>
      <c r="CC48" s="485"/>
      <c r="CD48" s="485"/>
      <c r="CE48" s="485"/>
      <c r="CF48" s="485"/>
      <c r="CG48" s="485"/>
      <c r="CH48" s="485"/>
      <c r="CI48" s="485"/>
      <c r="CJ48" s="485"/>
      <c r="CK48" s="486" t="str">
        <f aca="false">IF(OR(AM48=0,AND(COUNTIF($CL$148:$CL$153,AG48)&gt;0,AJ48&lt;&gt;"y")),"",AN48)</f>
        <v/>
      </c>
      <c r="CL48" s="487" t="str">
        <f aca="false">IF(AN48&gt;$CL$1,"",INDEX($AG$2:$AG$226,SMALL($CK$2:$CK$226,AN48),1))</f>
        <v>Talented (Warfare)</v>
      </c>
      <c r="CM48" s="488" t="str">
        <f aca="false">IF(OR($AM48=0,AND(COUNTIF(CN$148:CN$153,$AG48)&gt;0,$AJ48&lt;&gt;"y")),"",$AN48)</f>
        <v/>
      </c>
      <c r="CN48" s="487" t="str">
        <f aca="false">IF($AN48&gt;CN$1,"",INDEX($AG$2:$AG$226,SMALL(CM$2:$CM$226,$AN48),1))</f>
        <v>Talented (Warfare)</v>
      </c>
      <c r="CO48" s="488" t="str">
        <f aca="false">IF(OR($AM48=0,AND(COUNTIF(CP$148:CP$153,$AG48)&gt;0,$AJ48&lt;&gt;"y")),"",$AN48)</f>
        <v/>
      </c>
      <c r="CP48" s="487" t="str">
        <f aca="false">IF($AN48&gt;CP$1,"",INDEX($AG$2:$AG$226,SMALL(CO$2:CO$226,$AN48),1))</f>
        <v>Talented (Warfare)</v>
      </c>
      <c r="CS48" s="462" t="str">
        <f aca="false">IF(OR($AM48=0,AND(COUNTIF(CT$148:CT$156,$AG48)&gt;0,$AJ48&lt;&gt;"y")),"",$AN48)</f>
        <v/>
      </c>
      <c r="CT48" s="487" t="str">
        <f aca="false">IF($AN48&gt;CT$1,"",INDEX($AG$2:$AG$226,SMALL(CS$2:CS$226,$AN48),1))</f>
        <v>Talented (Warfare)</v>
      </c>
      <c r="CU48" s="462" t="str">
        <f aca="false">IF(OR($AM48=0,AND(COUNTIF(CV$148:CV$156,$AG48)&gt;0,$AJ48&lt;&gt;"y")),"",$AN48)</f>
        <v/>
      </c>
      <c r="CV48" s="487" t="str">
        <f aca="false">IF($AN48&gt;CV$1,"",INDEX($AG$2:$AG$226,SMALL(CU$2:CU$226,$AN48),1))</f>
        <v>Talented (Warfare)</v>
      </c>
      <c r="CW48" s="462" t="str">
        <f aca="false">IF(OR($AM48=0,AND(COUNTIF(CX$148:CX$156,$AG48)&gt;0,$AJ48&lt;&gt;"y")),"",$AN48)</f>
        <v/>
      </c>
      <c r="CX48" s="487" t="str">
        <f aca="false">IF($AN48&gt;CX$1,"",INDEX($AG$2:$AG$226,SMALL(CW$2:CW$226,$AN48),1))</f>
        <v>Talented (Warfare)</v>
      </c>
      <c r="CY48" s="462" t="str">
        <f aca="false">IF(OR($AM48=0,AND(COUNTIF(CZ$148:CZ$156,$AG48)&gt;0,$AJ48&lt;&gt;"y")),"",$AN48)</f>
        <v/>
      </c>
      <c r="CZ48" s="487" t="str">
        <f aca="false">IF($AN48&gt;CZ$1,"",INDEX($AG$2:$AG$226,SMALL(CY$2:CY$226,$AN48),1))</f>
        <v>Talented (Warfare)</v>
      </c>
      <c r="DA48" s="462" t="str">
        <f aca="false">IF(OR($AM48=0,AND(COUNTIF(DB$148:DB$156,$AG48)&gt;0,$AJ48&lt;&gt;"y")),"",$AN48)</f>
        <v/>
      </c>
      <c r="DB48" s="487" t="str">
        <f aca="false">IF($AN48&gt;DB$1,"",INDEX($AG$2:$AG$226,SMALL(DA$2:DA$226,$AN48),1))</f>
        <v>Talented (Warfare)</v>
      </c>
      <c r="DC48" s="462" t="str">
        <f aca="false">IF(OR($AM48=0,AND(COUNTIF(DD$148:DD$156,$AG48)&gt;0,$AJ48&lt;&gt;"y")),"",$AN48)</f>
        <v/>
      </c>
      <c r="DD48" s="487" t="str">
        <f aca="false">IF($AN48&gt;DD$1,"",INDEX($AG$2:$AG$226,SMALL(DC$2:DC$226,$AN48),1))</f>
        <v>Talented (Warfare)</v>
      </c>
      <c r="DN48" s="479" t="n">
        <v>47</v>
      </c>
      <c r="DO48" s="481" t="s">
        <v>148</v>
      </c>
      <c r="DP48" s="491" t="n">
        <f aca="false">M22</f>
        <v>0</v>
      </c>
      <c r="DQ48" s="492" t="str">
        <f aca="false">"("&amp;LEFT(DO48,4)&amp;") "&amp;DP48</f>
        <v>(Anim) 0</v>
      </c>
      <c r="DR48" s="488" t="str">
        <f aca="false">IF(DP48=0,"",DN48)</f>
        <v/>
      </c>
      <c r="DS48" s="487" t="str">
        <f aca="false">IF(DN48&gt;$DR$1,"",INDEX($DQ$2:$DQ$469,SMALL($DR$2:$DR$469,DN48)))</f>
        <v>(Pers) Bargain</v>
      </c>
      <c r="DT48" s="493" t="n">
        <f aca="false">CharGen!AD22</f>
        <v>0</v>
      </c>
      <c r="DU48" s="494" t="n">
        <f aca="false">IF(DT48=0,0,CharGen!AC22)</f>
        <v>0</v>
      </c>
      <c r="DV48" s="495" t="n">
        <f aca="false">IF(DP48=0,0,SUMIF($DT$2:$DT$58,DP48,$DU$2:$DU$58))</f>
        <v>0</v>
      </c>
      <c r="DW48" s="496" t="n">
        <f aca="false">IF(COUNTIF('Char Sheet p1'!$AP$7:$AP$35,DQ48)=0,0,ROUNDDOWN(SUMIF('Char Sheet p1'!$AP$7:$AP$35,DQ48,'Char Sheet p1'!$AQ$7:$AQ$35)/10,0))</f>
        <v>0</v>
      </c>
      <c r="DX48" s="497" t="n">
        <f aca="false">DW48+DV48</f>
        <v>0</v>
      </c>
      <c r="DY48" s="488" t="n">
        <f aca="false">DY47+1</f>
        <v>21</v>
      </c>
      <c r="DZ48" s="488" t="str">
        <f aca="false">IF(DX48=0,"",IF(endchargen=0,"",DY48))</f>
        <v/>
      </c>
      <c r="EA48" s="488" t="n">
        <v>2</v>
      </c>
      <c r="EB48" s="498" t="n">
        <f aca="false">COUNT(DZ392:DZ417)</f>
        <v>0</v>
      </c>
      <c r="EC48" s="479" t="str">
        <f aca="false">IF(EA48&gt;$EB$48,"",INDEX($DP$392:$DP$417,SMALL($DZ$392:$DZ$417,EA48),1))</f>
        <v/>
      </c>
      <c r="ED48" s="499" t="str">
        <f aca="false">IF(EC48="","",VLOOKUP(EC48,DP48:DX515,9,FALSE()))</f>
        <v/>
      </c>
      <c r="EE48" s="488" t="e">
        <f aca="false">EE47</f>
        <v>#N/A</v>
      </c>
    </row>
    <row r="49" customFormat="false" ht="12.75" hidden="false" customHeight="false" outlineLevel="0" collapsed="false">
      <c r="A49" s="538" t="str">
        <f aca="false">S10</f>
        <v>Spears</v>
      </c>
      <c r="B49" s="536" t="n">
        <f aca="false">IF(A49=0,0,SUMIF(figspec,A49,figspecval))</f>
        <v>0</v>
      </c>
      <c r="C49" s="479" t="s">
        <v>535</v>
      </c>
      <c r="D49" s="481" t="s">
        <v>280</v>
      </c>
      <c r="E49" s="478" t="n">
        <v>2</v>
      </c>
      <c r="F49" s="478" t="n">
        <f aca="false">IF(D49="","",VLOOKUP(D49,weapontypes,2,FALSE())-E49+IF(COUNTIF(qualities,$AG$155)=0,0,E49))</f>
        <v>-2</v>
      </c>
      <c r="G49" s="481" t="s">
        <v>156</v>
      </c>
      <c r="H49" s="536" t="n">
        <f aca="true">IF(C49="","",INDIRECT(G49)+IF(F49&lt;0,F49,0))</f>
        <v>3</v>
      </c>
      <c r="I49" s="536" t="str">
        <f aca="false">IF(F49&lt;1,"","+"&amp;F49&amp;"B")</f>
        <v/>
      </c>
      <c r="J49" s="495"/>
      <c r="K49" s="520"/>
      <c r="L49" s="478"/>
      <c r="M49" s="478"/>
      <c r="N49" s="478"/>
      <c r="O49" s="478" t="str">
        <f aca="false">IF(COUNTIF(qualities,"Massive")=0,"2h","Adaptable")</f>
        <v>2h</v>
      </c>
      <c r="P49" s="478"/>
      <c r="Q49" s="478"/>
      <c r="R49" s="478" t="n">
        <f aca="false">powerful</f>
        <v>0</v>
      </c>
      <c r="S49" s="478"/>
      <c r="T49" s="478" t="n">
        <f aca="false">1+COUNTIF(qualities,$AG$23)</f>
        <v>1</v>
      </c>
      <c r="U49" s="478"/>
      <c r="V49" s="536"/>
      <c r="W49" s="488" t="s">
        <v>507</v>
      </c>
      <c r="X49" s="488" t="n">
        <v>3</v>
      </c>
      <c r="Y49" s="488" t="n">
        <f aca="true">IF(W49="","",R49+AC49+AD49+MAX(INDIRECT(W49)+X49,1))</f>
        <v>5</v>
      </c>
      <c r="Z49" s="488"/>
      <c r="AA49" s="537" t="str">
        <f aca="false">IF(K49=0,"","Bulk "&amp;K49&amp;", ")&amp;IF(L49="","",L49&amp;", ")&amp;IF(M49=0,"","Def+"&amp;M49&amp;", ")&amp;IF(N49="","",N49&amp;", ")&amp;IF(O49="","",O49&amp;", ")&amp;IF(P49=0,"","Off-hand+"&amp;P49&amp;", ")&amp;IF(Q49=0,"","Pierce "&amp;Q49&amp;", ")&amp;IF(S49="","","Reload "&amp;S49&amp;", ")&amp;IF(T49=0,"","Shatter "&amp;T49&amp;", ")&amp;IF(U49="","",U49&amp;", ")&amp;IF(V49="","",V49&amp;", ")</f>
        <v>2h, Shatter 1, </v>
      </c>
      <c r="AB49" s="537" t="str">
        <f aca="false">IF(AA49="","",LEFT(AA49,LEN(AA49)-2))</f>
        <v>2h, Shatter 1</v>
      </c>
      <c r="AC49" s="537" t="n">
        <f aca="false">COUNTIF($AE$41:$AE$50,C49)</f>
        <v>0</v>
      </c>
      <c r="AD49" s="537" t="n">
        <f aca="false">COUNTIF($AE$52:$AE$61,C49)</f>
        <v>0</v>
      </c>
      <c r="AE49" s="537" t="n">
        <f aca="false">IF('Char Sheet p1'!B48=$AE$40,'Char Sheet p1'!P48,0)</f>
        <v>0</v>
      </c>
      <c r="AG49" s="479" t="s">
        <v>536</v>
      </c>
      <c r="AH49" s="481" t="s">
        <v>312</v>
      </c>
      <c r="AI49" s="481" t="s">
        <v>508</v>
      </c>
      <c r="AJ49" s="478"/>
      <c r="AK49" s="478"/>
      <c r="AL49" s="478" t="str">
        <f aca="false">IF(AH49="Heritage",COUNTIF(qualities,AG49),"")</f>
        <v/>
      </c>
      <c r="AM49" s="478" t="n">
        <f aca="false">COUNTIF(qualities,AI49)</f>
        <v>0</v>
      </c>
      <c r="AN49" s="478" t="n">
        <f aca="false">AN48+1</f>
        <v>48</v>
      </c>
      <c r="AO49" s="482" t="s">
        <v>537</v>
      </c>
      <c r="AP49" s="483"/>
      <c r="AQ49" s="484"/>
      <c r="AR49" s="483"/>
      <c r="AS49" s="484"/>
      <c r="AT49" s="483"/>
      <c r="AU49" s="484"/>
      <c r="AV49" s="483"/>
      <c r="AW49" s="484"/>
      <c r="AX49" s="483"/>
      <c r="AY49" s="484"/>
      <c r="AZ49" s="483"/>
      <c r="BA49" s="484"/>
      <c r="BB49" s="483"/>
      <c r="BC49" s="484"/>
      <c r="BD49" s="483"/>
      <c r="BE49" s="484"/>
      <c r="BF49" s="483"/>
      <c r="BG49" s="484"/>
      <c r="BH49" s="483"/>
      <c r="BI49" s="484"/>
      <c r="BJ49" s="483"/>
      <c r="BK49" s="484"/>
      <c r="BL49" s="483"/>
      <c r="BM49" s="484"/>
      <c r="BN49" s="483"/>
      <c r="BO49" s="484"/>
      <c r="BP49" s="483"/>
      <c r="BQ49" s="484"/>
      <c r="BR49" s="483"/>
      <c r="BS49" s="484"/>
      <c r="BT49" s="483"/>
      <c r="BU49" s="484"/>
      <c r="BV49" s="483"/>
      <c r="BW49" s="484"/>
      <c r="BX49" s="483"/>
      <c r="BY49" s="484"/>
      <c r="BZ49" s="483"/>
      <c r="CA49" s="484"/>
      <c r="CB49" s="485"/>
      <c r="CC49" s="485"/>
      <c r="CD49" s="485"/>
      <c r="CE49" s="485"/>
      <c r="CF49" s="485"/>
      <c r="CG49" s="485"/>
      <c r="CH49" s="485"/>
      <c r="CI49" s="485"/>
      <c r="CJ49" s="485"/>
      <c r="CK49" s="486" t="str">
        <f aca="false">IF(OR(AM49=0,AND(COUNTIF($CL$148:$CL$153,AG49)&gt;0,AJ49&lt;&gt;"y")),"",AN49)</f>
        <v/>
      </c>
      <c r="CL49" s="487" t="str">
        <f aca="false">IF(AN49&gt;$CL$1,"",INDEX($AG$2:$AG$226,SMALL($CK$2:$CK$226,AN49),1))</f>
        <v>Talented (Will)</v>
      </c>
      <c r="CM49" s="488" t="str">
        <f aca="false">IF(OR($AM49=0,AND(COUNTIF(CN$148:CN$153,$AG49)&gt;0,$AJ49&lt;&gt;"y")),"",$AN49)</f>
        <v/>
      </c>
      <c r="CN49" s="487" t="str">
        <f aca="false">IF($AN49&gt;CN$1,"",INDEX($AG$2:$AG$226,SMALL(CM$2:$CM$226,$AN49),1))</f>
        <v>Talented (Will)</v>
      </c>
      <c r="CO49" s="488" t="str">
        <f aca="false">IF(OR($AM49=0,AND(COUNTIF(CP$148:CP$153,$AG49)&gt;0,$AJ49&lt;&gt;"y")),"",$AN49)</f>
        <v/>
      </c>
      <c r="CP49" s="487" t="str">
        <f aca="false">IF($AN49&gt;CP$1,"",INDEX($AG$2:$AG$226,SMALL(CO$2:CO$226,$AN49),1))</f>
        <v>Talented (Will)</v>
      </c>
      <c r="CS49" s="462" t="str">
        <f aca="false">IF(OR($AM49=0,AND(COUNTIF(CT$148:CT$156,$AG49)&gt;0,$AJ49&lt;&gt;"y")),"",$AN49)</f>
        <v/>
      </c>
      <c r="CT49" s="487" t="str">
        <f aca="false">IF($AN49&gt;CT$1,"",INDEX($AG$2:$AG$226,SMALL(CS$2:CS$226,$AN49),1))</f>
        <v>Talented (Will)</v>
      </c>
      <c r="CU49" s="462" t="str">
        <f aca="false">IF(OR($AM49=0,AND(COUNTIF(CV$148:CV$156,$AG49)&gt;0,$AJ49&lt;&gt;"y")),"",$AN49)</f>
        <v/>
      </c>
      <c r="CV49" s="487" t="str">
        <f aca="false">IF($AN49&gt;CV$1,"",INDEX($AG$2:$AG$226,SMALL(CU$2:CU$226,$AN49),1))</f>
        <v>Talented (Will)</v>
      </c>
      <c r="CW49" s="462" t="str">
        <f aca="false">IF(OR($AM49=0,AND(COUNTIF(CX$148:CX$156,$AG49)&gt;0,$AJ49&lt;&gt;"y")),"",$AN49)</f>
        <v/>
      </c>
      <c r="CX49" s="487" t="str">
        <f aca="false">IF($AN49&gt;CX$1,"",INDEX($AG$2:$AG$226,SMALL(CW$2:CW$226,$AN49),1))</f>
        <v>Talented (Will)</v>
      </c>
      <c r="CY49" s="462" t="str">
        <f aca="false">IF(OR($AM49=0,AND(COUNTIF(CZ$148:CZ$156,$AG49)&gt;0,$AJ49&lt;&gt;"y")),"",$AN49)</f>
        <v/>
      </c>
      <c r="CZ49" s="487" t="str">
        <f aca="false">IF($AN49&gt;CZ$1,"",INDEX($AG$2:$AG$226,SMALL(CY$2:CY$226,$AN49),1))</f>
        <v>Talented (Will)</v>
      </c>
      <c r="DA49" s="462" t="str">
        <f aca="false">IF(OR($AM49=0,AND(COUNTIF(DB$148:DB$156,$AG49)&gt;0,$AJ49&lt;&gt;"y")),"",$AN49)</f>
        <v/>
      </c>
      <c r="DB49" s="487" t="str">
        <f aca="false">IF($AN49&gt;DB$1,"",INDEX($AG$2:$AG$226,SMALL(DA$2:DA$226,$AN49),1))</f>
        <v>Talented (Will)</v>
      </c>
      <c r="DC49" s="462" t="str">
        <f aca="false">IF(OR($AM49=0,AND(COUNTIF(DD$148:DD$156,$AG49)&gt;0,$AJ49&lt;&gt;"y")),"",$AN49)</f>
        <v/>
      </c>
      <c r="DD49" s="487" t="str">
        <f aca="false">IF($AN49&gt;DD$1,"",INDEX($AG$2:$AG$226,SMALL(DC$2:DC$226,$AN49),1))</f>
        <v>Talented (Will)</v>
      </c>
      <c r="DN49" s="479" t="n">
        <v>48</v>
      </c>
      <c r="DO49" s="481" t="s">
        <v>148</v>
      </c>
      <c r="DP49" s="491" t="n">
        <f aca="false">M23</f>
        <v>0</v>
      </c>
      <c r="DQ49" s="492" t="str">
        <f aca="false">"("&amp;LEFT(DO49,4)&amp;") "&amp;DP49</f>
        <v>(Anim) 0</v>
      </c>
      <c r="DR49" s="488" t="str">
        <f aca="false">IF(DP49=0,"",DN49)</f>
        <v/>
      </c>
      <c r="DS49" s="487" t="str">
        <f aca="false">IF(DN49&gt;$DR$1,"",INDEX($DQ$2:$DQ$469,SMALL($DR$2:$DR$469,DN49)))</f>
        <v>(Pers) Charm</v>
      </c>
      <c r="DT49" s="493" t="n">
        <f aca="false">CharGen!AD23</f>
        <v>0</v>
      </c>
      <c r="DU49" s="494" t="n">
        <f aca="false">IF(DT49=0,0,CharGen!AC23)</f>
        <v>0</v>
      </c>
      <c r="DV49" s="495" t="n">
        <f aca="false">IF(DP49=0,0,SUMIF($DT$2:$DT$58,DP49,$DU$2:$DU$58))</f>
        <v>0</v>
      </c>
      <c r="DW49" s="496" t="n">
        <f aca="false">IF(COUNTIF('Char Sheet p1'!$AP$7:$AP$35,DQ49)=0,0,ROUNDDOWN(SUMIF('Char Sheet p1'!$AP$7:$AP$35,DQ49,'Char Sheet p1'!$AQ$7:$AQ$35)/10,0))</f>
        <v>0</v>
      </c>
      <c r="DX49" s="497" t="n">
        <f aca="false">DW49+DV49</f>
        <v>0</v>
      </c>
      <c r="DY49" s="488" t="n">
        <f aca="false">DY48+1</f>
        <v>22</v>
      </c>
      <c r="DZ49" s="488" t="str">
        <f aca="false">IF(DX49=0,"",IF(endchargen=0,"",DY49))</f>
        <v/>
      </c>
      <c r="EA49" s="503" t="n">
        <v>3</v>
      </c>
      <c r="EC49" s="504" t="str">
        <f aca="false">IF(EA49&gt;$EB$48,"",INDEX($DP$392:$DP$417,SMALL($DZ$392:$DZ$417,EA49),1))</f>
        <v/>
      </c>
      <c r="ED49" s="505" t="str">
        <f aca="false">IF(EC49="","",VLOOKUP(EC49,DP49:DX516,9,FALSE()))</f>
        <v/>
      </c>
      <c r="EE49" s="488" t="e">
        <f aca="false">EE48</f>
        <v>#N/A</v>
      </c>
    </row>
    <row r="50" customFormat="false" ht="11.25" hidden="false" customHeight="false" outlineLevel="0" collapsed="false">
      <c r="A50" s="538" t="n">
        <f aca="false">S11</f>
        <v>0</v>
      </c>
      <c r="B50" s="536" t="n">
        <f aca="false">IF(A50=0,0,SUMIF(figspec,A50,figspecval))</f>
        <v>0</v>
      </c>
      <c r="C50" s="479" t="s">
        <v>538</v>
      </c>
      <c r="D50" s="481" t="s">
        <v>280</v>
      </c>
      <c r="E50" s="478"/>
      <c r="F50" s="478" t="n">
        <f aca="false">IF(D50="","",VLOOKUP(D50,weapontypes,2,FALSE())-E50+IF(COUNTIF(qualities,$AG$155)=0,0,E50))</f>
        <v>0</v>
      </c>
      <c r="G50" s="481" t="s">
        <v>156</v>
      </c>
      <c r="H50" s="536" t="n">
        <f aca="true">IF(C50="","",INDIRECT(G50)+IF(F50&lt;0,F50,0))</f>
        <v>5</v>
      </c>
      <c r="I50" s="536" t="str">
        <f aca="false">IF(F50&lt;1,"","+"&amp;F50&amp;"B")</f>
        <v/>
      </c>
      <c r="J50" s="495"/>
      <c r="K50" s="520"/>
      <c r="L50" s="478"/>
      <c r="M50" s="478"/>
      <c r="N50" s="478"/>
      <c r="O50" s="478"/>
      <c r="P50" s="478" t="n">
        <v>1</v>
      </c>
      <c r="Q50" s="478"/>
      <c r="R50" s="478"/>
      <c r="S50" s="478"/>
      <c r="T50" s="478" t="n">
        <f aca="false">COUNTIF(qualities,$AG$23)</f>
        <v>0</v>
      </c>
      <c r="U50" s="478"/>
      <c r="V50" s="536"/>
      <c r="W50" s="488" t="s">
        <v>507</v>
      </c>
      <c r="X50" s="488"/>
      <c r="Y50" s="488" t="n">
        <f aca="true">IF(W50="","",R50+AC50+AD50+MAX(INDIRECT(W50)+X50,1))</f>
        <v>2</v>
      </c>
      <c r="Z50" s="488"/>
      <c r="AA50" s="537" t="str">
        <f aca="false">IF(K50=0,"","Bulk "&amp;K50&amp;", ")&amp;IF(L50="","",L50&amp;", ")&amp;IF(M50=0,"","Def+"&amp;M50&amp;", ")&amp;IF(N50="","",N50&amp;", ")&amp;IF(O50="","",O50&amp;", ")&amp;IF(P50=0,"","Off-hand+"&amp;P50&amp;", ")&amp;IF(Q50=0,"","Pierce "&amp;Q50&amp;", ")&amp;IF(S50="","","Reload "&amp;S50&amp;", ")&amp;IF(T50=0,"","Shatter "&amp;T50&amp;", ")&amp;IF(U50="","",U50&amp;", ")&amp;IF(V50="","",V50&amp;", ")</f>
        <v>Off-hand+1, </v>
      </c>
      <c r="AB50" s="537" t="str">
        <f aca="false">IF(AA50="","",LEFT(AA50,LEN(AA50)-2))</f>
        <v>Off-hand+1</v>
      </c>
      <c r="AC50" s="537" t="n">
        <f aca="false">COUNTIF($AE$41:$AE$50,C50)</f>
        <v>0</v>
      </c>
      <c r="AD50" s="537" t="n">
        <f aca="false">COUNTIF($AE$52:$AE$61,C50)</f>
        <v>0</v>
      </c>
      <c r="AE50" s="539" t="n">
        <f aca="false">IF('Char Sheet p1'!B49=$AE$40,'Char Sheet p1'!P49,0)</f>
        <v>0</v>
      </c>
      <c r="AG50" s="479" t="s">
        <v>539</v>
      </c>
      <c r="AH50" s="481" t="s">
        <v>312</v>
      </c>
      <c r="AI50" s="481" t="s">
        <v>511</v>
      </c>
      <c r="AJ50" s="478"/>
      <c r="AK50" s="478"/>
      <c r="AL50" s="478" t="str">
        <f aca="false">IF(AH50="Heritage",COUNTIF(qualities,AG50),"")</f>
        <v/>
      </c>
      <c r="AM50" s="478" t="n">
        <f aca="false">COUNTIF(qualities,AI50)</f>
        <v>0</v>
      </c>
      <c r="AN50" s="478" t="n">
        <f aca="false">AN49+1</f>
        <v>49</v>
      </c>
      <c r="AO50" s="482" t="s">
        <v>540</v>
      </c>
      <c r="AP50" s="483"/>
      <c r="AQ50" s="484"/>
      <c r="AR50" s="483"/>
      <c r="AS50" s="484"/>
      <c r="AT50" s="483"/>
      <c r="AU50" s="484"/>
      <c r="AV50" s="483"/>
      <c r="AW50" s="484"/>
      <c r="AX50" s="483"/>
      <c r="AY50" s="484"/>
      <c r="AZ50" s="483"/>
      <c r="BA50" s="484"/>
      <c r="BB50" s="483"/>
      <c r="BC50" s="484"/>
      <c r="BD50" s="483"/>
      <c r="BE50" s="484"/>
      <c r="BF50" s="483"/>
      <c r="BG50" s="484"/>
      <c r="BH50" s="483"/>
      <c r="BI50" s="484"/>
      <c r="BJ50" s="483"/>
      <c r="BK50" s="484"/>
      <c r="BL50" s="483"/>
      <c r="BM50" s="484"/>
      <c r="BN50" s="483"/>
      <c r="BO50" s="484"/>
      <c r="BP50" s="483"/>
      <c r="BQ50" s="484"/>
      <c r="BR50" s="483"/>
      <c r="BS50" s="484"/>
      <c r="BT50" s="483"/>
      <c r="BU50" s="484"/>
      <c r="BV50" s="483"/>
      <c r="BW50" s="484"/>
      <c r="BX50" s="483"/>
      <c r="BY50" s="484"/>
      <c r="BZ50" s="483"/>
      <c r="CA50" s="484"/>
      <c r="CB50" s="485"/>
      <c r="CC50" s="485"/>
      <c r="CD50" s="485"/>
      <c r="CE50" s="485"/>
      <c r="CF50" s="485"/>
      <c r="CG50" s="485"/>
      <c r="CH50" s="485"/>
      <c r="CI50" s="485"/>
      <c r="CJ50" s="485"/>
      <c r="CK50" s="486" t="str">
        <f aca="false">IF(OR(AM50=0,AND(COUNTIF($CL$148:$CL$153,AG50)&gt;0,AJ50&lt;&gt;"y")),"",AN50)</f>
        <v/>
      </c>
      <c r="CL50" s="487" t="str">
        <f aca="false">IF(AN50&gt;$CL$1,"",INDEX($AG$2:$AG$226,SMALL($CK$2:$CK$226,AN50),1))</f>
        <v>Third Eye</v>
      </c>
      <c r="CM50" s="488" t="str">
        <f aca="false">IF(OR($AM50=0,AND(COUNTIF(CN$148:CN$153,$AG50)&gt;0,$AJ50&lt;&gt;"y")),"",$AN50)</f>
        <v/>
      </c>
      <c r="CN50" s="487" t="str">
        <f aca="false">IF($AN50&gt;CN$1,"",INDEX($AG$2:$AG$226,SMALL(CM$2:$CM$226,$AN50),1))</f>
        <v>Third Eye</v>
      </c>
      <c r="CO50" s="488" t="str">
        <f aca="false">IF(OR($AM50=0,AND(COUNTIF(CP$148:CP$153,$AG50)&gt;0,$AJ50&lt;&gt;"y")),"",$AN50)</f>
        <v/>
      </c>
      <c r="CP50" s="487" t="str">
        <f aca="false">IF($AN50&gt;CP$1,"",INDEX($AG$2:$AG$226,SMALL(CO$2:CO$226,$AN50),1))</f>
        <v>Third Eye</v>
      </c>
      <c r="CS50" s="462" t="str">
        <f aca="false">IF(OR($AM50=0,AND(COUNTIF(CT$148:CT$156,$AG50)&gt;0,$AJ50&lt;&gt;"y")),"",$AN50)</f>
        <v/>
      </c>
      <c r="CT50" s="487" t="str">
        <f aca="false">IF($AN50&gt;CT$1,"",INDEX($AG$2:$AG$226,SMALL(CS$2:CS$226,$AN50),1))</f>
        <v>Third Eye</v>
      </c>
      <c r="CU50" s="462" t="str">
        <f aca="false">IF(OR($AM50=0,AND(COUNTIF(CV$148:CV$156,$AG50)&gt;0,$AJ50&lt;&gt;"y")),"",$AN50)</f>
        <v/>
      </c>
      <c r="CV50" s="487" t="str">
        <f aca="false">IF($AN50&gt;CV$1,"",INDEX($AG$2:$AG$226,SMALL(CU$2:CU$226,$AN50),1))</f>
        <v>Third Eye</v>
      </c>
      <c r="CW50" s="462" t="str">
        <f aca="false">IF(OR($AM50=0,AND(COUNTIF(CX$148:CX$156,$AG50)&gt;0,$AJ50&lt;&gt;"y")),"",$AN50)</f>
        <v/>
      </c>
      <c r="CX50" s="487" t="str">
        <f aca="false">IF($AN50&gt;CX$1,"",INDEX($AG$2:$AG$226,SMALL(CW$2:CW$226,$AN50),1))</f>
        <v>Third Eye</v>
      </c>
      <c r="CY50" s="462" t="str">
        <f aca="false">IF(OR($AM50=0,AND(COUNTIF(CZ$148:CZ$156,$AG50)&gt;0,$AJ50&lt;&gt;"y")),"",$AN50)</f>
        <v/>
      </c>
      <c r="CZ50" s="487" t="str">
        <f aca="false">IF($AN50&gt;CZ$1,"",INDEX($AG$2:$AG$226,SMALL(CY$2:CY$226,$AN50),1))</f>
        <v>Third Eye</v>
      </c>
      <c r="DA50" s="462" t="str">
        <f aca="false">IF(OR($AM50=0,AND(COUNTIF(DB$148:DB$156,$AG50)&gt;0,$AJ50&lt;&gt;"y")),"",$AN50)</f>
        <v/>
      </c>
      <c r="DB50" s="487" t="str">
        <f aca="false">IF($AN50&gt;DB$1,"",INDEX($AG$2:$AG$226,SMALL(DA$2:DA$226,$AN50),1))</f>
        <v>Third Eye</v>
      </c>
      <c r="DC50" s="462" t="str">
        <f aca="false">IF(OR($AM50=0,AND(COUNTIF(DD$148:DD$156,$AG50)&gt;0,$AJ50&lt;&gt;"y")),"",$AN50)</f>
        <v/>
      </c>
      <c r="DD50" s="487" t="str">
        <f aca="false">IF($AN50&gt;DD$1,"",INDEX($AG$2:$AG$226,SMALL(DC$2:DC$226,$AN50),1))</f>
        <v>Third Eye</v>
      </c>
      <c r="DN50" s="479" t="n">
        <v>49</v>
      </c>
      <c r="DO50" s="481" t="s">
        <v>148</v>
      </c>
      <c r="DP50" s="491" t="n">
        <f aca="false">M24</f>
        <v>0</v>
      </c>
      <c r="DQ50" s="492" t="str">
        <f aca="false">"("&amp;LEFT(DO50,4)&amp;") "&amp;DP50</f>
        <v>(Anim) 0</v>
      </c>
      <c r="DR50" s="488" t="str">
        <f aca="false">IF(DP50=0,"",DN50)</f>
        <v/>
      </c>
      <c r="DS50" s="487" t="str">
        <f aca="false">IF(DN50&gt;$DR$1,"",INDEX($DQ$2:$DQ$469,SMALL($DR$2:$DR$469,DN50)))</f>
        <v>(Pers) Convince</v>
      </c>
      <c r="DT50" s="493" t="n">
        <f aca="false">CharGen!AD24</f>
        <v>0</v>
      </c>
      <c r="DU50" s="494" t="n">
        <f aca="false">IF(DT50=0,0,CharGen!AC24)</f>
        <v>0</v>
      </c>
      <c r="DV50" s="495" t="n">
        <f aca="false">IF(DP50=0,0,SUMIF($DT$2:$DT$58,DP50,$DU$2:$DU$58))</f>
        <v>0</v>
      </c>
      <c r="DW50" s="496" t="n">
        <f aca="false">IF(COUNTIF('Char Sheet p1'!$AP$7:$AP$35,DQ50)=0,0,ROUNDDOWN(SUMIF('Char Sheet p1'!$AP$7:$AP$35,DQ50,'Char Sheet p1'!$AQ$7:$AQ$35)/10,0))</f>
        <v>0</v>
      </c>
      <c r="DX50" s="497" t="n">
        <f aca="false">DW50+DV50</f>
        <v>0</v>
      </c>
      <c r="DY50" s="488" t="n">
        <f aca="false">DY49+1</f>
        <v>23</v>
      </c>
      <c r="DZ50" s="488" t="str">
        <f aca="false">IF(DX50=0,"",IF(endchargen=0,"",DY50))</f>
        <v/>
      </c>
      <c r="EA50" s="474" t="n">
        <v>1</v>
      </c>
      <c r="EB50" s="475" t="str">
        <f aca="false">DO418</f>
        <v>Warfare</v>
      </c>
      <c r="EC50" s="476" t="str">
        <f aca="false">IF(EA50&gt;$EB$51,"",INDEX($DP$418:$DP$443,SMALL($DZ$418:$DZ$443,EA50),1))</f>
        <v/>
      </c>
      <c r="ED50" s="477" t="str">
        <f aca="false">IF(EC50="","",VLOOKUP(EC50,DP50:DX517,9,FALSE()))</f>
        <v/>
      </c>
      <c r="EE50" s="488" t="e">
        <f aca="false">EE49</f>
        <v>#N/A</v>
      </c>
    </row>
    <row r="51" customFormat="false" ht="11.25" hidden="false" customHeight="false" outlineLevel="0" collapsed="false">
      <c r="A51" s="538" t="n">
        <f aca="false">S12</f>
        <v>0</v>
      </c>
      <c r="B51" s="536" t="n">
        <f aca="false">IF(A51=0,0,SUMIF(figspec,A51,figspecval))</f>
        <v>0</v>
      </c>
      <c r="C51" s="479" t="s">
        <v>541</v>
      </c>
      <c r="D51" s="481" t="s">
        <v>280</v>
      </c>
      <c r="E51" s="478"/>
      <c r="F51" s="478" t="n">
        <f aca="false">IF(D51="","",VLOOKUP(D51,weapontypes,2,FALSE())-E51+IF(COUNTIF(qualities,$AG$155)=0,0,E51))</f>
        <v>0</v>
      </c>
      <c r="G51" s="481" t="s">
        <v>156</v>
      </c>
      <c r="H51" s="536" t="n">
        <f aca="true">IF(C51="","",INDIRECT(G51)+IF(F51&lt;0,F51,0))</f>
        <v>5</v>
      </c>
      <c r="I51" s="536" t="str">
        <f aca="false">IF(F51&lt;1,"","+"&amp;F51&amp;"B")</f>
        <v/>
      </c>
      <c r="J51" s="495"/>
      <c r="K51" s="520" t="n">
        <v>1</v>
      </c>
      <c r="L51" s="478"/>
      <c r="M51" s="478"/>
      <c r="N51" s="478" t="s">
        <v>523</v>
      </c>
      <c r="O51" s="478" t="str">
        <f aca="false">IF(COUNTIF(qualities,"Massive")=0,"2h","Adaptable")</f>
        <v>2h</v>
      </c>
      <c r="P51" s="478"/>
      <c r="Q51" s="478"/>
      <c r="R51" s="478"/>
      <c r="S51" s="478"/>
      <c r="T51" s="478" t="n">
        <f aca="false">1+COUNTIF(qualities,$AG$23)</f>
        <v>1</v>
      </c>
      <c r="U51" s="478"/>
      <c r="V51" s="536" t="s">
        <v>542</v>
      </c>
      <c r="W51" s="488" t="s">
        <v>507</v>
      </c>
      <c r="X51" s="488" t="n">
        <v>1</v>
      </c>
      <c r="Y51" s="488" t="n">
        <f aca="true">IF(W51="","",R51+AC51+AD51+MAX(INDIRECT(W51)+X51,1))</f>
        <v>3</v>
      </c>
      <c r="Z51" s="488"/>
      <c r="AA51" s="537" t="str">
        <f aca="false">IF(K51=0,"","Bulk "&amp;K51&amp;", ")&amp;IF(L51="","",L51&amp;", ")&amp;IF(M51=0,"","Def+"&amp;M51&amp;", ")&amp;IF(N51="","",N51&amp;", ")&amp;IF(O51="","",O51&amp;", ")&amp;IF(P51=0,"","Off-hand+"&amp;P51&amp;", ")&amp;IF(Q51=0,"","Pierce "&amp;Q51&amp;", ")&amp;IF(S51="","","Reload "&amp;S51&amp;", ")&amp;IF(T51=0,"","Shatter "&amp;T51&amp;", ")&amp;IF(U51="","",U51&amp;", ")&amp;IF(V51="","",V51&amp;", ")</f>
        <v>Bulk 1, Slow, 2h, Shatter 1, Staggering, </v>
      </c>
      <c r="AB51" s="537" t="str">
        <f aca="false">IF(AA51="","",LEFT(AA51,LEN(AA51)-2))</f>
        <v>Bulk 1, Slow, 2h, Shatter 1, Staggering</v>
      </c>
      <c r="AC51" s="537" t="n">
        <f aca="false">COUNTIF($AE$41:$AE$50,C51)</f>
        <v>0</v>
      </c>
      <c r="AD51" s="537" t="n">
        <f aca="false">COUNTIF($AE$52:$AE$61,C51)</f>
        <v>0</v>
      </c>
      <c r="AE51" s="440" t="s">
        <v>502</v>
      </c>
      <c r="AG51" s="479" t="s">
        <v>543</v>
      </c>
      <c r="AH51" s="481" t="s">
        <v>312</v>
      </c>
      <c r="AI51" s="481" t="s">
        <v>514</v>
      </c>
      <c r="AJ51" s="478"/>
      <c r="AK51" s="478"/>
      <c r="AL51" s="478" t="str">
        <f aca="false">IF(AH51="Heritage",COUNTIF(qualities,AG51),"")</f>
        <v/>
      </c>
      <c r="AM51" s="478" t="n">
        <f aca="false">COUNTIF(qualities,AI51)</f>
        <v>0</v>
      </c>
      <c r="AN51" s="478" t="n">
        <f aca="false">AN50+1</f>
        <v>50</v>
      </c>
      <c r="AO51" s="482" t="s">
        <v>544</v>
      </c>
      <c r="AP51" s="483"/>
      <c r="AQ51" s="484"/>
      <c r="AR51" s="483"/>
      <c r="AS51" s="484"/>
      <c r="AT51" s="483"/>
      <c r="AU51" s="484"/>
      <c r="AV51" s="483"/>
      <c r="AW51" s="484"/>
      <c r="AX51" s="483"/>
      <c r="AY51" s="484"/>
      <c r="AZ51" s="483"/>
      <c r="BA51" s="484"/>
      <c r="BB51" s="483"/>
      <c r="BC51" s="484"/>
      <c r="BD51" s="483"/>
      <c r="BE51" s="484"/>
      <c r="BF51" s="483"/>
      <c r="BG51" s="484"/>
      <c r="BH51" s="483"/>
      <c r="BI51" s="484"/>
      <c r="BJ51" s="483"/>
      <c r="BK51" s="484"/>
      <c r="BL51" s="483"/>
      <c r="BM51" s="484"/>
      <c r="BN51" s="483"/>
      <c r="BO51" s="484"/>
      <c r="BP51" s="483"/>
      <c r="BQ51" s="484"/>
      <c r="BR51" s="483"/>
      <c r="BS51" s="484"/>
      <c r="BT51" s="483"/>
      <c r="BU51" s="484"/>
      <c r="BV51" s="483"/>
      <c r="BW51" s="484"/>
      <c r="BX51" s="483"/>
      <c r="BY51" s="484"/>
      <c r="BZ51" s="483"/>
      <c r="CA51" s="484"/>
      <c r="CB51" s="485"/>
      <c r="CC51" s="485"/>
      <c r="CD51" s="485"/>
      <c r="CE51" s="485"/>
      <c r="CF51" s="485"/>
      <c r="CG51" s="485"/>
      <c r="CH51" s="485"/>
      <c r="CI51" s="485"/>
      <c r="CJ51" s="485"/>
      <c r="CK51" s="486" t="str">
        <f aca="false">IF(OR(AM51=0,AND(COUNTIF($CL$148:$CL$153,AG51)&gt;0,AJ51&lt;&gt;"y")),"",AN51)</f>
        <v/>
      </c>
      <c r="CL51" s="487" t="str">
        <f aca="false">IF(AN51&gt;$CL$1,"",INDEX($AG$2:$AG$226,SMALL($CK$2:$CK$226,AN51),1))</f>
        <v>Trade</v>
      </c>
      <c r="CM51" s="488" t="str">
        <f aca="false">IF(OR($AM51=0,AND(COUNTIF(CN$148:CN$153,$AG51)&gt;0,$AJ51&lt;&gt;"y")),"",$AN51)</f>
        <v/>
      </c>
      <c r="CN51" s="487" t="str">
        <f aca="false">IF($AN51&gt;CN$1,"",INDEX($AG$2:$AG$226,SMALL(CM$2:$CM$226,$AN51),1))</f>
        <v>Trade</v>
      </c>
      <c r="CO51" s="488" t="str">
        <f aca="false">IF(OR($AM51=0,AND(COUNTIF(CP$148:CP$153,$AG51)&gt;0,$AJ51&lt;&gt;"y")),"",$AN51)</f>
        <v/>
      </c>
      <c r="CP51" s="487" t="str">
        <f aca="false">IF($AN51&gt;CP$1,"",INDEX($AG$2:$AG$226,SMALL(CO$2:CO$226,$AN51),1))</f>
        <v>Trade</v>
      </c>
      <c r="CS51" s="462" t="str">
        <f aca="false">IF(OR($AM51=0,AND(COUNTIF(CT$148:CT$156,$AG51)&gt;0,$AJ51&lt;&gt;"y")),"",$AN51)</f>
        <v/>
      </c>
      <c r="CT51" s="487" t="str">
        <f aca="false">IF($AN51&gt;CT$1,"",INDEX($AG$2:$AG$226,SMALL(CS$2:CS$226,$AN51),1))</f>
        <v>Trade</v>
      </c>
      <c r="CU51" s="462" t="str">
        <f aca="false">IF(OR($AM51=0,AND(COUNTIF(CV$148:CV$156,$AG51)&gt;0,$AJ51&lt;&gt;"y")),"",$AN51)</f>
        <v/>
      </c>
      <c r="CV51" s="487" t="str">
        <f aca="false">IF($AN51&gt;CV$1,"",INDEX($AG$2:$AG$226,SMALL(CU$2:CU$226,$AN51),1))</f>
        <v>Trade</v>
      </c>
      <c r="CW51" s="462" t="str">
        <f aca="false">IF(OR($AM51=0,AND(COUNTIF(CX$148:CX$156,$AG51)&gt;0,$AJ51&lt;&gt;"y")),"",$AN51)</f>
        <v/>
      </c>
      <c r="CX51" s="487" t="str">
        <f aca="false">IF($AN51&gt;CX$1,"",INDEX($AG$2:$AG$226,SMALL(CW$2:CW$226,$AN51),1))</f>
        <v>Trade</v>
      </c>
      <c r="CY51" s="462" t="str">
        <f aca="false">IF(OR($AM51=0,AND(COUNTIF(CZ$148:CZ$156,$AG51)&gt;0,$AJ51&lt;&gt;"y")),"",$AN51)</f>
        <v/>
      </c>
      <c r="CZ51" s="487" t="str">
        <f aca="false">IF($AN51&gt;CZ$1,"",INDEX($AG$2:$AG$226,SMALL(CY$2:CY$226,$AN51),1))</f>
        <v>Trade</v>
      </c>
      <c r="DA51" s="462" t="str">
        <f aca="false">IF(OR($AM51=0,AND(COUNTIF(DB$148:DB$156,$AG51)&gt;0,$AJ51&lt;&gt;"y")),"",$AN51)</f>
        <v/>
      </c>
      <c r="DB51" s="487" t="str">
        <f aca="false">IF($AN51&gt;DB$1,"",INDEX($AG$2:$AG$226,SMALL(DA$2:DA$226,$AN51),1))</f>
        <v>Trade</v>
      </c>
      <c r="DC51" s="462" t="str">
        <f aca="false">IF(OR($AM51=0,AND(COUNTIF(DD$148:DD$156,$AG51)&gt;0,$AJ51&lt;&gt;"y")),"",$AN51)</f>
        <v/>
      </c>
      <c r="DD51" s="487" t="str">
        <f aca="false">IF($AN51&gt;DD$1,"",INDEX($AG$2:$AG$226,SMALL(DC$2:DC$226,$AN51),1))</f>
        <v>Trade</v>
      </c>
      <c r="DN51" s="479" t="n">
        <v>50</v>
      </c>
      <c r="DO51" s="481" t="s">
        <v>148</v>
      </c>
      <c r="DP51" s="491" t="n">
        <f aca="false">M25</f>
        <v>0</v>
      </c>
      <c r="DQ51" s="492" t="str">
        <f aca="false">"("&amp;LEFT(DO51,4)&amp;") "&amp;DP51</f>
        <v>(Anim) 0</v>
      </c>
      <c r="DR51" s="488" t="str">
        <f aca="false">IF(DP51=0,"",DN51)</f>
        <v/>
      </c>
      <c r="DS51" s="487" t="str">
        <f aca="false">IF(DN51&gt;$DR$1,"",INDEX($DQ$2:$DQ$469,SMALL($DR$2:$DR$469,DN51)))</f>
        <v>(Pers) Incite</v>
      </c>
      <c r="DT51" s="493" t="n">
        <f aca="false">CharGen!AD25</f>
        <v>0</v>
      </c>
      <c r="DU51" s="494" t="n">
        <f aca="false">IF(DT51=0,0,CharGen!AC25)</f>
        <v>0</v>
      </c>
      <c r="DV51" s="495" t="n">
        <f aca="false">IF(DP51=0,0,SUMIF($DT$2:$DT$58,DP51,$DU$2:$DU$58))</f>
        <v>0</v>
      </c>
      <c r="DW51" s="496" t="n">
        <f aca="false">IF(COUNTIF('Char Sheet p1'!$AP$7:$AP$35,DQ51)=0,0,ROUNDDOWN(SUMIF('Char Sheet p1'!$AP$7:$AP$35,DQ51,'Char Sheet p1'!$AQ$7:$AQ$35)/10,0))</f>
        <v>0</v>
      </c>
      <c r="DX51" s="497" t="n">
        <f aca="false">DW51+DV51</f>
        <v>0</v>
      </c>
      <c r="DY51" s="488" t="n">
        <f aca="false">DY50+1</f>
        <v>24</v>
      </c>
      <c r="DZ51" s="488" t="str">
        <f aca="false">IF(DX51=0,"",IF(endchargen=0,"",DY51))</f>
        <v/>
      </c>
      <c r="EA51" s="488" t="n">
        <v>2</v>
      </c>
      <c r="EB51" s="498" t="n">
        <f aca="false">COUNT(DZ418:DZ443)</f>
        <v>0</v>
      </c>
      <c r="EC51" s="479" t="str">
        <f aca="false">IF(EA51&gt;$EB$51,"",INDEX($DP$418:$DP$443,SMALL($DZ$418:$DZ$443,EA51),1))</f>
        <v/>
      </c>
      <c r="ED51" s="499" t="str">
        <f aca="false">IF(EC51="","",VLOOKUP(EC51,DP51:DX518,9,FALSE()))</f>
        <v/>
      </c>
      <c r="EE51" s="488" t="e">
        <f aca="false">EE50</f>
        <v>#N/A</v>
      </c>
    </row>
    <row r="52" customFormat="false" ht="12.75" hidden="false" customHeight="false" outlineLevel="0" collapsed="false">
      <c r="A52" s="538" t="n">
        <f aca="false">S13</f>
        <v>0</v>
      </c>
      <c r="B52" s="536" t="n">
        <f aca="false">IF(A52=0,0,SUMIF(figspec,A52,figspecval))</f>
        <v>0</v>
      </c>
      <c r="C52" s="479" t="s">
        <v>545</v>
      </c>
      <c r="D52" s="481" t="s">
        <v>280</v>
      </c>
      <c r="E52" s="478"/>
      <c r="F52" s="478" t="n">
        <f aca="false">IF(D52="","",VLOOKUP(D52,weapontypes,2,FALSE())-E52+IF(COUNTIF(qualities,$AG$155)=0,0,E52))</f>
        <v>0</v>
      </c>
      <c r="G52" s="481" t="s">
        <v>156</v>
      </c>
      <c r="H52" s="536" t="n">
        <f aca="true">IF(C52="","",INDIRECT(G52)+IF(F52&lt;0,F52,0))</f>
        <v>5</v>
      </c>
      <c r="I52" s="536" t="str">
        <f aca="false">IF(F52&lt;1,"","+"&amp;F52&amp;"B")</f>
        <v/>
      </c>
      <c r="J52" s="495"/>
      <c r="K52" s="520"/>
      <c r="L52" s="478"/>
      <c r="M52" s="478"/>
      <c r="N52" s="478"/>
      <c r="O52" s="478" t="str">
        <f aca="false">IF(COUNTIF(qualities,"Massive")=0,"2h","Adaptable")</f>
        <v>2h</v>
      </c>
      <c r="P52" s="478"/>
      <c r="Q52" s="478"/>
      <c r="R52" s="478"/>
      <c r="S52" s="478"/>
      <c r="T52" s="478" t="n">
        <f aca="false">1+COUNTIF(qualities,$AG$23)</f>
        <v>1</v>
      </c>
      <c r="U52" s="478"/>
      <c r="V52" s="536" t="s">
        <v>518</v>
      </c>
      <c r="W52" s="488" t="s">
        <v>507</v>
      </c>
      <c r="X52" s="488"/>
      <c r="Y52" s="488" t="n">
        <f aca="true">IF(W52="","",R52+AC52+AD52+MAX(INDIRECT(W52)+X52,1))</f>
        <v>2</v>
      </c>
      <c r="Z52" s="488"/>
      <c r="AA52" s="537" t="str">
        <f aca="false">IF(K52=0,"","Bulk "&amp;K52&amp;", ")&amp;IF(L52="","",L52&amp;", ")&amp;IF(M52=0,"","Def+"&amp;M52&amp;", ")&amp;IF(N52="","",N52&amp;", ")&amp;IF(O52="","",O52&amp;", ")&amp;IF(P52=0,"","Off-hand+"&amp;P52&amp;", ")&amp;IF(Q52=0,"","Pierce "&amp;Q52&amp;", ")&amp;IF(S52="","","Reload "&amp;S52&amp;", ")&amp;IF(T52=0,"","Shatter "&amp;T52&amp;", ")&amp;IF(U52="","",U52&amp;", ")&amp;IF(V52="","",V52&amp;", ")</f>
        <v>2h, Shatter 1, Vicious, </v>
      </c>
      <c r="AB52" s="537" t="str">
        <f aca="false">IF(AA52="","",LEFT(AA52,LEN(AA52)-2))</f>
        <v>2h, Shatter 1, Vicious</v>
      </c>
      <c r="AC52" s="537" t="n">
        <f aca="false">COUNTIF($AE$41:$AE$50,C52)</f>
        <v>0</v>
      </c>
      <c r="AD52" s="537" t="n">
        <f aca="false">COUNTIF($AE$52:$AE$61,C52)</f>
        <v>0</v>
      </c>
      <c r="AE52" s="534" t="n">
        <f aca="false">IF('Char Sheet p1'!B38=$AE$51,'Char Sheet p1'!P38,0)</f>
        <v>0</v>
      </c>
      <c r="AG52" s="479" t="s">
        <v>546</v>
      </c>
      <c r="AH52" s="481" t="s">
        <v>357</v>
      </c>
      <c r="AI52" s="481" t="s">
        <v>547</v>
      </c>
      <c r="AJ52" s="478" t="s">
        <v>330</v>
      </c>
      <c r="AK52" s="478"/>
      <c r="AL52" s="478" t="str">
        <f aca="false">IF(AH52="Heritage",COUNTIF(qualities,AG52),"")</f>
        <v/>
      </c>
      <c r="AM52" s="478" t="n">
        <f aca="false">N(SUMIF(knospec,"Streetwise",knospecval)&gt;0)</f>
        <v>0</v>
      </c>
      <c r="AN52" s="478" t="n">
        <f aca="false">AN51+1</f>
        <v>51</v>
      </c>
      <c r="AO52" s="482" t="s">
        <v>548</v>
      </c>
      <c r="AP52" s="483"/>
      <c r="AQ52" s="484"/>
      <c r="AR52" s="483"/>
      <c r="AS52" s="484"/>
      <c r="AT52" s="483"/>
      <c r="AU52" s="484"/>
      <c r="AV52" s="483"/>
      <c r="AW52" s="484"/>
      <c r="AX52" s="483"/>
      <c r="AY52" s="484"/>
      <c r="AZ52" s="483"/>
      <c r="BA52" s="484"/>
      <c r="BB52" s="483"/>
      <c r="BC52" s="484"/>
      <c r="BD52" s="483"/>
      <c r="BE52" s="484"/>
      <c r="BF52" s="483"/>
      <c r="BG52" s="484"/>
      <c r="BH52" s="483"/>
      <c r="BI52" s="484"/>
      <c r="BJ52" s="483"/>
      <c r="BK52" s="484"/>
      <c r="BL52" s="483"/>
      <c r="BM52" s="484"/>
      <c r="BN52" s="483"/>
      <c r="BO52" s="484"/>
      <c r="BP52" s="483"/>
      <c r="BQ52" s="484"/>
      <c r="BR52" s="483"/>
      <c r="BS52" s="484"/>
      <c r="BT52" s="483"/>
      <c r="BU52" s="484"/>
      <c r="BV52" s="483"/>
      <c r="BW52" s="484"/>
      <c r="BX52" s="483"/>
      <c r="BY52" s="484"/>
      <c r="BZ52" s="483"/>
      <c r="CA52" s="484"/>
      <c r="CB52" s="485"/>
      <c r="CC52" s="485"/>
      <c r="CD52" s="485"/>
      <c r="CE52" s="485"/>
      <c r="CF52" s="485"/>
      <c r="CG52" s="485"/>
      <c r="CH52" s="485"/>
      <c r="CI52" s="485"/>
      <c r="CJ52" s="485"/>
      <c r="CK52" s="486" t="str">
        <f aca="false">IF(OR(AM52=0,AND(COUNTIF($CL$148:$CL$153,AG52)&gt;0,AJ52&lt;&gt;"y")),"",AN52)</f>
        <v/>
      </c>
      <c r="CL52" s="487" t="str">
        <f aca="false">IF(AN52&gt;$CL$1,"",INDEX($AG$2:$AG$226,SMALL($CK$2:$CK$226,AN52),1))</f>
        <v>Treacherous</v>
      </c>
      <c r="CM52" s="488" t="str">
        <f aca="false">IF(OR($AM52=0,AND(COUNTIF(CN$148:CN$153,$AG52)&gt;0,$AJ52&lt;&gt;"y")),"",$AN52)</f>
        <v/>
      </c>
      <c r="CN52" s="487" t="str">
        <f aca="false">IF($AN52&gt;CN$1,"",INDEX($AG$2:$AG$226,SMALL(CM$2:$CM$226,$AN52),1))</f>
        <v>Treacherous</v>
      </c>
      <c r="CO52" s="488" t="str">
        <f aca="false">IF(OR($AM52=0,AND(COUNTIF(CP$148:CP$153,$AG52)&gt;0,$AJ52&lt;&gt;"y")),"",$AN52)</f>
        <v/>
      </c>
      <c r="CP52" s="487" t="str">
        <f aca="false">IF($AN52&gt;CP$1,"",INDEX($AG$2:$AG$226,SMALL(CO$2:CO$226,$AN52),1))</f>
        <v>Treacherous</v>
      </c>
      <c r="CS52" s="462" t="str">
        <f aca="false">IF(OR($AM52=0,AND(COUNTIF(CT$148:CT$156,$AG52)&gt;0,$AJ52&lt;&gt;"y")),"",$AN52)</f>
        <v/>
      </c>
      <c r="CT52" s="487" t="str">
        <f aca="false">IF($AN52&gt;CT$1,"",INDEX($AG$2:$AG$226,SMALL(CS$2:CS$226,$AN52),1))</f>
        <v>Treacherous</v>
      </c>
      <c r="CU52" s="462" t="str">
        <f aca="false">IF(OR($AM52=0,AND(COUNTIF(CV$148:CV$156,$AG52)&gt;0,$AJ52&lt;&gt;"y")),"",$AN52)</f>
        <v/>
      </c>
      <c r="CV52" s="487" t="str">
        <f aca="false">IF($AN52&gt;CV$1,"",INDEX($AG$2:$AG$226,SMALL(CU$2:CU$226,$AN52),1))</f>
        <v>Treacherous</v>
      </c>
      <c r="CW52" s="462" t="str">
        <f aca="false">IF(OR($AM52=0,AND(COUNTIF(CX$148:CX$156,$AG52)&gt;0,$AJ52&lt;&gt;"y")),"",$AN52)</f>
        <v/>
      </c>
      <c r="CX52" s="487" t="str">
        <f aca="false">IF($AN52&gt;CX$1,"",INDEX($AG$2:$AG$226,SMALL(CW$2:CW$226,$AN52),1))</f>
        <v>Treacherous</v>
      </c>
      <c r="CY52" s="462" t="str">
        <f aca="false">IF(OR($AM52=0,AND(COUNTIF(CZ$148:CZ$156,$AG52)&gt;0,$AJ52&lt;&gt;"y")),"",$AN52)</f>
        <v/>
      </c>
      <c r="CZ52" s="487" t="str">
        <f aca="false">IF($AN52&gt;CZ$1,"",INDEX($AG$2:$AG$226,SMALL(CY$2:CY$226,$AN52),1))</f>
        <v>Treacherous</v>
      </c>
      <c r="DA52" s="462" t="str">
        <f aca="false">IF(OR($AM52=0,AND(COUNTIF(DB$148:DB$156,$AG52)&gt;0,$AJ52&lt;&gt;"y")),"",$AN52)</f>
        <v/>
      </c>
      <c r="DB52" s="487" t="str">
        <f aca="false">IF($AN52&gt;DB$1,"",INDEX($AG$2:$AG$226,SMALL(DA$2:DA$226,$AN52),1))</f>
        <v>Treacherous</v>
      </c>
      <c r="DC52" s="462" t="str">
        <f aca="false">IF(OR($AM52=0,AND(COUNTIF(DD$148:DD$156,$AG52)&gt;0,$AJ52&lt;&gt;"y")),"",$AN52)</f>
        <v/>
      </c>
      <c r="DD52" s="487" t="str">
        <f aca="false">IF($AN52&gt;DD$1,"",INDEX($AG$2:$AG$226,SMALL(DC$2:DC$226,$AN52),1))</f>
        <v>Treacherous</v>
      </c>
      <c r="DN52" s="479" t="n">
        <v>51</v>
      </c>
      <c r="DO52" s="481" t="s">
        <v>148</v>
      </c>
      <c r="DP52" s="491" t="n">
        <f aca="false">M26</f>
        <v>0</v>
      </c>
      <c r="DQ52" s="492" t="str">
        <f aca="false">"("&amp;LEFT(DO52,4)&amp;") "&amp;DP52</f>
        <v>(Anim) 0</v>
      </c>
      <c r="DR52" s="488" t="str">
        <f aca="false">IF(DP52=0,"",DN52)</f>
        <v/>
      </c>
      <c r="DS52" s="487" t="str">
        <f aca="false">IF(DN52&gt;$DR$1,"",INDEX($DQ$2:$DQ$469,SMALL($DR$2:$DR$469,DN52)))</f>
        <v>(Pers) Intimidate</v>
      </c>
      <c r="DT52" s="493" t="n">
        <f aca="false">CharGen!AD26</f>
        <v>0</v>
      </c>
      <c r="DU52" s="494" t="n">
        <f aca="false">IF(DT52=0,0,CharGen!AC26)</f>
        <v>0</v>
      </c>
      <c r="DV52" s="495" t="n">
        <f aca="false">IF(DP52=0,0,SUMIF($DT$2:$DT$58,DP52,$DU$2:$DU$58))</f>
        <v>0</v>
      </c>
      <c r="DW52" s="496" t="n">
        <f aca="false">IF(COUNTIF('Char Sheet p1'!$AP$7:$AP$35,DQ52)=0,0,ROUNDDOWN(SUMIF('Char Sheet p1'!$AP$7:$AP$35,DQ52,'Char Sheet p1'!$AQ$7:$AQ$35)/10,0))</f>
        <v>0</v>
      </c>
      <c r="DX52" s="497" t="n">
        <f aca="false">DW52+DV52</f>
        <v>0</v>
      </c>
      <c r="DY52" s="488" t="n">
        <f aca="false">DY51+1</f>
        <v>25</v>
      </c>
      <c r="DZ52" s="488" t="str">
        <f aca="false">IF(DX52=0,"",IF(endchargen=0,"",DY52))</f>
        <v/>
      </c>
      <c r="EA52" s="503" t="n">
        <v>3</v>
      </c>
      <c r="EC52" s="504" t="str">
        <f aca="false">IF(EA52&gt;$EB$51,"",INDEX($DP$418:$DP$443,SMALL($DZ$418:$DZ$443,EA52),1))</f>
        <v/>
      </c>
      <c r="ED52" s="505" t="str">
        <f aca="false">IF(EC52="","",VLOOKUP(EC52,DP52:DX519,9,FALSE()))</f>
        <v/>
      </c>
      <c r="EE52" s="488" t="e">
        <f aca="false">EE51</f>
        <v>#N/A</v>
      </c>
    </row>
    <row r="53" customFormat="false" ht="11.25" hidden="false" customHeight="false" outlineLevel="0" collapsed="false">
      <c r="A53" s="538" t="n">
        <f aca="false">S14</f>
        <v>0</v>
      </c>
      <c r="B53" s="536" t="n">
        <f aca="false">IF(A53=0,0,SUMIF(figspec,A53,figspecval))</f>
        <v>0</v>
      </c>
      <c r="C53" s="479" t="s">
        <v>549</v>
      </c>
      <c r="D53" s="481" t="s">
        <v>280</v>
      </c>
      <c r="E53" s="478"/>
      <c r="F53" s="478" t="n">
        <f aca="false">IF(D53="","",VLOOKUP(D53,weapontypes,2,FALSE())-E53+IF(COUNTIF(qualities,$AG$155)=0,0,E53))</f>
        <v>0</v>
      </c>
      <c r="G53" s="481" t="s">
        <v>156</v>
      </c>
      <c r="H53" s="536" t="n">
        <f aca="true">IF(C53="","",INDIRECT(G53)+IF(F53&lt;0,F53,0))</f>
        <v>5</v>
      </c>
      <c r="I53" s="536" t="str">
        <f aca="false">IF(F53&lt;1,"","+"&amp;F53&amp;"B")</f>
        <v/>
      </c>
      <c r="J53" s="495"/>
      <c r="K53" s="520"/>
      <c r="L53" s="478"/>
      <c r="M53" s="478"/>
      <c r="N53" s="478" t="s">
        <v>550</v>
      </c>
      <c r="O53" s="478"/>
      <c r="P53" s="478"/>
      <c r="Q53" s="478"/>
      <c r="R53" s="478"/>
      <c r="S53" s="478"/>
      <c r="T53" s="478" t="n">
        <f aca="false">COUNTIF(qualities,$AG$23)</f>
        <v>0</v>
      </c>
      <c r="U53" s="478"/>
      <c r="V53" s="536"/>
      <c r="W53" s="488" t="s">
        <v>507</v>
      </c>
      <c r="X53" s="488"/>
      <c r="Y53" s="488" t="n">
        <f aca="true">IF(W53="","",R53+AC53+AD53+MAX(INDIRECT(W53)+X53,1))</f>
        <v>2</v>
      </c>
      <c r="Z53" s="488"/>
      <c r="AA53" s="537" t="str">
        <f aca="false">IF(K53=0,"","Bulk "&amp;K53&amp;", ")&amp;IF(L53="","",L53&amp;", ")&amp;IF(M53=0,"","Def+"&amp;M53&amp;", ")&amp;IF(N53="","",N53&amp;", ")&amp;IF(O53="","",O53&amp;", ")&amp;IF(P53=0,"","Off-hand+"&amp;P53&amp;", ")&amp;IF(Q53=0,"","Pierce "&amp;Q53&amp;", ")&amp;IF(S53="","","Reload "&amp;S53&amp;", ")&amp;IF(T53=0,"","Shatter "&amp;T53&amp;", ")&amp;IF(U53="","",U53&amp;", ")&amp;IF(V53="","",V53&amp;", ")</f>
        <v>Fast, </v>
      </c>
      <c r="AB53" s="537" t="str">
        <f aca="false">IF(AA53="","",LEFT(AA53,LEN(AA53)-2))</f>
        <v>Fast</v>
      </c>
      <c r="AC53" s="537" t="n">
        <f aca="false">COUNTIF($AE$41:$AE$50,C53)</f>
        <v>0</v>
      </c>
      <c r="AD53" s="537" t="n">
        <f aca="false">COUNTIF($AE$52:$AE$61,C53)</f>
        <v>0</v>
      </c>
      <c r="AE53" s="537" t="n">
        <f aca="false">IF('Char Sheet p1'!B39=$AE$51,'Char Sheet p1'!P39,0)</f>
        <v>0</v>
      </c>
      <c r="AG53" s="479" t="s">
        <v>551</v>
      </c>
      <c r="AH53" s="481" t="s">
        <v>312</v>
      </c>
      <c r="AI53" s="481" t="s">
        <v>472</v>
      </c>
      <c r="AJ53" s="478"/>
      <c r="AK53" s="478"/>
      <c r="AL53" s="478" t="str">
        <f aca="false">IF(AH53="Heritage",COUNTIF(qualities,AG53),"")</f>
        <v/>
      </c>
      <c r="AM53" s="478" t="n">
        <f aca="false">N(persuasion&gt;2)</f>
        <v>0</v>
      </c>
      <c r="AN53" s="478" t="n">
        <f aca="false">AN52+1</f>
        <v>52</v>
      </c>
      <c r="AO53" s="482" t="s">
        <v>552</v>
      </c>
      <c r="AP53" s="483"/>
      <c r="AQ53" s="484"/>
      <c r="AR53" s="483"/>
      <c r="AS53" s="484"/>
      <c r="AT53" s="483"/>
      <c r="AU53" s="484"/>
      <c r="AV53" s="483"/>
      <c r="AW53" s="484"/>
      <c r="AX53" s="483"/>
      <c r="AY53" s="484"/>
      <c r="AZ53" s="483"/>
      <c r="BA53" s="484" t="n">
        <f aca="false">ROUNDDOWN(persuasion/2,0)</f>
        <v>1</v>
      </c>
      <c r="BB53" s="483"/>
      <c r="BC53" s="484"/>
      <c r="BD53" s="483"/>
      <c r="BE53" s="484"/>
      <c r="BF53" s="483"/>
      <c r="BG53" s="484"/>
      <c r="BH53" s="483"/>
      <c r="BI53" s="484"/>
      <c r="BJ53" s="483"/>
      <c r="BK53" s="484"/>
      <c r="BL53" s="483"/>
      <c r="BM53" s="484"/>
      <c r="BN53" s="483"/>
      <c r="BO53" s="484"/>
      <c r="BP53" s="483"/>
      <c r="BQ53" s="484"/>
      <c r="BR53" s="483"/>
      <c r="BS53" s="484"/>
      <c r="BT53" s="483"/>
      <c r="BU53" s="484"/>
      <c r="BV53" s="483"/>
      <c r="BW53" s="484"/>
      <c r="BX53" s="483"/>
      <c r="BY53" s="484"/>
      <c r="BZ53" s="483"/>
      <c r="CA53" s="484"/>
      <c r="CB53" s="485"/>
      <c r="CC53" s="485"/>
      <c r="CD53" s="485"/>
      <c r="CE53" s="485"/>
      <c r="CF53" s="485"/>
      <c r="CG53" s="485"/>
      <c r="CH53" s="485"/>
      <c r="CI53" s="485"/>
      <c r="CJ53" s="485"/>
      <c r="CK53" s="486" t="str">
        <f aca="false">IF(OR(AM53=0,AND(COUNTIF($CL$148:$CL$153,AG53)&gt;0,AJ53&lt;&gt;"y")),"",AN53)</f>
        <v/>
      </c>
      <c r="CL53" s="487" t="str">
        <f aca="false">IF(AN53&gt;$CL$1,"",INDEX($AG$2:$AG$226,SMALL($CK$2:$CK$226,AN53),1))</f>
        <v>Ward</v>
      </c>
      <c r="CM53" s="488" t="str">
        <f aca="false">IF(OR($AM53=0,AND(COUNTIF(CN$148:CN$153,$AG53)&gt;0,$AJ53&lt;&gt;"y")),"",$AN53)</f>
        <v/>
      </c>
      <c r="CN53" s="487" t="str">
        <f aca="false">IF($AN53&gt;CN$1,"",INDEX($AG$2:$AG$226,SMALL(CM$2:$CM$226,$AN53),1))</f>
        <v>Ward</v>
      </c>
      <c r="CO53" s="488" t="str">
        <f aca="false">IF(OR($AM53=0,AND(COUNTIF(CP$148:CP$153,$AG53)&gt;0,$AJ53&lt;&gt;"y")),"",$AN53)</f>
        <v/>
      </c>
      <c r="CP53" s="487" t="str">
        <f aca="false">IF($AN53&gt;CP$1,"",INDEX($AG$2:$AG$226,SMALL(CO$2:CO$226,$AN53),1))</f>
        <v>Ward</v>
      </c>
      <c r="CS53" s="462" t="str">
        <f aca="false">IF(OR($AM53=0,AND(COUNTIF(CT$148:CT$156,$AG53)&gt;0,$AJ53&lt;&gt;"y")),"",$AN53)</f>
        <v/>
      </c>
      <c r="CT53" s="487" t="str">
        <f aca="false">IF($AN53&gt;CT$1,"",INDEX($AG$2:$AG$226,SMALL(CS$2:CS$226,$AN53),1))</f>
        <v>Ward</v>
      </c>
      <c r="CU53" s="462" t="str">
        <f aca="false">IF(OR($AM53=0,AND(COUNTIF(CV$148:CV$156,$AG53)&gt;0,$AJ53&lt;&gt;"y")),"",$AN53)</f>
        <v/>
      </c>
      <c r="CV53" s="487" t="str">
        <f aca="false">IF($AN53&gt;CV$1,"",INDEX($AG$2:$AG$226,SMALL(CU$2:CU$226,$AN53),1))</f>
        <v>Ward</v>
      </c>
      <c r="CW53" s="462" t="str">
        <f aca="false">IF(OR($AM53=0,AND(COUNTIF(CX$148:CX$156,$AG53)&gt;0,$AJ53&lt;&gt;"y")),"",$AN53)</f>
        <v/>
      </c>
      <c r="CX53" s="487" t="str">
        <f aca="false">IF($AN53&gt;CX$1,"",INDEX($AG$2:$AG$226,SMALL(CW$2:CW$226,$AN53),1))</f>
        <v>Ward</v>
      </c>
      <c r="CY53" s="462" t="str">
        <f aca="false">IF(OR($AM53=0,AND(COUNTIF(CZ$148:CZ$156,$AG53)&gt;0,$AJ53&lt;&gt;"y")),"",$AN53)</f>
        <v/>
      </c>
      <c r="CZ53" s="487" t="str">
        <f aca="false">IF($AN53&gt;CZ$1,"",INDEX($AG$2:$AG$226,SMALL(CY$2:CY$226,$AN53),1))</f>
        <v>Ward</v>
      </c>
      <c r="DA53" s="462" t="str">
        <f aca="false">IF(OR($AM53=0,AND(COUNTIF(DB$148:DB$156,$AG53)&gt;0,$AJ53&lt;&gt;"y")),"",$AN53)</f>
        <v/>
      </c>
      <c r="DB53" s="487" t="str">
        <f aca="false">IF($AN53&gt;DB$1,"",INDEX($AG$2:$AG$226,SMALL(DA$2:DA$226,$AN53),1))</f>
        <v>Ward</v>
      </c>
      <c r="DC53" s="462" t="str">
        <f aca="false">IF(OR($AM53=0,AND(COUNTIF(DD$148:DD$156,$AG53)&gt;0,$AJ53&lt;&gt;"y")),"",$AN53)</f>
        <v/>
      </c>
      <c r="DD53" s="487" t="str">
        <f aca="false">IF($AN53&gt;DD$1,"",INDEX($AG$2:$AG$226,SMALL(DC$2:DC$226,$AN53),1))</f>
        <v>Ward</v>
      </c>
      <c r="DN53" s="479" t="n">
        <v>52</v>
      </c>
      <c r="DO53" s="481" t="s">
        <v>148</v>
      </c>
      <c r="DP53" s="491" t="n">
        <f aca="false">M27</f>
        <v>0</v>
      </c>
      <c r="DQ53" s="492" t="str">
        <f aca="false">"("&amp;LEFT(DO53,4)&amp;") "&amp;DP53</f>
        <v>(Anim) 0</v>
      </c>
      <c r="DR53" s="488" t="str">
        <f aca="false">IF(DP53=0,"",DN53)</f>
        <v/>
      </c>
      <c r="DS53" s="487" t="str">
        <f aca="false">IF(DN53&gt;$DR$1,"",INDEX($DQ$2:$DQ$469,SMALL($DR$2:$DR$469,DN53)))</f>
        <v>(Pers) Seduce</v>
      </c>
      <c r="DT53" s="493" t="n">
        <f aca="false">CharGen!AD27</f>
        <v>0</v>
      </c>
      <c r="DU53" s="494" t="n">
        <f aca="false">IF(DT53=0,0,CharGen!AC27)</f>
        <v>0</v>
      </c>
      <c r="DV53" s="495" t="n">
        <f aca="false">IF(DP53=0,0,SUMIF($DT$2:$DT$58,DP53,$DU$2:$DU$58))</f>
        <v>0</v>
      </c>
      <c r="DW53" s="496" t="n">
        <f aca="false">IF(COUNTIF('Char Sheet p1'!$AP$7:$AP$35,DQ53)=0,0,ROUNDDOWN(SUMIF('Char Sheet p1'!$AP$7:$AP$35,DQ53,'Char Sheet p1'!$AQ$7:$AQ$35)/10,0))</f>
        <v>0</v>
      </c>
      <c r="DX53" s="497" t="n">
        <f aca="false">DW53+DV53</f>
        <v>0</v>
      </c>
      <c r="DY53" s="488" t="n">
        <f aca="false">DY52+1</f>
        <v>26</v>
      </c>
      <c r="DZ53" s="488" t="str">
        <f aca="false">IF(DX53=0,"",IF(endchargen=0,"",DY53))</f>
        <v/>
      </c>
      <c r="EA53" s="474" t="n">
        <v>1</v>
      </c>
      <c r="EB53" s="475" t="str">
        <f aca="false">DO444</f>
        <v>Will</v>
      </c>
      <c r="EC53" s="476" t="str">
        <f aca="false">IF(EA53&gt;$EB$54,"",INDEX($DP$444:$DP$469,SMALL($DZ$444:$DZ$469,EA53),1))</f>
        <v/>
      </c>
      <c r="ED53" s="477" t="str">
        <f aca="false">IF(EC53="","",VLOOKUP(EC53,DP53:DX520,9,FALSE()))</f>
        <v/>
      </c>
      <c r="EE53" s="503" t="e">
        <f aca="false">EE52</f>
        <v>#N/A</v>
      </c>
    </row>
    <row r="54" customFormat="false" ht="11.25" hidden="false" customHeight="false" outlineLevel="0" collapsed="false">
      <c r="A54" s="538" t="n">
        <f aca="false">S15</f>
        <v>0</v>
      </c>
      <c r="B54" s="536" t="n">
        <f aca="false">IF(A54=0,0,SUMIF(figspec,A54,figspecval))</f>
        <v>0</v>
      </c>
      <c r="C54" s="479" t="s">
        <v>553</v>
      </c>
      <c r="D54" s="481" t="s">
        <v>280</v>
      </c>
      <c r="E54" s="478"/>
      <c r="F54" s="478" t="n">
        <f aca="false">IF(D54="","",VLOOKUP(D54,weapontypes,2,FALSE())-E54+IF(COUNTIF(qualities,$AG$155)=0,0,E54))</f>
        <v>0</v>
      </c>
      <c r="G54" s="481" t="s">
        <v>156</v>
      </c>
      <c r="H54" s="536" t="n">
        <f aca="true">IF(C54="","",INDIRECT(G54)+IF(F54&lt;0,F54,0))</f>
        <v>5</v>
      </c>
      <c r="I54" s="536" t="str">
        <f aca="false">IF(F54&lt;1,"","+"&amp;F54&amp;"B")</f>
        <v/>
      </c>
      <c r="J54" s="495"/>
      <c r="K54" s="520" t="n">
        <v>1</v>
      </c>
      <c r="L54" s="478"/>
      <c r="M54" s="478"/>
      <c r="N54" s="478" t="s">
        <v>523</v>
      </c>
      <c r="O54" s="478"/>
      <c r="P54" s="478"/>
      <c r="Q54" s="478"/>
      <c r="R54" s="478" t="n">
        <f aca="false">powerful</f>
        <v>0</v>
      </c>
      <c r="S54" s="478"/>
      <c r="T54" s="478" t="n">
        <f aca="false">2+COUNTIF(qualities,$AG$23)</f>
        <v>2</v>
      </c>
      <c r="U54" s="478"/>
      <c r="V54" s="536"/>
      <c r="W54" s="488" t="s">
        <v>507</v>
      </c>
      <c r="X54" s="488"/>
      <c r="Y54" s="488" t="n">
        <f aca="true">IF(W54="","",R54+AC54+AD54+MAX(INDIRECT(W54)+X54,1))</f>
        <v>2</v>
      </c>
      <c r="Z54" s="488"/>
      <c r="AA54" s="537" t="str">
        <f aca="false">IF(K54=0,"","Bulk "&amp;K54&amp;", ")&amp;IF(L54="","",L54&amp;", ")&amp;IF(M54=0,"","Def+"&amp;M54&amp;", ")&amp;IF(N54="","",N54&amp;", ")&amp;IF(O54="","",O54&amp;", ")&amp;IF(P54=0,"","Off-hand+"&amp;P54&amp;", ")&amp;IF(Q54=0,"","Pierce "&amp;Q54&amp;", ")&amp;IF(S54="","","Reload "&amp;S54&amp;", ")&amp;IF(T54=0,"","Shatter "&amp;T54&amp;", ")&amp;IF(U54="","",U54&amp;", ")&amp;IF(V54="","",V54&amp;", ")</f>
        <v>Bulk 1, Slow, Shatter 2, </v>
      </c>
      <c r="AB54" s="537" t="str">
        <f aca="false">IF(AA54="","",LEFT(AA54,LEN(AA54)-2))</f>
        <v>Bulk 1, Slow, Shatter 2</v>
      </c>
      <c r="AC54" s="537" t="n">
        <f aca="false">COUNTIF($AE$41:$AE$50,C54)</f>
        <v>0</v>
      </c>
      <c r="AD54" s="537" t="n">
        <f aca="false">COUNTIF($AE$52:$AE$61,C54)</f>
        <v>0</v>
      </c>
      <c r="AE54" s="537" t="n">
        <f aca="false">IF('Char Sheet p1'!B41=$AE$51,'Char Sheet p1'!P41,0)</f>
        <v>0</v>
      </c>
      <c r="AG54" s="479" t="s">
        <v>554</v>
      </c>
      <c r="AH54" s="481" t="s">
        <v>269</v>
      </c>
      <c r="AI54" s="481" t="s">
        <v>555</v>
      </c>
      <c r="AJ54" s="478"/>
      <c r="AK54" s="478"/>
      <c r="AL54" s="478" t="str">
        <f aca="false">IF(AH54="Heritage",COUNTIF(qualities,AG54),"")</f>
        <v/>
      </c>
      <c r="AM54" s="478" t="n">
        <f aca="false">N(awareness&gt;3)</f>
        <v>0</v>
      </c>
      <c r="AN54" s="478" t="n">
        <f aca="false">AN53+1</f>
        <v>53</v>
      </c>
      <c r="AO54" s="482" t="s">
        <v>556</v>
      </c>
      <c r="AP54" s="483"/>
      <c r="AQ54" s="484"/>
      <c r="AR54" s="483"/>
      <c r="AS54" s="484"/>
      <c r="AT54" s="483"/>
      <c r="AU54" s="484"/>
      <c r="AV54" s="483"/>
      <c r="AW54" s="484"/>
      <c r="AX54" s="483"/>
      <c r="AY54" s="484"/>
      <c r="AZ54" s="483"/>
      <c r="BA54" s="484"/>
      <c r="BB54" s="483"/>
      <c r="BC54" s="484"/>
      <c r="BD54" s="483"/>
      <c r="BE54" s="484"/>
      <c r="BF54" s="483"/>
      <c r="BG54" s="484"/>
      <c r="BH54" s="483"/>
      <c r="BI54" s="484"/>
      <c r="BJ54" s="483"/>
      <c r="BK54" s="484"/>
      <c r="BL54" s="483"/>
      <c r="BM54" s="484"/>
      <c r="BN54" s="483"/>
      <c r="BO54" s="484"/>
      <c r="BP54" s="483"/>
      <c r="BQ54" s="484"/>
      <c r="BR54" s="483"/>
      <c r="BS54" s="484"/>
      <c r="BT54" s="483"/>
      <c r="BU54" s="484"/>
      <c r="BV54" s="483"/>
      <c r="BW54" s="484"/>
      <c r="BX54" s="483"/>
      <c r="BY54" s="484"/>
      <c r="BZ54" s="483"/>
      <c r="CA54" s="484"/>
      <c r="CB54" s="485"/>
      <c r="CC54" s="485"/>
      <c r="CD54" s="485"/>
      <c r="CE54" s="485"/>
      <c r="CF54" s="485"/>
      <c r="CG54" s="485"/>
      <c r="CH54" s="485"/>
      <c r="CI54" s="485"/>
      <c r="CJ54" s="485"/>
      <c r="CK54" s="486" t="str">
        <f aca="false">IF(OR(AM54=0,AND(COUNTIF($CL$148:$CL$153,AG54)&gt;0,AJ54&lt;&gt;"y")),"",AN54)</f>
        <v/>
      </c>
      <c r="CL54" s="487" t="str">
        <f aca="false">IF(AN54&gt;$CL$1,"",INDEX($AG$2:$AG$226,SMALL($CK$2:$CK$226,AN54),1))</f>
        <v>Wealthy</v>
      </c>
      <c r="CM54" s="488" t="str">
        <f aca="false">IF(OR($AM54=0,AND(COUNTIF(CN$148:CN$153,$AG54)&gt;0,$AJ54&lt;&gt;"y")),"",$AN54)</f>
        <v/>
      </c>
      <c r="CN54" s="487" t="str">
        <f aca="false">IF($AN54&gt;CN$1,"",INDEX($AG$2:$AG$226,SMALL(CM$2:$CM$226,$AN54),1))</f>
        <v>Wealthy</v>
      </c>
      <c r="CO54" s="488" t="str">
        <f aca="false">IF(OR($AM54=0,AND(COUNTIF(CP$148:CP$153,$AG54)&gt;0,$AJ54&lt;&gt;"y")),"",$AN54)</f>
        <v/>
      </c>
      <c r="CP54" s="487" t="str">
        <f aca="false">IF($AN54&gt;CP$1,"",INDEX($AG$2:$AG$226,SMALL(CO$2:CO$226,$AN54),1))</f>
        <v>Wealthy</v>
      </c>
      <c r="CS54" s="462" t="str">
        <f aca="false">IF(OR($AM54=0,AND(COUNTIF(CT$148:CT$156,$AG54)&gt;0,$AJ54&lt;&gt;"y")),"",$AN54)</f>
        <v/>
      </c>
      <c r="CT54" s="487" t="str">
        <f aca="false">IF($AN54&gt;CT$1,"",INDEX($AG$2:$AG$226,SMALL(CS$2:CS$226,$AN54),1))</f>
        <v>Wealthy</v>
      </c>
      <c r="CU54" s="462" t="str">
        <f aca="false">IF(OR($AM54=0,AND(COUNTIF(CV$148:CV$156,$AG54)&gt;0,$AJ54&lt;&gt;"y")),"",$AN54)</f>
        <v/>
      </c>
      <c r="CV54" s="487" t="str">
        <f aca="false">IF($AN54&gt;CV$1,"",INDEX($AG$2:$AG$226,SMALL(CU$2:CU$226,$AN54),1))</f>
        <v>Wealthy</v>
      </c>
      <c r="CW54" s="462" t="str">
        <f aca="false">IF(OR($AM54=0,AND(COUNTIF(CX$148:CX$156,$AG54)&gt;0,$AJ54&lt;&gt;"y")),"",$AN54)</f>
        <v/>
      </c>
      <c r="CX54" s="487" t="str">
        <f aca="false">IF($AN54&gt;CX$1,"",INDEX($AG$2:$AG$226,SMALL(CW$2:CW$226,$AN54),1))</f>
        <v>Wealthy</v>
      </c>
      <c r="CY54" s="462" t="str">
        <f aca="false">IF(OR($AM54=0,AND(COUNTIF(CZ$148:CZ$156,$AG54)&gt;0,$AJ54&lt;&gt;"y")),"",$AN54)</f>
        <v/>
      </c>
      <c r="CZ54" s="487" t="str">
        <f aca="false">IF($AN54&gt;CZ$1,"",INDEX($AG$2:$AG$226,SMALL(CY$2:CY$226,$AN54),1))</f>
        <v>Wealthy</v>
      </c>
      <c r="DA54" s="462" t="str">
        <f aca="false">IF(OR($AM54=0,AND(COUNTIF(DB$148:DB$156,$AG54)&gt;0,$AJ54&lt;&gt;"y")),"",$AN54)</f>
        <v/>
      </c>
      <c r="DB54" s="487" t="str">
        <f aca="false">IF($AN54&gt;DB$1,"",INDEX($AG$2:$AG$226,SMALL(DA$2:DA$226,$AN54),1))</f>
        <v>Wealthy</v>
      </c>
      <c r="DC54" s="462" t="str">
        <f aca="false">IF(OR($AM54=0,AND(COUNTIF(DD$148:DD$156,$AG54)&gt;0,$AJ54&lt;&gt;"y")),"",$AN54)</f>
        <v/>
      </c>
      <c r="DD54" s="487" t="str">
        <f aca="false">IF($AN54&gt;DD$1,"",INDEX($AG$2:$AG$226,SMALL(DC$2:DC$226,$AN54),1))</f>
        <v>Wealthy</v>
      </c>
      <c r="DN54" s="479" t="n">
        <v>53</v>
      </c>
      <c r="DO54" s="481" t="s">
        <v>149</v>
      </c>
      <c r="DP54" s="491" t="str">
        <f aca="false">N2</f>
        <v>Climb</v>
      </c>
      <c r="DQ54" s="492" t="str">
        <f aca="false">"("&amp;LEFT(DO54,4)&amp;") "&amp;DP54</f>
        <v>(Athl) Climb</v>
      </c>
      <c r="DR54" s="488" t="n">
        <f aca="false">IF(DP54=0,"",DN54)</f>
        <v>53</v>
      </c>
      <c r="DS54" s="487" t="str">
        <f aca="false">IF(DN54&gt;$DR$1,"",INDEX($DQ$2:$DQ$469,SMALL($DR$2:$DR$469,DN54)))</f>
        <v>(Pers) Taunt</v>
      </c>
      <c r="DT54" s="493" t="n">
        <f aca="false">CharGen!AD28</f>
        <v>0</v>
      </c>
      <c r="DU54" s="494" t="n">
        <f aca="false">IF(DT54=0,0,CharGen!AC28)</f>
        <v>0</v>
      </c>
      <c r="DV54" s="495" t="n">
        <f aca="false">IF(DP54=0,0,SUMIF($DT$2:$DT$58,DP54,$DU$2:$DU$58))</f>
        <v>0</v>
      </c>
      <c r="DW54" s="496" t="n">
        <f aca="false">IF(COUNTIF('Char Sheet p1'!$AP$7:$AP$35,DQ54)=0,0,ROUNDDOWN(SUMIF('Char Sheet p1'!$AP$7:$AP$35,DQ54,'Char Sheet p1'!$AQ$7:$AQ$35)/10,0))</f>
        <v>0</v>
      </c>
      <c r="DX54" s="497" t="n">
        <f aca="false">DW54+DV54</f>
        <v>0</v>
      </c>
      <c r="DY54" s="488" t="n">
        <v>1</v>
      </c>
      <c r="DZ54" s="488" t="str">
        <f aca="false">IF(DX54=0,"",IF(endchargen=0,"",DY54))</f>
        <v/>
      </c>
      <c r="EA54" s="488" t="n">
        <v>2</v>
      </c>
      <c r="EB54" s="498" t="n">
        <f aca="false">COUNT(DZ444:DZ469)</f>
        <v>0</v>
      </c>
      <c r="EC54" s="479" t="str">
        <f aca="false">IF(EA54&gt;$EB$54,"",INDEX($DP$444:$DP$469,SMALL($DZ$444:$DZ$469,EA54),1))</f>
        <v/>
      </c>
      <c r="ED54" s="499" t="str">
        <f aca="false">IF(EC54="","",VLOOKUP(EC54,DP54:DX521,9,FALSE()))</f>
        <v/>
      </c>
      <c r="EE54" s="474" t="e">
        <f aca="false">'Char Sheet p1'!B12</f>
        <v>#N/A</v>
      </c>
    </row>
    <row r="55" customFormat="false" ht="12.75" hidden="false" customHeight="false" outlineLevel="0" collapsed="false">
      <c r="A55" s="538" t="n">
        <f aca="false">S16</f>
        <v>0</v>
      </c>
      <c r="B55" s="536" t="n">
        <f aca="false">IF(A55=0,0,SUMIF(figspec,A55,figspecval))</f>
        <v>0</v>
      </c>
      <c r="C55" s="479" t="s">
        <v>557</v>
      </c>
      <c r="D55" s="481" t="s">
        <v>300</v>
      </c>
      <c r="E55" s="478"/>
      <c r="F55" s="478" t="n">
        <f aca="false">IF(D55="","",VLOOKUP(D55,weapontypes,2,FALSE())-E55+IF(COUNTIF(qualities,$AG$155)=0,0,E55))</f>
        <v>0</v>
      </c>
      <c r="G55" s="481" t="s">
        <v>156</v>
      </c>
      <c r="H55" s="536" t="n">
        <f aca="true">IF(C55="","",INDIRECT(G55)+IF(F55&lt;0,F55,0))</f>
        <v>5</v>
      </c>
      <c r="I55" s="536" t="str">
        <f aca="false">IF(F55&lt;1,"","+"&amp;F55&amp;"B")</f>
        <v/>
      </c>
      <c r="J55" s="495" t="n">
        <f aca="false">COUNTIF(qualities,$AG$30)*athletics</f>
        <v>0</v>
      </c>
      <c r="K55" s="520"/>
      <c r="L55" s="478"/>
      <c r="M55" s="478"/>
      <c r="N55" s="540" t="str">
        <f aca="false">IF(COUNTIF(qualities,AG29)=1,"Fast","")</f>
        <v/>
      </c>
      <c r="O55" s="478"/>
      <c r="P55" s="478" t="n">
        <v>1</v>
      </c>
      <c r="Q55" s="478"/>
      <c r="R55" s="478" t="n">
        <f aca="false">COUNTIF(qualities,AG30)*powerful</f>
        <v>0</v>
      </c>
      <c r="S55" s="478"/>
      <c r="T55" s="478"/>
      <c r="U55" s="478"/>
      <c r="V55" s="536" t="s">
        <v>558</v>
      </c>
      <c r="W55" s="488" t="s">
        <v>507</v>
      </c>
      <c r="X55" s="488" t="n">
        <f aca="false">-3+COUNTIF(qualities,$AG$30)</f>
        <v>-3</v>
      </c>
      <c r="Y55" s="488" t="n">
        <f aca="true">IF(W55="","",R55+AC55+AD55+MAX(INDIRECT(W55)+X55,1))</f>
        <v>1</v>
      </c>
      <c r="Z55" s="488"/>
      <c r="AA55" s="537" t="str">
        <f aca="false">IF(K55=0,"","Bulk "&amp;K55&amp;", ")&amp;IF(L55="","",L55&amp;", ")&amp;IF(M55=0,"","Def+"&amp;M55&amp;", ")&amp;IF(N55="","",N55&amp;", ")&amp;IF(O55="","",O55&amp;", ")&amp;IF(P55=0,"","Off-hand+"&amp;P55&amp;", ")&amp;IF(Q55=0,"","Pierce "&amp;Q55&amp;", ")&amp;IF(S55="","","Reload "&amp;S55&amp;", ")&amp;IF(T55=0,"","Shatter "&amp;T55&amp;", ")&amp;IF(U55="","",U55&amp;", ")&amp;IF(V55="","",V55&amp;", ")</f>
        <v>Off-hand+1, Grab, </v>
      </c>
      <c r="AB55" s="537" t="str">
        <f aca="false">IF(AA55="","",LEFT(AA55,LEN(AA55)-2))</f>
        <v>Off-hand+1, Grab</v>
      </c>
      <c r="AC55" s="537" t="n">
        <f aca="false">COUNTIF($AE$41:$AE$50,C55)</f>
        <v>0</v>
      </c>
      <c r="AD55" s="537" t="n">
        <f aca="false">COUNTIF($AE$52:$AE$61,C55)</f>
        <v>0</v>
      </c>
      <c r="AE55" s="537" t="n">
        <f aca="false">IF('Char Sheet p1'!B42=$AE$51,'Char Sheet p1'!P42,0)</f>
        <v>0</v>
      </c>
      <c r="AG55" s="479" t="s">
        <v>559</v>
      </c>
      <c r="AH55" s="481" t="s">
        <v>269</v>
      </c>
      <c r="AI55" s="481" t="s">
        <v>560</v>
      </c>
      <c r="AJ55" s="478"/>
      <c r="AK55" s="478"/>
      <c r="AL55" s="478" t="str">
        <f aca="false">IF(AH55="Heritage",COUNTIF(qualities,AG55),"")</f>
        <v/>
      </c>
      <c r="AM55" s="478" t="n">
        <f aca="false">N(marksmanship&gt;4)</f>
        <v>0</v>
      </c>
      <c r="AN55" s="478" t="n">
        <f aca="false">AN54+1</f>
        <v>54</v>
      </c>
      <c r="AO55" s="482" t="s">
        <v>561</v>
      </c>
      <c r="AP55" s="483"/>
      <c r="AQ55" s="484"/>
      <c r="AR55" s="483"/>
      <c r="AS55" s="484"/>
      <c r="AT55" s="483"/>
      <c r="AU55" s="484"/>
      <c r="AV55" s="483"/>
      <c r="AW55" s="484"/>
      <c r="AX55" s="483"/>
      <c r="AY55" s="484"/>
      <c r="AZ55" s="483"/>
      <c r="BA55" s="484"/>
      <c r="BB55" s="483"/>
      <c r="BC55" s="484"/>
      <c r="BD55" s="483"/>
      <c r="BE55" s="484"/>
      <c r="BF55" s="483"/>
      <c r="BG55" s="484"/>
      <c r="BH55" s="483"/>
      <c r="BI55" s="484"/>
      <c r="BJ55" s="483"/>
      <c r="BK55" s="484"/>
      <c r="BL55" s="483"/>
      <c r="BM55" s="484"/>
      <c r="BN55" s="483"/>
      <c r="BO55" s="484"/>
      <c r="BP55" s="483"/>
      <c r="BQ55" s="484"/>
      <c r="BR55" s="483"/>
      <c r="BS55" s="484"/>
      <c r="BT55" s="483"/>
      <c r="BU55" s="484"/>
      <c r="BV55" s="483"/>
      <c r="BW55" s="484"/>
      <c r="BX55" s="483"/>
      <c r="BY55" s="484"/>
      <c r="BZ55" s="483"/>
      <c r="CA55" s="484"/>
      <c r="CB55" s="485"/>
      <c r="CC55" s="485"/>
      <c r="CD55" s="485"/>
      <c r="CE55" s="485"/>
      <c r="CF55" s="485"/>
      <c r="CG55" s="485"/>
      <c r="CH55" s="485"/>
      <c r="CI55" s="485"/>
      <c r="CJ55" s="485"/>
      <c r="CK55" s="486" t="str">
        <f aca="false">IF(OR(AM55=0,AND(COUNTIF($CL$148:$CL$153,AG55)&gt;0,AJ55&lt;&gt;"y")),"",AN55)</f>
        <v/>
      </c>
      <c r="CL55" s="487" t="str">
        <f aca="false">IF(AN55&gt;$CL$1,"",INDEX($AG$2:$AG$226,SMALL($CK$2:$CK$226,AN55),1))</f>
        <v>Weapon Mastery</v>
      </c>
      <c r="CM55" s="488" t="str">
        <f aca="false">IF(OR($AM55=0,AND(COUNTIF(CN$148:CN$153,$AG55)&gt;0,$AJ55&lt;&gt;"y")),"",$AN55)</f>
        <v/>
      </c>
      <c r="CN55" s="487" t="str">
        <f aca="false">IF($AN55&gt;CN$1,"",INDEX($AG$2:$AG$226,SMALL(CM$2:$CM$226,$AN55),1))</f>
        <v>Weapon Mastery</v>
      </c>
      <c r="CO55" s="488" t="str">
        <f aca="false">IF(OR($AM55=0,AND(COUNTIF(CP$148:CP$153,$AG55)&gt;0,$AJ55&lt;&gt;"y")),"",$AN55)</f>
        <v/>
      </c>
      <c r="CP55" s="487" t="str">
        <f aca="false">IF($AN55&gt;CP$1,"",INDEX($AG$2:$AG$226,SMALL(CO$2:CO$226,$AN55),1))</f>
        <v>Weapon Mastery</v>
      </c>
      <c r="CS55" s="462" t="str">
        <f aca="false">IF(OR($AM55=0,AND(COUNTIF(CT$148:CT$156,$AG55)&gt;0,$AJ55&lt;&gt;"y")),"",$AN55)</f>
        <v/>
      </c>
      <c r="CT55" s="487" t="str">
        <f aca="false">IF($AN55&gt;CT$1,"",INDEX($AG$2:$AG$226,SMALL(CS$2:CS$226,$AN55),1))</f>
        <v>Weapon Mastery</v>
      </c>
      <c r="CU55" s="462" t="str">
        <f aca="false">IF(OR($AM55=0,AND(COUNTIF(CV$148:CV$156,$AG55)&gt;0,$AJ55&lt;&gt;"y")),"",$AN55)</f>
        <v/>
      </c>
      <c r="CV55" s="487" t="str">
        <f aca="false">IF($AN55&gt;CV$1,"",INDEX($AG$2:$AG$226,SMALL(CU$2:CU$226,$AN55),1))</f>
        <v>Weapon Mastery</v>
      </c>
      <c r="CW55" s="462" t="str">
        <f aca="false">IF(OR($AM55=0,AND(COUNTIF(CX$148:CX$156,$AG55)&gt;0,$AJ55&lt;&gt;"y")),"",$AN55)</f>
        <v/>
      </c>
      <c r="CX55" s="487" t="str">
        <f aca="false">IF($AN55&gt;CX$1,"",INDEX($AG$2:$AG$226,SMALL(CW$2:CW$226,$AN55),1))</f>
        <v>Weapon Mastery</v>
      </c>
      <c r="CY55" s="462" t="str">
        <f aca="false">IF(OR($AM55=0,AND(COUNTIF(CZ$148:CZ$156,$AG55)&gt;0,$AJ55&lt;&gt;"y")),"",$AN55)</f>
        <v/>
      </c>
      <c r="CZ55" s="487" t="str">
        <f aca="false">IF($AN55&gt;CZ$1,"",INDEX($AG$2:$AG$226,SMALL(CY$2:CY$226,$AN55),1))</f>
        <v>Weapon Mastery</v>
      </c>
      <c r="DA55" s="462" t="str">
        <f aca="false">IF(OR($AM55=0,AND(COUNTIF(DB$148:DB$156,$AG55)&gt;0,$AJ55&lt;&gt;"y")),"",$AN55)</f>
        <v/>
      </c>
      <c r="DB55" s="487" t="str">
        <f aca="false">IF($AN55&gt;DB$1,"",INDEX($AG$2:$AG$226,SMALL(DA$2:DA$226,$AN55),1))</f>
        <v>Weapon Mastery</v>
      </c>
      <c r="DC55" s="462" t="str">
        <f aca="false">IF(OR($AM55=0,AND(COUNTIF(DD$148:DD$156,$AG55)&gt;0,$AJ55&lt;&gt;"y")),"",$AN55)</f>
        <v/>
      </c>
      <c r="DD55" s="487" t="str">
        <f aca="false">IF($AN55&gt;DD$1,"",INDEX($AG$2:$AG$226,SMALL(DC$2:DC$226,$AN55),1))</f>
        <v>Weapon Mastery</v>
      </c>
      <c r="DN55" s="479" t="n">
        <v>54</v>
      </c>
      <c r="DO55" s="481" t="s">
        <v>149</v>
      </c>
      <c r="DP55" s="491" t="str">
        <f aca="false">N3</f>
        <v>Jump</v>
      </c>
      <c r="DQ55" s="492" t="str">
        <f aca="false">"("&amp;LEFT(DO55,4)&amp;") "&amp;DP55</f>
        <v>(Athl) Jump</v>
      </c>
      <c r="DR55" s="488" t="n">
        <f aca="false">IF(DP55=0,"",DN55)</f>
        <v>54</v>
      </c>
      <c r="DS55" s="487" t="str">
        <f aca="false">IF(DN55&gt;$DR$1,"",INDEX($DQ$2:$DQ$469,SMALL($DR$2:$DR$469,DN55)))</f>
        <v>(Stat) Breeding</v>
      </c>
      <c r="DT55" s="493" t="n">
        <f aca="false">CharGen!AD29</f>
        <v>0</v>
      </c>
      <c r="DU55" s="494" t="n">
        <f aca="false">IF(DT55=0,0,CharGen!AC29)</f>
        <v>0</v>
      </c>
      <c r="DV55" s="495" t="n">
        <f aca="false">IF(DP55=0,0,SUMIF($DT$2:$DT$58,DP55,$DU$2:$DU$58))</f>
        <v>0</v>
      </c>
      <c r="DW55" s="496" t="n">
        <f aca="false">IF(COUNTIF('Char Sheet p1'!$AP$7:$AP$35,DQ55)=0,0,ROUNDDOWN(SUMIF('Char Sheet p1'!$AP$7:$AP$35,DQ55,'Char Sheet p1'!$AQ$7:$AQ$35)/10,0))</f>
        <v>0</v>
      </c>
      <c r="DX55" s="497" t="n">
        <f aca="false">DW55+DV55</f>
        <v>0</v>
      </c>
      <c r="DY55" s="488" t="n">
        <v>2</v>
      </c>
      <c r="DZ55" s="488" t="str">
        <f aca="false">IF(DX55=0,"",IF(endchargen=0,"",DY55))</f>
        <v/>
      </c>
      <c r="EA55" s="503" t="n">
        <v>3</v>
      </c>
      <c r="EC55" s="504" t="str">
        <f aca="false">IF(EA55&gt;$EB$54,"",INDEX($DP$444:$DP$469,SMALL($DZ$444:$DZ$469,EA55),1))</f>
        <v/>
      </c>
      <c r="ED55" s="505" t="str">
        <f aca="false">IF(EC55="","",VLOOKUP(EC55,DP55:DX522,9,FALSE()))</f>
        <v/>
      </c>
      <c r="EE55" s="488" t="e">
        <f aca="false">EE54</f>
        <v>#N/A</v>
      </c>
    </row>
    <row r="56" customFormat="false" ht="12.75" hidden="false" customHeight="false" outlineLevel="0" collapsed="false">
      <c r="A56" s="538" t="n">
        <f aca="false">S17</f>
        <v>0</v>
      </c>
      <c r="B56" s="536" t="n">
        <f aca="false">IF(A56=0,0,SUMIF(figspec,A56,figspecval))</f>
        <v>0</v>
      </c>
      <c r="C56" s="479" t="s">
        <v>562</v>
      </c>
      <c r="D56" s="481" t="s">
        <v>300</v>
      </c>
      <c r="E56" s="478"/>
      <c r="F56" s="478" t="n">
        <f aca="false">IF(D56="","",VLOOKUP(D56,weapontypes,2,FALSE())-E56+IF(COUNTIF(qualities,$AG$155)=0,0,E56))</f>
        <v>0</v>
      </c>
      <c r="G56" s="481" t="s">
        <v>156</v>
      </c>
      <c r="H56" s="536" t="n">
        <f aca="true">IF(C56="","",INDIRECT(G56)+IF(F56&lt;0,F56,0))</f>
        <v>5</v>
      </c>
      <c r="I56" s="536" t="str">
        <f aca="false">IF(F56&lt;1,"","+"&amp;F56&amp;"B")</f>
        <v/>
      </c>
      <c r="J56" s="495"/>
      <c r="K56" s="520"/>
      <c r="L56" s="478"/>
      <c r="M56" s="478"/>
      <c r="N56" s="478"/>
      <c r="O56" s="478"/>
      <c r="P56" s="478" t="n">
        <v>1</v>
      </c>
      <c r="Q56" s="478"/>
      <c r="R56" s="478"/>
      <c r="S56" s="478"/>
      <c r="T56" s="478"/>
      <c r="U56" s="478"/>
      <c r="V56" s="536" t="s">
        <v>558</v>
      </c>
      <c r="W56" s="488" t="s">
        <v>507</v>
      </c>
      <c r="X56" s="488" t="n">
        <v>-2</v>
      </c>
      <c r="Y56" s="488" t="n">
        <f aca="true">IF(W56="","",R56+AC56+AD56+MAX(INDIRECT(W56)+X56,1))</f>
        <v>1</v>
      </c>
      <c r="Z56" s="488"/>
      <c r="AA56" s="537" t="str">
        <f aca="false">IF(K56=0,"","Bulk "&amp;K56&amp;", ")&amp;IF(L56="","",L56&amp;", ")&amp;IF(M56=0,"","Def+"&amp;M56&amp;", ")&amp;IF(N56="","",N56&amp;", ")&amp;IF(O56="","",O56&amp;", ")&amp;IF(P56=0,"","Off-hand+"&amp;P56&amp;", ")&amp;IF(Q56=0,"","Pierce "&amp;Q56&amp;", ")&amp;IF(S56="","","Reload "&amp;S56&amp;", ")&amp;IF(T56=0,"","Shatter "&amp;T56&amp;", ")&amp;IF(U56="","",U56&amp;", ")&amp;IF(V56="","",V56&amp;", ")</f>
        <v>Off-hand+1, Grab, </v>
      </c>
      <c r="AB56" s="537" t="str">
        <f aca="false">IF(AA56="","",LEFT(AA56,LEN(AA56)-2))</f>
        <v>Off-hand+1, Grab</v>
      </c>
      <c r="AC56" s="537" t="n">
        <f aca="false">COUNTIF($AE$41:$AE$50,C56)</f>
        <v>0</v>
      </c>
      <c r="AD56" s="537" t="n">
        <f aca="false">COUNTIF($AE$52:$AE$61,C56)</f>
        <v>0</v>
      </c>
      <c r="AE56" s="537" t="n">
        <f aca="false">IF('Char Sheet p1'!B43=$AE$51,'Char Sheet p1'!P43,0)</f>
        <v>0</v>
      </c>
      <c r="AG56" s="479" t="s">
        <v>563</v>
      </c>
      <c r="AH56" s="481" t="s">
        <v>269</v>
      </c>
      <c r="AI56" s="481" t="s">
        <v>564</v>
      </c>
      <c r="AJ56" s="478"/>
      <c r="AK56" s="478"/>
      <c r="AL56" s="478" t="str">
        <f aca="false">IF(AH56="Heritage",COUNTIF(qualities,AG56),"")</f>
        <v/>
      </c>
      <c r="AM56" s="478" t="n">
        <f aca="false">N(agility&gt;3)</f>
        <v>0</v>
      </c>
      <c r="AN56" s="478" t="n">
        <f aca="false">AN55+1</f>
        <v>55</v>
      </c>
      <c r="AO56" s="482" t="s">
        <v>565</v>
      </c>
      <c r="AP56" s="483"/>
      <c r="AQ56" s="484"/>
      <c r="AR56" s="483"/>
      <c r="AS56" s="484"/>
      <c r="AT56" s="483"/>
      <c r="AU56" s="484"/>
      <c r="AV56" s="483"/>
      <c r="AW56" s="484"/>
      <c r="AX56" s="483"/>
      <c r="AY56" s="484"/>
      <c r="AZ56" s="483"/>
      <c r="BA56" s="484"/>
      <c r="BB56" s="483"/>
      <c r="BC56" s="484"/>
      <c r="BD56" s="483"/>
      <c r="BE56" s="484"/>
      <c r="BF56" s="483"/>
      <c r="BG56" s="484"/>
      <c r="BH56" s="483"/>
      <c r="BI56" s="484"/>
      <c r="BJ56" s="483"/>
      <c r="BK56" s="484"/>
      <c r="BL56" s="483"/>
      <c r="BM56" s="484"/>
      <c r="BN56" s="483"/>
      <c r="BO56" s="484"/>
      <c r="BP56" s="483"/>
      <c r="BQ56" s="484"/>
      <c r="BR56" s="483"/>
      <c r="BS56" s="484"/>
      <c r="BT56" s="483"/>
      <c r="BU56" s="484"/>
      <c r="BV56" s="483"/>
      <c r="BW56" s="484"/>
      <c r="BX56" s="483"/>
      <c r="BY56" s="484"/>
      <c r="BZ56" s="483"/>
      <c r="CA56" s="484"/>
      <c r="CB56" s="485"/>
      <c r="CC56" s="485"/>
      <c r="CD56" s="485"/>
      <c r="CE56" s="485"/>
      <c r="CF56" s="485"/>
      <c r="CG56" s="485"/>
      <c r="CH56" s="485"/>
      <c r="CI56" s="485"/>
      <c r="CJ56" s="485"/>
      <c r="CK56" s="486" t="str">
        <f aca="false">IF(OR(AM56=0,AND(COUNTIF($CL$148:$CL$153,AG56)&gt;0,AJ56&lt;&gt;"y")),"",AN56)</f>
        <v/>
      </c>
      <c r="CL56" s="487" t="str">
        <f aca="false">IF(AN56&gt;$CL$1,"",INDEX($AG$2:$AG$226,SMALL($CK$2:$CK$226,AN56),1))</f>
        <v>Worldly</v>
      </c>
      <c r="CM56" s="488" t="str">
        <f aca="false">IF(OR($AM56=0,AND(COUNTIF(CN$148:CN$153,$AG56)&gt;0,$AJ56&lt;&gt;"y")),"",$AN56)</f>
        <v/>
      </c>
      <c r="CN56" s="487" t="str">
        <f aca="false">IF($AN56&gt;CN$1,"",INDEX($AG$2:$AG$226,SMALL(CM$2:$CM$226,$AN56),1))</f>
        <v>Worldly</v>
      </c>
      <c r="CO56" s="488" t="str">
        <f aca="false">IF(OR($AM56=0,AND(COUNTIF(CP$148:CP$153,$AG56)&gt;0,$AJ56&lt;&gt;"y")),"",$AN56)</f>
        <v/>
      </c>
      <c r="CP56" s="487" t="str">
        <f aca="false">IF($AN56&gt;CP$1,"",INDEX($AG$2:$AG$226,SMALL(CO$2:CO$226,$AN56),1))</f>
        <v>Worldly</v>
      </c>
      <c r="CS56" s="462" t="str">
        <f aca="false">IF(OR($AM56=0,AND(COUNTIF(CT$148:CT$156,$AG56)&gt;0,$AJ56&lt;&gt;"y")),"",$AN56)</f>
        <v/>
      </c>
      <c r="CT56" s="487" t="str">
        <f aca="false">IF($AN56&gt;CT$1,"",INDEX($AG$2:$AG$226,SMALL(CS$2:CS$226,$AN56),1))</f>
        <v>Worldly</v>
      </c>
      <c r="CU56" s="462" t="str">
        <f aca="false">IF(OR($AM56=0,AND(COUNTIF(CV$148:CV$156,$AG56)&gt;0,$AJ56&lt;&gt;"y")),"",$AN56)</f>
        <v/>
      </c>
      <c r="CV56" s="487" t="str">
        <f aca="false">IF($AN56&gt;CV$1,"",INDEX($AG$2:$AG$226,SMALL(CU$2:CU$226,$AN56),1))</f>
        <v>Worldly</v>
      </c>
      <c r="CW56" s="462" t="str">
        <f aca="false">IF(OR($AM56=0,AND(COUNTIF(CX$148:CX$156,$AG56)&gt;0,$AJ56&lt;&gt;"y")),"",$AN56)</f>
        <v/>
      </c>
      <c r="CX56" s="487" t="str">
        <f aca="false">IF($AN56&gt;CX$1,"",INDEX($AG$2:$AG$226,SMALL(CW$2:CW$226,$AN56),1))</f>
        <v>Worldly</v>
      </c>
      <c r="CY56" s="462" t="str">
        <f aca="false">IF(OR($AM56=0,AND(COUNTIF(CZ$148:CZ$156,$AG56)&gt;0,$AJ56&lt;&gt;"y")),"",$AN56)</f>
        <v/>
      </c>
      <c r="CZ56" s="487" t="str">
        <f aca="false">IF($AN56&gt;CZ$1,"",INDEX($AG$2:$AG$226,SMALL(CY$2:CY$226,$AN56),1))</f>
        <v>Worldly</v>
      </c>
      <c r="DA56" s="462" t="str">
        <f aca="false">IF(OR($AM56=0,AND(COUNTIF(DB$148:DB$156,$AG56)&gt;0,$AJ56&lt;&gt;"y")),"",$AN56)</f>
        <v/>
      </c>
      <c r="DB56" s="487" t="str">
        <f aca="false">IF($AN56&gt;DB$1,"",INDEX($AG$2:$AG$226,SMALL(DA$2:DA$226,$AN56),1))</f>
        <v>Worldly</v>
      </c>
      <c r="DC56" s="462" t="str">
        <f aca="false">IF(OR($AM56=0,AND(COUNTIF(DD$148:DD$156,$AG56)&gt;0,$AJ56&lt;&gt;"y")),"",$AN56)</f>
        <v/>
      </c>
      <c r="DD56" s="487" t="str">
        <f aca="false">IF($AN56&gt;DD$1,"",INDEX($AG$2:$AG$226,SMALL(DC$2:DC$226,$AN56),1))</f>
        <v>Worldly</v>
      </c>
      <c r="DN56" s="479" t="n">
        <v>55</v>
      </c>
      <c r="DO56" s="481" t="s">
        <v>149</v>
      </c>
      <c r="DP56" s="491" t="str">
        <f aca="false">N4</f>
        <v>Run</v>
      </c>
      <c r="DQ56" s="492" t="str">
        <f aca="false">"("&amp;LEFT(DO56,4)&amp;") "&amp;DP56</f>
        <v>(Athl) Run</v>
      </c>
      <c r="DR56" s="488" t="n">
        <f aca="false">IF(DP56=0,"",DN56)</f>
        <v>55</v>
      </c>
      <c r="DS56" s="487" t="str">
        <f aca="false">IF(DN56&gt;$DR$1,"",INDEX($DQ$2:$DQ$469,SMALL($DR$2:$DR$469,DN56)))</f>
        <v>(Stat) Reputation</v>
      </c>
      <c r="DT56" s="493" t="n">
        <f aca="false">CharGen!AD30</f>
        <v>0</v>
      </c>
      <c r="DU56" s="494" t="n">
        <f aca="false">IF(DT56=0,0,CharGen!AC30)</f>
        <v>0</v>
      </c>
      <c r="DV56" s="495" t="n">
        <f aca="false">IF(DP56=0,0,SUMIF($DT$2:$DT$58,DP56,$DU$2:$DU$58))</f>
        <v>0</v>
      </c>
      <c r="DW56" s="496" t="n">
        <f aca="false">IF(COUNTIF('Char Sheet p1'!$AP$7:$AP$35,DQ56)=0,0,ROUNDDOWN(SUMIF('Char Sheet p1'!$AP$7:$AP$35,DQ56,'Char Sheet p1'!$AQ$7:$AQ$35)/10,0))</f>
        <v>0</v>
      </c>
      <c r="DX56" s="497" t="n">
        <f aca="false">DW56+DV56</f>
        <v>0</v>
      </c>
      <c r="DY56" s="488" t="n">
        <v>3</v>
      </c>
      <c r="DZ56" s="488" t="str">
        <f aca="false">IF(DX56=0,"",IF(endchargen=0,"",DY56))</f>
        <v/>
      </c>
      <c r="EE56" s="488" t="e">
        <f aca="false">EE55</f>
        <v>#N/A</v>
      </c>
    </row>
    <row r="57" customFormat="false" ht="12.75" hidden="false" customHeight="false" outlineLevel="0" collapsed="false">
      <c r="A57" s="538" t="n">
        <f aca="false">S18</f>
        <v>0</v>
      </c>
      <c r="B57" s="536" t="n">
        <f aca="false">IF(A57=0,0,SUMIF(figspec,A57,figspecval))</f>
        <v>0</v>
      </c>
      <c r="C57" s="479" t="s">
        <v>566</v>
      </c>
      <c r="D57" s="481" t="s">
        <v>300</v>
      </c>
      <c r="E57" s="478"/>
      <c r="F57" s="478" t="n">
        <f aca="false">IF(D57="","",VLOOKUP(D57,weapontypes,2,FALSE())-E57+IF(COUNTIF(qualities,$AG$155)=0,0,E57))</f>
        <v>0</v>
      </c>
      <c r="G57" s="481" t="s">
        <v>156</v>
      </c>
      <c r="H57" s="536" t="n">
        <f aca="true">IF(C57="","",INDIRECT(G57)+IF(F57&lt;0,F57,0))</f>
        <v>5</v>
      </c>
      <c r="I57" s="536" t="str">
        <f aca="false">IF(F57&lt;1,"","+"&amp;F57&amp;"B")</f>
        <v/>
      </c>
      <c r="J57" s="495"/>
      <c r="K57" s="520"/>
      <c r="L57" s="478"/>
      <c r="M57" s="478"/>
      <c r="N57" s="478" t="s">
        <v>523</v>
      </c>
      <c r="O57" s="478"/>
      <c r="P57" s="478"/>
      <c r="Q57" s="478"/>
      <c r="R57" s="478"/>
      <c r="S57" s="478"/>
      <c r="T57" s="478"/>
      <c r="U57" s="478"/>
      <c r="V57" s="536"/>
      <c r="W57" s="488" t="s">
        <v>507</v>
      </c>
      <c r="X57" s="488" t="n">
        <v>-1</v>
      </c>
      <c r="Y57" s="488" t="n">
        <f aca="true">IF(W57="","",R57+AC57+AD57+MAX(INDIRECT(W57)+X57,1))</f>
        <v>1</v>
      </c>
      <c r="Z57" s="488"/>
      <c r="AA57" s="537" t="str">
        <f aca="false">IF(K57=0,"","Bulk "&amp;K57&amp;", ")&amp;IF(L57="","",L57&amp;", ")&amp;IF(M57=0,"","Def+"&amp;M57&amp;", ")&amp;IF(N57="","",N57&amp;", ")&amp;IF(O57="","",O57&amp;", ")&amp;IF(P57=0,"","Off-hand+"&amp;P57&amp;", ")&amp;IF(Q57=0,"","Pierce "&amp;Q57&amp;", ")&amp;IF(S57="","","Reload "&amp;S57&amp;", ")&amp;IF(T57=0,"","Shatter "&amp;T57&amp;", ")&amp;IF(U57="","",U57&amp;", ")&amp;IF(V57="","",V57&amp;", ")</f>
        <v>Slow, </v>
      </c>
      <c r="AB57" s="537" t="str">
        <f aca="false">IF(AA57="","",LEFT(AA57,LEN(AA57)-2))</f>
        <v>Slow</v>
      </c>
      <c r="AC57" s="537" t="n">
        <f aca="false">COUNTIF($AE$41:$AE$50,C57)</f>
        <v>0</v>
      </c>
      <c r="AD57" s="537" t="n">
        <f aca="false">COUNTIF($AE$52:$AE$61,C57)</f>
        <v>0</v>
      </c>
      <c r="AE57" s="537" t="n">
        <f aca="false">IF('Char Sheet p1'!B44=$AE$51,'Char Sheet p1'!P44,0)</f>
        <v>0</v>
      </c>
      <c r="AG57" s="479" t="s">
        <v>567</v>
      </c>
      <c r="AH57" s="481" t="s">
        <v>357</v>
      </c>
      <c r="AI57" s="481"/>
      <c r="AJ57" s="478"/>
      <c r="AK57" s="478"/>
      <c r="AL57" s="478" t="str">
        <f aca="false">IF(AH57="Heritage",COUNTIF(qualities,AG57),"")</f>
        <v/>
      </c>
      <c r="AM57" s="478" t="n">
        <v>1</v>
      </c>
      <c r="AN57" s="478" t="n">
        <f aca="false">AN56+1</f>
        <v>56</v>
      </c>
      <c r="AO57" s="482" t="s">
        <v>568</v>
      </c>
      <c r="AP57" s="483"/>
      <c r="AQ57" s="484"/>
      <c r="AR57" s="483"/>
      <c r="AS57" s="484"/>
      <c r="AT57" s="483"/>
      <c r="AU57" s="484"/>
      <c r="AV57" s="483"/>
      <c r="AW57" s="484"/>
      <c r="AX57" s="483"/>
      <c r="AY57" s="484"/>
      <c r="AZ57" s="483"/>
      <c r="BA57" s="484"/>
      <c r="BB57" s="483"/>
      <c r="BC57" s="484"/>
      <c r="BD57" s="483"/>
      <c r="BE57" s="484"/>
      <c r="BF57" s="483"/>
      <c r="BG57" s="484"/>
      <c r="BH57" s="483"/>
      <c r="BI57" s="484"/>
      <c r="BJ57" s="483"/>
      <c r="BK57" s="484"/>
      <c r="BL57" s="483"/>
      <c r="BM57" s="484"/>
      <c r="BN57" s="483"/>
      <c r="BO57" s="484"/>
      <c r="BP57" s="483"/>
      <c r="BQ57" s="484"/>
      <c r="BR57" s="483"/>
      <c r="BS57" s="484"/>
      <c r="BT57" s="483"/>
      <c r="BU57" s="484"/>
      <c r="BV57" s="483"/>
      <c r="BW57" s="484"/>
      <c r="BX57" s="483"/>
      <c r="BY57" s="484"/>
      <c r="BZ57" s="483"/>
      <c r="CA57" s="484"/>
      <c r="CB57" s="485"/>
      <c r="CC57" s="485"/>
      <c r="CD57" s="485"/>
      <c r="CE57" s="485"/>
      <c r="CF57" s="485"/>
      <c r="CG57" s="485"/>
      <c r="CH57" s="485"/>
      <c r="CI57" s="485"/>
      <c r="CJ57" s="485"/>
      <c r="CK57" s="486" t="n">
        <f aca="false">IF(OR(AM57=0,AND(COUNTIF($CL$148:$CL$153,AG57)&gt;0,AJ57&lt;&gt;"y")),"",AN57)</f>
        <v>56</v>
      </c>
      <c r="CL57" s="487" t="str">
        <f aca="false">IF(AN57&gt;$CL$1,"",INDEX($AG$2:$AG$226,SMALL($CK$2:$CK$226,AN57),1))</f>
        <v/>
      </c>
      <c r="CM57" s="488" t="n">
        <f aca="false">IF(OR($AM57=0,AND(COUNTIF(CN$148:CN$153,$AG57)&gt;0,$AJ57&lt;&gt;"y")),"",$AN57)</f>
        <v>56</v>
      </c>
      <c r="CN57" s="487" t="str">
        <f aca="false">IF($AN57&gt;CN$1,"",INDEX($AG$2:$AG$226,SMALL(CM$2:$CM$226,$AN57),1))</f>
        <v/>
      </c>
      <c r="CO57" s="488" t="n">
        <f aca="false">IF(OR($AM57=0,AND(COUNTIF(CP$148:CP$153,$AG57)&gt;0,$AJ57&lt;&gt;"y")),"",$AN57)</f>
        <v>56</v>
      </c>
      <c r="CP57" s="487" t="str">
        <f aca="false">IF($AN57&gt;CP$1,"",INDEX($AG$2:$AG$226,SMALL(CO$2:CO$226,$AN57),1))</f>
        <v/>
      </c>
      <c r="CS57" s="462" t="n">
        <f aca="false">IF(OR($AM57=0,AND(COUNTIF(CT$148:CT$156,$AG57)&gt;0,$AJ57&lt;&gt;"y")),"",$AN57)</f>
        <v>56</v>
      </c>
      <c r="CT57" s="487" t="str">
        <f aca="false">IF($AN57&gt;CT$1,"",INDEX($AG$2:$AG$226,SMALL(CS$2:CS$226,$AN57),1))</f>
        <v/>
      </c>
      <c r="CU57" s="462" t="n">
        <f aca="false">IF(OR($AM57=0,AND(COUNTIF(CV$148:CV$156,$AG57)&gt;0,$AJ57&lt;&gt;"y")),"",$AN57)</f>
        <v>56</v>
      </c>
      <c r="CV57" s="487" t="str">
        <f aca="false">IF($AN57&gt;CV$1,"",INDEX($AG$2:$AG$226,SMALL(CU$2:CU$226,$AN57),1))</f>
        <v/>
      </c>
      <c r="CW57" s="462" t="n">
        <f aca="false">IF(OR($AM57=0,AND(COUNTIF(CX$148:CX$156,$AG57)&gt;0,$AJ57&lt;&gt;"y")),"",$AN57)</f>
        <v>56</v>
      </c>
      <c r="CX57" s="487" t="str">
        <f aca="false">IF($AN57&gt;CX$1,"",INDEX($AG$2:$AG$226,SMALL(CW$2:CW$226,$AN57),1))</f>
        <v/>
      </c>
      <c r="CY57" s="462" t="n">
        <f aca="false">IF(OR($AM57=0,AND(COUNTIF(CZ$148:CZ$156,$AG57)&gt;0,$AJ57&lt;&gt;"y")),"",$AN57)</f>
        <v>56</v>
      </c>
      <c r="CZ57" s="487" t="str">
        <f aca="false">IF($AN57&gt;CZ$1,"",INDEX($AG$2:$AG$226,SMALL(CY$2:CY$226,$AN57),1))</f>
        <v/>
      </c>
      <c r="DA57" s="462" t="n">
        <f aca="false">IF(OR($AM57=0,AND(COUNTIF(DB$148:DB$156,$AG57)&gt;0,$AJ57&lt;&gt;"y")),"",$AN57)</f>
        <v>56</v>
      </c>
      <c r="DB57" s="487" t="str">
        <f aca="false">IF($AN57&gt;DB$1,"",INDEX($AG$2:$AG$226,SMALL(DA$2:DA$226,$AN57),1))</f>
        <v/>
      </c>
      <c r="DC57" s="462" t="n">
        <f aca="false">IF(OR($AM57=0,AND(COUNTIF(DD$148:DD$156,$AG57)&gt;0,$AJ57&lt;&gt;"y")),"",$AN57)</f>
        <v>56</v>
      </c>
      <c r="DD57" s="487" t="str">
        <f aca="false">IF($AN57&gt;DD$1,"",INDEX($AG$2:$AG$226,SMALL(DC$2:DC$226,$AN57),1))</f>
        <v/>
      </c>
      <c r="DN57" s="479" t="n">
        <v>56</v>
      </c>
      <c r="DO57" s="481" t="s">
        <v>149</v>
      </c>
      <c r="DP57" s="491" t="str">
        <f aca="false">N5</f>
        <v>Strength</v>
      </c>
      <c r="DQ57" s="492" t="str">
        <f aca="false">"("&amp;LEFT(DO57,4)&amp;") "&amp;DP57</f>
        <v>(Athl) Strength</v>
      </c>
      <c r="DR57" s="488" t="n">
        <f aca="false">IF(DP57=0,"",DN57)</f>
        <v>56</v>
      </c>
      <c r="DS57" s="487" t="str">
        <f aca="false">IF(DN57&gt;$DR$1,"",INDEX($DQ$2:$DQ$469,SMALL($DR$2:$DR$469,DN57)))</f>
        <v>(Stat) Stewardship</v>
      </c>
      <c r="DT57" s="493" t="n">
        <f aca="false">CharGen!AD31</f>
        <v>0</v>
      </c>
      <c r="DU57" s="494" t="n">
        <f aca="false">IF(DT57=0,0,CharGen!AC31)</f>
        <v>0</v>
      </c>
      <c r="DV57" s="495" t="n">
        <f aca="false">IF(DP57=0,0,SUMIF($DT$2:$DT$58,DP57,$DU$2:$DU$58))</f>
        <v>0</v>
      </c>
      <c r="DW57" s="496" t="n">
        <f aca="false">IF(COUNTIF('Char Sheet p1'!$AP$7:$AP$35,DQ57)=0,0,ROUNDDOWN(SUMIF('Char Sheet p1'!$AP$7:$AP$35,DQ57,'Char Sheet p1'!$AQ$7:$AQ$35)/10,0))</f>
        <v>0</v>
      </c>
      <c r="DX57" s="497" t="n">
        <f aca="false">DW57+DV57</f>
        <v>0</v>
      </c>
      <c r="DY57" s="488" t="n">
        <v>4</v>
      </c>
      <c r="DZ57" s="488" t="str">
        <f aca="false">IF(DX57=0,"",IF(endchargen=0,"",DY57))</f>
        <v/>
      </c>
      <c r="EE57" s="488" t="e">
        <f aca="false">EE56</f>
        <v>#N/A</v>
      </c>
    </row>
    <row r="58" customFormat="false" ht="12.75" hidden="false" customHeight="false" outlineLevel="0" collapsed="false">
      <c r="A58" s="538" t="n">
        <f aca="false">S19</f>
        <v>0</v>
      </c>
      <c r="B58" s="536" t="n">
        <f aca="false">IF(A58=0,0,SUMIF(figspec,A58,figspecval))</f>
        <v>0</v>
      </c>
      <c r="C58" s="479" t="s">
        <v>569</v>
      </c>
      <c r="D58" s="481" t="s">
        <v>300</v>
      </c>
      <c r="E58" s="478"/>
      <c r="F58" s="478" t="n">
        <f aca="false">IF(D58="","",VLOOKUP(D58,weapontypes,2,FALSE())-E58+IF(COUNTIF(qualities,$AG$155)=0,0,E58))</f>
        <v>0</v>
      </c>
      <c r="G58" s="481" t="s">
        <v>156</v>
      </c>
      <c r="H58" s="536" t="n">
        <f aca="true">IF(C58="","",INDIRECT(G58)+IF(F58&lt;0,F58,0))</f>
        <v>5</v>
      </c>
      <c r="I58" s="536" t="str">
        <f aca="false">IF(F58&lt;1,"","+"&amp;F58&amp;"B")</f>
        <v/>
      </c>
      <c r="J58" s="495"/>
      <c r="K58" s="520"/>
      <c r="L58" s="478"/>
      <c r="M58" s="478"/>
      <c r="N58" s="478" t="s">
        <v>550</v>
      </c>
      <c r="O58" s="478"/>
      <c r="P58" s="478" t="n">
        <v>1</v>
      </c>
      <c r="Q58" s="478"/>
      <c r="R58" s="478"/>
      <c r="S58" s="478"/>
      <c r="T58" s="478"/>
      <c r="U58" s="478"/>
      <c r="V58" s="536"/>
      <c r="W58" s="488" t="s">
        <v>507</v>
      </c>
      <c r="X58" s="488" t="n">
        <v>-2</v>
      </c>
      <c r="Y58" s="488" t="n">
        <f aca="true">IF(W58="","",R58+AC58+AD58+MAX(INDIRECT(W58)+X58,1))</f>
        <v>1</v>
      </c>
      <c r="Z58" s="488"/>
      <c r="AA58" s="537" t="str">
        <f aca="false">IF(K58=0,"","Bulk "&amp;K58&amp;", ")&amp;IF(L58="","",L58&amp;", ")&amp;IF(M58=0,"","Def+"&amp;M58&amp;", ")&amp;IF(N58="","",N58&amp;", ")&amp;IF(O58="","",O58&amp;", ")&amp;IF(P58=0,"","Off-hand+"&amp;P58&amp;", ")&amp;IF(Q58=0,"","Pierce "&amp;Q58&amp;", ")&amp;IF(S58="","","Reload "&amp;S58&amp;", ")&amp;IF(T58=0,"","Shatter "&amp;T58&amp;", ")&amp;IF(U58="","",U58&amp;", ")&amp;IF(V58="","",V58&amp;", ")</f>
        <v>Fast, Off-hand+1, </v>
      </c>
      <c r="AB58" s="537" t="str">
        <f aca="false">IF(AA58="","",LEFT(AA58,LEN(AA58)-2))</f>
        <v>Fast, Off-hand+1</v>
      </c>
      <c r="AC58" s="537" t="n">
        <f aca="false">COUNTIF($AE$41:$AE$50,C58)</f>
        <v>0</v>
      </c>
      <c r="AD58" s="537" t="n">
        <f aca="false">COUNTIF($AE$52:$AE$61,C58)</f>
        <v>0</v>
      </c>
      <c r="AE58" s="537" t="n">
        <f aca="false">IF('Char Sheet p1'!B45=$AE$51,'Char Sheet p1'!P45,0)</f>
        <v>0</v>
      </c>
      <c r="AG58" s="479" t="s">
        <v>570</v>
      </c>
      <c r="AH58" s="481" t="s">
        <v>269</v>
      </c>
      <c r="AI58" s="481" t="s">
        <v>571</v>
      </c>
      <c r="AJ58" s="478"/>
      <c r="AK58" s="478"/>
      <c r="AL58" s="478" t="str">
        <f aca="false">IF(AH58="Heritage",COUNTIF(qualities,AG58),"")</f>
        <v/>
      </c>
      <c r="AM58" s="478" t="n">
        <f aca="false">N(AND(marksmanship&gt;4,SUMIF(marspec,"Bows",marspecval)&gt;2))</f>
        <v>0</v>
      </c>
      <c r="AN58" s="478" t="n">
        <f aca="false">AN57+1</f>
        <v>57</v>
      </c>
      <c r="AO58" s="482" t="s">
        <v>572</v>
      </c>
      <c r="AP58" s="483"/>
      <c r="AQ58" s="484"/>
      <c r="AR58" s="483"/>
      <c r="AS58" s="484"/>
      <c r="AT58" s="483"/>
      <c r="AU58" s="484"/>
      <c r="AV58" s="483"/>
      <c r="AW58" s="484"/>
      <c r="AX58" s="483"/>
      <c r="AY58" s="484"/>
      <c r="AZ58" s="483"/>
      <c r="BA58" s="484"/>
      <c r="BB58" s="483"/>
      <c r="BC58" s="484"/>
      <c r="BD58" s="483"/>
      <c r="BE58" s="484"/>
      <c r="BF58" s="483"/>
      <c r="BG58" s="484"/>
      <c r="BH58" s="483"/>
      <c r="BI58" s="484"/>
      <c r="BJ58" s="483"/>
      <c r="BK58" s="484"/>
      <c r="BL58" s="483"/>
      <c r="BM58" s="484"/>
      <c r="BN58" s="483"/>
      <c r="BO58" s="484"/>
      <c r="BP58" s="483"/>
      <c r="BQ58" s="484"/>
      <c r="BR58" s="483"/>
      <c r="BS58" s="484"/>
      <c r="BT58" s="483"/>
      <c r="BU58" s="484"/>
      <c r="BV58" s="483"/>
      <c r="BW58" s="484"/>
      <c r="BX58" s="483"/>
      <c r="BY58" s="484"/>
      <c r="BZ58" s="483"/>
      <c r="CA58" s="484"/>
      <c r="CB58" s="485"/>
      <c r="CC58" s="485"/>
      <c r="CD58" s="485"/>
      <c r="CE58" s="485"/>
      <c r="CF58" s="485"/>
      <c r="CG58" s="485"/>
      <c r="CH58" s="485"/>
      <c r="CI58" s="485"/>
      <c r="CJ58" s="485"/>
      <c r="CK58" s="486" t="str">
        <f aca="false">IF(OR(AM58=0,AND(COUNTIF($CL$148:$CL$153,AG58)&gt;0,AJ58&lt;&gt;"y")),"",AN58)</f>
        <v/>
      </c>
      <c r="CL58" s="487" t="str">
        <f aca="false">IF(AN58&gt;$CL$1,"",INDEX($AG$2:$AG$226,SMALL($CK$2:$CK$226,AN58),1))</f>
        <v/>
      </c>
      <c r="CM58" s="488" t="str">
        <f aca="false">IF(OR($AM58=0,AND(COUNTIF(CN$148:CN$153,$AG58)&gt;0,$AJ58&lt;&gt;"y")),"",$AN58)</f>
        <v/>
      </c>
      <c r="CN58" s="487" t="str">
        <f aca="false">IF($AN58&gt;CN$1,"",INDEX($AG$2:$AG$226,SMALL(CM$2:$CM$226,$AN58),1))</f>
        <v/>
      </c>
      <c r="CO58" s="488" t="str">
        <f aca="false">IF(OR($AM58=0,AND(COUNTIF(CP$148:CP$153,$AG58)&gt;0,$AJ58&lt;&gt;"y")),"",$AN58)</f>
        <v/>
      </c>
      <c r="CP58" s="487" t="str">
        <f aca="false">IF($AN58&gt;CP$1,"",INDEX($AG$2:$AG$226,SMALL(CO$2:CO$226,$AN58),1))</f>
        <v/>
      </c>
      <c r="CS58" s="462" t="str">
        <f aca="false">IF(OR($AM58=0,AND(COUNTIF(CT$148:CT$156,$AG58)&gt;0,$AJ58&lt;&gt;"y")),"",$AN58)</f>
        <v/>
      </c>
      <c r="CT58" s="487" t="str">
        <f aca="false">IF($AN58&gt;CT$1,"",INDEX($AG$2:$AG$226,SMALL(CS$2:CS$226,$AN58),1))</f>
        <v/>
      </c>
      <c r="CU58" s="462" t="str">
        <f aca="false">IF(OR($AM58=0,AND(COUNTIF(CV$148:CV$156,$AG58)&gt;0,$AJ58&lt;&gt;"y")),"",$AN58)</f>
        <v/>
      </c>
      <c r="CV58" s="487" t="str">
        <f aca="false">IF($AN58&gt;CV$1,"",INDEX($AG$2:$AG$226,SMALL(CU$2:CU$226,$AN58),1))</f>
        <v/>
      </c>
      <c r="CW58" s="462" t="str">
        <f aca="false">IF(OR($AM58=0,AND(COUNTIF(CX$148:CX$156,$AG58)&gt;0,$AJ58&lt;&gt;"y")),"",$AN58)</f>
        <v/>
      </c>
      <c r="CX58" s="487" t="str">
        <f aca="false">IF($AN58&gt;CX$1,"",INDEX($AG$2:$AG$226,SMALL(CW$2:CW$226,$AN58),1))</f>
        <v/>
      </c>
      <c r="CY58" s="462" t="str">
        <f aca="false">IF(OR($AM58=0,AND(COUNTIF(CZ$148:CZ$156,$AG58)&gt;0,$AJ58&lt;&gt;"y")),"",$AN58)</f>
        <v/>
      </c>
      <c r="CZ58" s="487" t="str">
        <f aca="false">IF($AN58&gt;CZ$1,"",INDEX($AG$2:$AG$226,SMALL(CY$2:CY$226,$AN58),1))</f>
        <v/>
      </c>
      <c r="DA58" s="462" t="str">
        <f aca="false">IF(OR($AM58=0,AND(COUNTIF(DB$148:DB$156,$AG58)&gt;0,$AJ58&lt;&gt;"y")),"",$AN58)</f>
        <v/>
      </c>
      <c r="DB58" s="487" t="str">
        <f aca="false">IF($AN58&gt;DB$1,"",INDEX($AG$2:$AG$226,SMALL(DA$2:DA$226,$AN58),1))</f>
        <v/>
      </c>
      <c r="DC58" s="462" t="str">
        <f aca="false">IF(OR($AM58=0,AND(COUNTIF(DD$148:DD$156,$AG58)&gt;0,$AJ58&lt;&gt;"y")),"",$AN58)</f>
        <v/>
      </c>
      <c r="DD58" s="487" t="str">
        <f aca="false">IF($AN58&gt;DD$1,"",INDEX($AG$2:$AG$226,SMALL(DC$2:DC$226,$AN58),1))</f>
        <v/>
      </c>
      <c r="DN58" s="479" t="n">
        <v>57</v>
      </c>
      <c r="DO58" s="481" t="s">
        <v>149</v>
      </c>
      <c r="DP58" s="491" t="str">
        <f aca="false">N6</f>
        <v>Swim</v>
      </c>
      <c r="DQ58" s="492" t="str">
        <f aca="false">"("&amp;LEFT(DO58,4)&amp;") "&amp;DP58</f>
        <v>(Athl) Swim</v>
      </c>
      <c r="DR58" s="488" t="n">
        <f aca="false">IF(DP58=0,"",DN58)</f>
        <v>57</v>
      </c>
      <c r="DS58" s="487" t="str">
        <f aca="false">IF(DN58&gt;$DR$1,"",INDEX($DQ$2:$DQ$469,SMALL($DR$2:$DR$469,DN58)))</f>
        <v>(Stat) Tournaments</v>
      </c>
      <c r="DT58" s="541" t="n">
        <f aca="false">CharGen!AD32</f>
        <v>0</v>
      </c>
      <c r="DU58" s="542" t="n">
        <f aca="false">IF(DT58=0,0,CharGen!AC32)</f>
        <v>0</v>
      </c>
      <c r="DV58" s="495" t="n">
        <f aca="false">IF(DP58=0,0,SUMIF($DT$2:$DT$58,DP58,$DU$2:$DU$58))</f>
        <v>0</v>
      </c>
      <c r="DW58" s="496" t="n">
        <f aca="false">IF(COUNTIF('Char Sheet p1'!$AP$7:$AP$35,DQ58)=0,0,ROUNDDOWN(SUMIF('Char Sheet p1'!$AP$7:$AP$35,DQ58,'Char Sheet p1'!$AQ$7:$AQ$35)/10,0))</f>
        <v>0</v>
      </c>
      <c r="DX58" s="497" t="n">
        <f aca="false">DW58+DV58</f>
        <v>0</v>
      </c>
      <c r="DY58" s="488" t="n">
        <f aca="false">DY57+1</f>
        <v>5</v>
      </c>
      <c r="DZ58" s="488" t="str">
        <f aca="false">IF(DX58=0,"",IF(endchargen=0,"",DY58))</f>
        <v/>
      </c>
      <c r="EE58" s="488" t="e">
        <f aca="false">EE57</f>
        <v>#N/A</v>
      </c>
    </row>
    <row r="59" customFormat="false" ht="12.75" hidden="false" customHeight="false" outlineLevel="0" collapsed="false">
      <c r="A59" s="538" t="n">
        <f aca="false">S20</f>
        <v>0</v>
      </c>
      <c r="B59" s="536" t="n">
        <f aca="false">IF(A59=0,0,SUMIF(figspec,A59,figspecval))</f>
        <v>0</v>
      </c>
      <c r="C59" s="479" t="s">
        <v>573</v>
      </c>
      <c r="D59" s="481" t="s">
        <v>300</v>
      </c>
      <c r="E59" s="478" t="n">
        <v>2</v>
      </c>
      <c r="F59" s="478" t="n">
        <f aca="false">IF(D59="","",VLOOKUP(D59,weapontypes,2,FALSE())-E59+IF(COUNTIF(qualities,$AG$155)=0,0,E59))</f>
        <v>-2</v>
      </c>
      <c r="G59" s="481" t="s">
        <v>156</v>
      </c>
      <c r="H59" s="536" t="n">
        <f aca="true">IF(C59="","",INDIRECT(G59)+IF(F59&lt;0,F59,0))</f>
        <v>3</v>
      </c>
      <c r="I59" s="536" t="str">
        <f aca="false">IF(F59&lt;1,"","+"&amp;F59&amp;"B")</f>
        <v/>
      </c>
      <c r="J59" s="495"/>
      <c r="K59" s="520"/>
      <c r="L59" s="478" t="s">
        <v>517</v>
      </c>
      <c r="M59" s="478"/>
      <c r="N59" s="478"/>
      <c r="O59" s="478"/>
      <c r="P59" s="478"/>
      <c r="Q59" s="478"/>
      <c r="R59" s="478"/>
      <c r="S59" s="478"/>
      <c r="T59" s="478"/>
      <c r="U59" s="478"/>
      <c r="V59" s="536" t="s">
        <v>574</v>
      </c>
      <c r="W59" s="488" t="s">
        <v>575</v>
      </c>
      <c r="X59" s="488" t="n">
        <v>-1</v>
      </c>
      <c r="Y59" s="488" t="n">
        <f aca="true">IF(W59="","",R59+AC59+AD59+MAX(INDIRECT(W59)+X59,1))</f>
        <v>1</v>
      </c>
      <c r="Z59" s="488"/>
      <c r="AA59" s="537" t="str">
        <f aca="false">IF(K59=0,"","Bulk "&amp;K59&amp;", ")&amp;IF(L59="","",L59&amp;", ")&amp;IF(M59=0,"","Def+"&amp;M59&amp;", ")&amp;IF(N59="","",N59&amp;", ")&amp;IF(O59="","",O59&amp;", ")&amp;IF(P59=0,"","Off-hand+"&amp;P59&amp;", ")&amp;IF(Q59=0,"","Pierce "&amp;Q59&amp;", ")&amp;IF(S59="","","Reload "&amp;S59&amp;", ")&amp;IF(T59=0,"","Shatter "&amp;T59&amp;", ")&amp;IF(U59="","",U59&amp;", ")&amp;IF(V59="","",V59&amp;", ")</f>
        <v>Reach, Entangling, </v>
      </c>
      <c r="AB59" s="537" t="str">
        <f aca="false">IF(AA59="","",LEFT(AA59,LEN(AA59)-2))</f>
        <v>Reach, Entangling</v>
      </c>
      <c r="AC59" s="537" t="n">
        <f aca="false">COUNTIF($AE$41:$AE$50,C59)</f>
        <v>0</v>
      </c>
      <c r="AD59" s="537" t="n">
        <f aca="false">COUNTIF($AE$52:$AE$61,C59)</f>
        <v>0</v>
      </c>
      <c r="AE59" s="537" t="n">
        <f aca="false">IF('Char Sheet p1'!B46=$AE$51,'Char Sheet p1'!P46,0)</f>
        <v>0</v>
      </c>
      <c r="AG59" s="479" t="s">
        <v>576</v>
      </c>
      <c r="AH59" s="481" t="s">
        <v>312</v>
      </c>
      <c r="AI59" s="481" t="s">
        <v>577</v>
      </c>
      <c r="AJ59" s="478"/>
      <c r="AK59" s="478"/>
      <c r="AL59" s="478" t="str">
        <f aca="false">IF(AH59="Heritage",COUNTIF(qualities,AG59),"")</f>
        <v/>
      </c>
      <c r="AM59" s="478" t="n">
        <f aca="false">N(will&gt;3)</f>
        <v>0</v>
      </c>
      <c r="AN59" s="478" t="n">
        <f aca="false">AN58+1</f>
        <v>58</v>
      </c>
      <c r="AO59" s="482" t="s">
        <v>578</v>
      </c>
      <c r="AP59" s="483"/>
      <c r="AQ59" s="484"/>
      <c r="AR59" s="483"/>
      <c r="AS59" s="484"/>
      <c r="AT59" s="483"/>
      <c r="AU59" s="484"/>
      <c r="AV59" s="483"/>
      <c r="AW59" s="484"/>
      <c r="AX59" s="483"/>
      <c r="AY59" s="484"/>
      <c r="AZ59" s="483"/>
      <c r="BA59" s="484"/>
      <c r="BB59" s="483"/>
      <c r="BC59" s="484"/>
      <c r="BD59" s="483"/>
      <c r="BE59" s="484"/>
      <c r="BF59" s="483"/>
      <c r="BG59" s="484"/>
      <c r="BH59" s="483"/>
      <c r="BI59" s="484"/>
      <c r="BJ59" s="483"/>
      <c r="BK59" s="484"/>
      <c r="BL59" s="483"/>
      <c r="BM59" s="484"/>
      <c r="BN59" s="483"/>
      <c r="BO59" s="484"/>
      <c r="BP59" s="483"/>
      <c r="BQ59" s="484"/>
      <c r="BR59" s="483"/>
      <c r="BS59" s="484"/>
      <c r="BT59" s="483"/>
      <c r="BU59" s="484"/>
      <c r="BV59" s="483"/>
      <c r="BW59" s="484"/>
      <c r="BX59" s="483"/>
      <c r="BY59" s="484"/>
      <c r="BZ59" s="483"/>
      <c r="CA59" s="484"/>
      <c r="CB59" s="485"/>
      <c r="CC59" s="485"/>
      <c r="CD59" s="485"/>
      <c r="CE59" s="485"/>
      <c r="CF59" s="485"/>
      <c r="CG59" s="485"/>
      <c r="CH59" s="485"/>
      <c r="CI59" s="485"/>
      <c r="CJ59" s="485"/>
      <c r="CK59" s="486" t="str">
        <f aca="false">IF(OR(AM59=0,AND(COUNTIF($CL$148:$CL$153,AG59)&gt;0,AJ59&lt;&gt;"y")),"",AN59)</f>
        <v/>
      </c>
      <c r="CL59" s="487" t="str">
        <f aca="false">IF(AN59&gt;$CL$1,"",INDEX($AG$2:$AG$226,SMALL($CK$2:$CK$226,AN59),1))</f>
        <v/>
      </c>
      <c r="CM59" s="488" t="str">
        <f aca="false">IF(OR($AM59=0,AND(COUNTIF(CN$148:CN$153,$AG59)&gt;0,$AJ59&lt;&gt;"y")),"",$AN59)</f>
        <v/>
      </c>
      <c r="CN59" s="487" t="str">
        <f aca="false">IF($AN59&gt;CN$1,"",INDEX($AG$2:$AG$226,SMALL(CM$2:$CM$226,$AN59),1))</f>
        <v/>
      </c>
      <c r="CO59" s="488" t="str">
        <f aca="false">IF(OR($AM59=0,AND(COUNTIF(CP$148:CP$153,$AG59)&gt;0,$AJ59&lt;&gt;"y")),"",$AN59)</f>
        <v/>
      </c>
      <c r="CP59" s="487" t="str">
        <f aca="false">IF($AN59&gt;CP$1,"",INDEX($AG$2:$AG$226,SMALL(CO$2:CO$226,$AN59),1))</f>
        <v/>
      </c>
      <c r="CS59" s="462" t="str">
        <f aca="false">IF(OR($AM59=0,AND(COUNTIF(CT$148:CT$156,$AG59)&gt;0,$AJ59&lt;&gt;"y")),"",$AN59)</f>
        <v/>
      </c>
      <c r="CT59" s="487" t="str">
        <f aca="false">IF($AN59&gt;CT$1,"",INDEX($AG$2:$AG$226,SMALL(CS$2:CS$226,$AN59),1))</f>
        <v/>
      </c>
      <c r="CU59" s="462" t="str">
        <f aca="false">IF(OR($AM59=0,AND(COUNTIF(CV$148:CV$156,$AG59)&gt;0,$AJ59&lt;&gt;"y")),"",$AN59)</f>
        <v/>
      </c>
      <c r="CV59" s="487" t="str">
        <f aca="false">IF($AN59&gt;CV$1,"",INDEX($AG$2:$AG$226,SMALL(CU$2:CU$226,$AN59),1))</f>
        <v/>
      </c>
      <c r="CW59" s="462" t="str">
        <f aca="false">IF(OR($AM59=0,AND(COUNTIF(CX$148:CX$156,$AG59)&gt;0,$AJ59&lt;&gt;"y")),"",$AN59)</f>
        <v/>
      </c>
      <c r="CX59" s="487" t="str">
        <f aca="false">IF($AN59&gt;CX$1,"",INDEX($AG$2:$AG$226,SMALL(CW$2:CW$226,$AN59),1))</f>
        <v/>
      </c>
      <c r="CY59" s="462" t="str">
        <f aca="false">IF(OR($AM59=0,AND(COUNTIF(CZ$148:CZ$156,$AG59)&gt;0,$AJ59&lt;&gt;"y")),"",$AN59)</f>
        <v/>
      </c>
      <c r="CZ59" s="487" t="str">
        <f aca="false">IF($AN59&gt;CZ$1,"",INDEX($AG$2:$AG$226,SMALL(CY$2:CY$226,$AN59),1))</f>
        <v/>
      </c>
      <c r="DA59" s="462" t="str">
        <f aca="false">IF(OR($AM59=0,AND(COUNTIF(DB$148:DB$156,$AG59)&gt;0,$AJ59&lt;&gt;"y")),"",$AN59)</f>
        <v/>
      </c>
      <c r="DB59" s="487" t="str">
        <f aca="false">IF($AN59&gt;DB$1,"",INDEX($AG$2:$AG$226,SMALL(DA$2:DA$226,$AN59),1))</f>
        <v/>
      </c>
      <c r="DC59" s="462" t="str">
        <f aca="false">IF(OR($AM59=0,AND(COUNTIF(DD$148:DD$156,$AG59)&gt;0,$AJ59&lt;&gt;"y")),"",$AN59)</f>
        <v/>
      </c>
      <c r="DD59" s="487" t="str">
        <f aca="false">IF($AN59&gt;DD$1,"",INDEX($AG$2:$AG$226,SMALL(DC$2:DC$226,$AN59),1))</f>
        <v/>
      </c>
      <c r="DN59" s="479" t="n">
        <v>58</v>
      </c>
      <c r="DO59" s="481" t="s">
        <v>149</v>
      </c>
      <c r="DP59" s="491" t="str">
        <f aca="false">N7</f>
        <v>Throw</v>
      </c>
      <c r="DQ59" s="492" t="str">
        <f aca="false">"("&amp;LEFT(DO59,4)&amp;") "&amp;DP59</f>
        <v>(Athl) Throw</v>
      </c>
      <c r="DR59" s="488" t="n">
        <f aca="false">IF(DP59=0,"",DN59)</f>
        <v>58</v>
      </c>
      <c r="DS59" s="487" t="str">
        <f aca="false">IF(DN59&gt;$DR$1,"",INDEX($DQ$2:$DQ$469,SMALL($DR$2:$DR$469,DN59)))</f>
        <v>(Stea) Blend In</v>
      </c>
      <c r="DV59" s="537" t="n">
        <f aca="false">IF(DP59=0,0,SUMIF($DT$2:$DT$58,DP59,$DU$2:$DU$58))</f>
        <v>0</v>
      </c>
      <c r="DW59" s="496" t="n">
        <f aca="false">IF(COUNTIF('Char Sheet p1'!$AP$7:$AP$35,DQ59)=0,0,ROUNDDOWN(SUMIF('Char Sheet p1'!$AP$7:$AP$35,DQ59,'Char Sheet p1'!$AQ$7:$AQ$35)/10,0))</f>
        <v>0</v>
      </c>
      <c r="DX59" s="497" t="n">
        <f aca="false">DW59+DV59</f>
        <v>0</v>
      </c>
      <c r="DY59" s="488" t="n">
        <f aca="false">DY58+1</f>
        <v>6</v>
      </c>
      <c r="DZ59" s="488" t="str">
        <f aca="false">IF(DX59=0,"",IF(endchargen=0,"",DY59))</f>
        <v/>
      </c>
      <c r="EE59" s="488" t="e">
        <f aca="false">EE58</f>
        <v>#N/A</v>
      </c>
    </row>
    <row r="60" customFormat="false" ht="12.75" hidden="false" customHeight="false" outlineLevel="0" collapsed="false">
      <c r="A60" s="538" t="n">
        <f aca="false">S21</f>
        <v>0</v>
      </c>
      <c r="B60" s="536" t="n">
        <f aca="false">IF(A60=0,0,SUMIF(figspec,A60,figspecval))</f>
        <v>0</v>
      </c>
      <c r="C60" s="479" t="s">
        <v>579</v>
      </c>
      <c r="D60" s="481" t="s">
        <v>321</v>
      </c>
      <c r="E60" s="478" t="n">
        <v>1</v>
      </c>
      <c r="F60" s="478" t="n">
        <f aca="false">IF(D60="","",VLOOKUP(D60,weapontypes,2,FALSE())-E60+IF(COUNTIF(qualities,$AG$155)=0,0,E60))</f>
        <v>-1</v>
      </c>
      <c r="G60" s="481" t="s">
        <v>156</v>
      </c>
      <c r="H60" s="536" t="n">
        <f aca="true">IF(C60="","",INDIRECT(G60)+IF(F60&lt;0,F60,0))</f>
        <v>4</v>
      </c>
      <c r="I60" s="536" t="str">
        <f aca="false">IF(F60&lt;1,"","+"&amp;F60&amp;"B")</f>
        <v/>
      </c>
      <c r="J60" s="495"/>
      <c r="K60" s="520"/>
      <c r="L60" s="478"/>
      <c r="M60" s="478" t="n">
        <f aca="false">1+COUNTIF(qualities,$AG$26)</f>
        <v>1</v>
      </c>
      <c r="N60" s="478" t="s">
        <v>550</v>
      </c>
      <c r="O60" s="478"/>
      <c r="P60" s="478"/>
      <c r="Q60" s="478"/>
      <c r="R60" s="478"/>
      <c r="S60" s="478"/>
      <c r="T60" s="478"/>
      <c r="U60" s="478"/>
      <c r="V60" s="536"/>
      <c r="W60" s="488" t="s">
        <v>575</v>
      </c>
      <c r="X60" s="488"/>
      <c r="Y60" s="488" t="n">
        <f aca="true">IF(W60="","",R60+AC60+AD60+MAX(INDIRECT(W60)+X60,1))</f>
        <v>2</v>
      </c>
      <c r="Z60" s="488"/>
      <c r="AA60" s="537" t="str">
        <f aca="false">IF(K60=0,"","Bulk "&amp;K60&amp;", ")&amp;IF(L60="","",L60&amp;", ")&amp;IF(M60=0,"","Def+"&amp;M60&amp;", ")&amp;IF(N60="","",N60&amp;", ")&amp;IF(O60="","",O60&amp;", ")&amp;IF(P60=0,"","Off-hand+"&amp;P60&amp;", ")&amp;IF(Q60=0,"","Pierce "&amp;Q60&amp;", ")&amp;IF(S60="","","Reload "&amp;S60&amp;", ")&amp;IF(T60=0,"","Shatter "&amp;T60&amp;", ")&amp;IF(U60="","",U60&amp;", ")&amp;IF(V60="","",V60&amp;", ")</f>
        <v>Def+1, Fast, </v>
      </c>
      <c r="AB60" s="537" t="str">
        <f aca="false">IF(AA60="","",LEFT(AA60,LEN(AA60)-2))</f>
        <v>Def+1, Fast</v>
      </c>
      <c r="AC60" s="537" t="n">
        <f aca="false">COUNTIF($AE$41:$AE$50,C60)</f>
        <v>0</v>
      </c>
      <c r="AD60" s="537" t="n">
        <f aca="false">COUNTIF($AE$52:$AE$61,C60)</f>
        <v>0</v>
      </c>
      <c r="AE60" s="537" t="n">
        <f aca="false">IF('Char Sheet p1'!B48=$AE$51,'Char Sheet p1'!P48,0)</f>
        <v>0</v>
      </c>
      <c r="AG60" s="479" t="s">
        <v>580</v>
      </c>
      <c r="AH60" s="481" t="s">
        <v>357</v>
      </c>
      <c r="AI60" s="481" t="s">
        <v>581</v>
      </c>
      <c r="AJ60" s="478"/>
      <c r="AK60" s="478"/>
      <c r="AL60" s="478" t="str">
        <f aca="false">IF(AH60="Heritage",COUNTIF(qualities,AG60),"")</f>
        <v/>
      </c>
      <c r="AM60" s="478" t="n">
        <f aca="false">N(AND(cunning&gt;1,SUMIF(cunspec,"Memory",cunspecval)&gt;0))</f>
        <v>0</v>
      </c>
      <c r="AN60" s="478" t="n">
        <f aca="false">AN59+1</f>
        <v>59</v>
      </c>
      <c r="AO60" s="482" t="s">
        <v>582</v>
      </c>
      <c r="AP60" s="483"/>
      <c r="AQ60" s="484"/>
      <c r="AR60" s="483"/>
      <c r="AS60" s="484"/>
      <c r="AT60" s="483"/>
      <c r="AU60" s="484"/>
      <c r="AV60" s="483"/>
      <c r="AW60" s="484"/>
      <c r="AX60" s="483"/>
      <c r="AY60" s="484"/>
      <c r="AZ60" s="483"/>
      <c r="BA60" s="484"/>
      <c r="BB60" s="483"/>
      <c r="BC60" s="484"/>
      <c r="BD60" s="483"/>
      <c r="BE60" s="484"/>
      <c r="BF60" s="483"/>
      <c r="BG60" s="484"/>
      <c r="BH60" s="483"/>
      <c r="BI60" s="484"/>
      <c r="BJ60" s="483"/>
      <c r="BK60" s="484"/>
      <c r="BL60" s="483"/>
      <c r="BM60" s="484"/>
      <c r="BN60" s="483"/>
      <c r="BO60" s="484"/>
      <c r="BP60" s="483"/>
      <c r="BQ60" s="484"/>
      <c r="BR60" s="483"/>
      <c r="BS60" s="484"/>
      <c r="BT60" s="483"/>
      <c r="BU60" s="484"/>
      <c r="BV60" s="483"/>
      <c r="BW60" s="484"/>
      <c r="BX60" s="483"/>
      <c r="BY60" s="484"/>
      <c r="BZ60" s="483"/>
      <c r="CA60" s="484"/>
      <c r="CB60" s="485"/>
      <c r="CC60" s="485"/>
      <c r="CD60" s="485"/>
      <c r="CE60" s="485"/>
      <c r="CF60" s="485"/>
      <c r="CG60" s="485"/>
      <c r="CH60" s="485"/>
      <c r="CI60" s="485"/>
      <c r="CJ60" s="485"/>
      <c r="CK60" s="486" t="str">
        <f aca="false">IF(OR(AM60=0,AND(COUNTIF($CL$148:$CL$153,AG60)&gt;0,AJ60&lt;&gt;"y")),"",AN60)</f>
        <v/>
      </c>
      <c r="CL60" s="487" t="str">
        <f aca="false">IF(AN60&gt;$CL$1,"",INDEX($AG$2:$AG$226,SMALL($CK$2:$CK$226,AN60),1))</f>
        <v/>
      </c>
      <c r="CM60" s="488" t="str">
        <f aca="false">IF(OR($AM60=0,AND(COUNTIF(CN$148:CN$153,$AG60)&gt;0,$AJ60&lt;&gt;"y")),"",$AN60)</f>
        <v/>
      </c>
      <c r="CN60" s="487" t="str">
        <f aca="false">IF($AN60&gt;CN$1,"",INDEX($AG$2:$AG$226,SMALL(CM$2:$CM$226,$AN60),1))</f>
        <v/>
      </c>
      <c r="CO60" s="488" t="str">
        <f aca="false">IF(OR($AM60=0,AND(COUNTIF(CP$148:CP$153,$AG60)&gt;0,$AJ60&lt;&gt;"y")),"",$AN60)</f>
        <v/>
      </c>
      <c r="CP60" s="487" t="str">
        <f aca="false">IF($AN60&gt;CP$1,"",INDEX($AG$2:$AG$226,SMALL(CO$2:CO$226,$AN60),1))</f>
        <v/>
      </c>
      <c r="CS60" s="462" t="str">
        <f aca="false">IF(OR($AM60=0,AND(COUNTIF(CT$148:CT$156,$AG60)&gt;0,$AJ60&lt;&gt;"y")),"",$AN60)</f>
        <v/>
      </c>
      <c r="CT60" s="487" t="str">
        <f aca="false">IF($AN60&gt;CT$1,"",INDEX($AG$2:$AG$226,SMALL(CS$2:CS$226,$AN60),1))</f>
        <v/>
      </c>
      <c r="CU60" s="462" t="str">
        <f aca="false">IF(OR($AM60=0,AND(COUNTIF(CV$148:CV$156,$AG60)&gt;0,$AJ60&lt;&gt;"y")),"",$AN60)</f>
        <v/>
      </c>
      <c r="CV60" s="487" t="str">
        <f aca="false">IF($AN60&gt;CV$1,"",INDEX($AG$2:$AG$226,SMALL(CU$2:CU$226,$AN60),1))</f>
        <v/>
      </c>
      <c r="CW60" s="462" t="str">
        <f aca="false">IF(OR($AM60=0,AND(COUNTIF(CX$148:CX$156,$AG60)&gt;0,$AJ60&lt;&gt;"y")),"",$AN60)</f>
        <v/>
      </c>
      <c r="CX60" s="487" t="str">
        <f aca="false">IF($AN60&gt;CX$1,"",INDEX($AG$2:$AG$226,SMALL(CW$2:CW$226,$AN60),1))</f>
        <v/>
      </c>
      <c r="CY60" s="462" t="str">
        <f aca="false">IF(OR($AM60=0,AND(COUNTIF(CZ$148:CZ$156,$AG60)&gt;0,$AJ60&lt;&gt;"y")),"",$AN60)</f>
        <v/>
      </c>
      <c r="CZ60" s="487" t="str">
        <f aca="false">IF($AN60&gt;CZ$1,"",INDEX($AG$2:$AG$226,SMALL(CY$2:CY$226,$AN60),1))</f>
        <v/>
      </c>
      <c r="DA60" s="462" t="str">
        <f aca="false">IF(OR($AM60=0,AND(COUNTIF(DB$148:DB$156,$AG60)&gt;0,$AJ60&lt;&gt;"y")),"",$AN60)</f>
        <v/>
      </c>
      <c r="DB60" s="487" t="str">
        <f aca="false">IF($AN60&gt;DB$1,"",INDEX($AG$2:$AG$226,SMALL(DA$2:DA$226,$AN60),1))</f>
        <v/>
      </c>
      <c r="DC60" s="462" t="str">
        <f aca="false">IF(OR($AM60=0,AND(COUNTIF(DD$148:DD$156,$AG60)&gt;0,$AJ60&lt;&gt;"y")),"",$AN60)</f>
        <v/>
      </c>
      <c r="DD60" s="487" t="str">
        <f aca="false">IF($AN60&gt;DD$1,"",INDEX($AG$2:$AG$226,SMALL(DC$2:DC$226,$AN60),1))</f>
        <v/>
      </c>
      <c r="DN60" s="479" t="n">
        <v>59</v>
      </c>
      <c r="DO60" s="481" t="s">
        <v>149</v>
      </c>
      <c r="DP60" s="491" t="n">
        <f aca="false">N8</f>
        <v>0</v>
      </c>
      <c r="DQ60" s="492" t="str">
        <f aca="false">"("&amp;LEFT(DO60,4)&amp;") "&amp;DP60</f>
        <v>(Athl) 0</v>
      </c>
      <c r="DR60" s="488" t="str">
        <f aca="false">IF(DP60=0,"",DN60)</f>
        <v/>
      </c>
      <c r="DS60" s="487" t="str">
        <f aca="false">IF(DN60&gt;$DR$1,"",INDEX($DQ$2:$DQ$469,SMALL($DR$2:$DR$469,DN60)))</f>
        <v>(Stea) Sneak</v>
      </c>
      <c r="DV60" s="537" t="n">
        <f aca="false">IF(DP60=0,0,SUMIF($DT$2:$DT$58,DP60,$DU$2:$DU$58))</f>
        <v>0</v>
      </c>
      <c r="DW60" s="496" t="n">
        <f aca="false">IF(COUNTIF('Char Sheet p1'!$AP$7:$AP$35,DQ60)=0,0,ROUNDDOWN(SUMIF('Char Sheet p1'!$AP$7:$AP$35,DQ60,'Char Sheet p1'!$AQ$7:$AQ$35)/10,0))</f>
        <v>0</v>
      </c>
      <c r="DX60" s="497" t="n">
        <f aca="false">DW60+DV60</f>
        <v>0</v>
      </c>
      <c r="DY60" s="488" t="n">
        <f aca="false">DY59+1</f>
        <v>7</v>
      </c>
      <c r="DZ60" s="488" t="str">
        <f aca="false">IF(DX60=0,"",IF(endchargen=0,"",DY60))</f>
        <v/>
      </c>
      <c r="EE60" s="488" t="e">
        <f aca="false">EE59</f>
        <v>#N/A</v>
      </c>
    </row>
    <row r="61" customFormat="false" ht="12.75" hidden="false" customHeight="false" outlineLevel="0" collapsed="false">
      <c r="A61" s="538" t="n">
        <f aca="false">S22</f>
        <v>0</v>
      </c>
      <c r="B61" s="536" t="n">
        <f aca="false">IF(A61=0,0,SUMIF(figspec,A61,figspecval))</f>
        <v>0</v>
      </c>
      <c r="C61" s="479" t="s">
        <v>583</v>
      </c>
      <c r="D61" s="481" t="s">
        <v>321</v>
      </c>
      <c r="E61" s="478" t="n">
        <v>1</v>
      </c>
      <c r="F61" s="478" t="n">
        <f aca="false">IF(D61="","",VLOOKUP(D61,weapontypes,2,FALSE())-E61+IF(COUNTIF(qualities,$AG$155)=0,0,E61))</f>
        <v>-1</v>
      </c>
      <c r="G61" s="481" t="s">
        <v>156</v>
      </c>
      <c r="H61" s="536" t="n">
        <f aca="true">IF(C61="","",INDIRECT(G61)+IF(F61&lt;0,F61,0))</f>
        <v>4</v>
      </c>
      <c r="I61" s="536" t="str">
        <f aca="false">IF(F61&lt;1,"","+"&amp;F61&amp;"B")</f>
        <v/>
      </c>
      <c r="J61" s="495"/>
      <c r="K61" s="520"/>
      <c r="L61" s="478"/>
      <c r="M61" s="478" t="n">
        <f aca="false">2+COUNTIF(qualities,$AG$26)</f>
        <v>2</v>
      </c>
      <c r="N61" s="478"/>
      <c r="O61" s="478"/>
      <c r="P61" s="478" t="n">
        <v>1</v>
      </c>
      <c r="Q61" s="478"/>
      <c r="R61" s="478"/>
      <c r="S61" s="478"/>
      <c r="T61" s="478"/>
      <c r="U61" s="478"/>
      <c r="V61" s="536"/>
      <c r="W61" s="488" t="s">
        <v>575</v>
      </c>
      <c r="X61" s="488" t="n">
        <v>-1</v>
      </c>
      <c r="Y61" s="488" t="n">
        <f aca="true">IF(W61="","",R61+AC61+AD61+MAX(INDIRECT(W61)+X61,1))</f>
        <v>1</v>
      </c>
      <c r="Z61" s="488"/>
      <c r="AA61" s="537" t="str">
        <f aca="false">IF(K61=0,"","Bulk "&amp;K61&amp;", ")&amp;IF(L61="","",L61&amp;", ")&amp;IF(M61=0,"","Def+"&amp;M61&amp;", ")&amp;IF(N61="","",N61&amp;", ")&amp;IF(O61="","",O61&amp;", ")&amp;IF(P61=0,"","Off-hand+"&amp;P61&amp;", ")&amp;IF(Q61=0,"","Pierce "&amp;Q61&amp;", ")&amp;IF(S61="","","Reload "&amp;S61&amp;", ")&amp;IF(T61=0,"","Shatter "&amp;T61&amp;", ")&amp;IF(U61="","",U61&amp;", ")&amp;IF(V61="","",V61&amp;", ")</f>
        <v>Def+2, Off-hand+1, </v>
      </c>
      <c r="AB61" s="537" t="str">
        <f aca="false">IF(AA61="","",LEFT(AA61,LEN(AA61)-2))</f>
        <v>Def+2, Off-hand+1</v>
      </c>
      <c r="AC61" s="537" t="n">
        <f aca="false">COUNTIF($AE$41:$AE$50,C61)</f>
        <v>0</v>
      </c>
      <c r="AD61" s="537" t="n">
        <f aca="false">COUNTIF($AE$52:$AE$61,C61)</f>
        <v>0</v>
      </c>
      <c r="AE61" s="539" t="n">
        <f aca="false">IF('Char Sheet p1'!B49=$AE$51,'Char Sheet p1'!P49,0)</f>
        <v>0</v>
      </c>
      <c r="AG61" s="479" t="s">
        <v>584</v>
      </c>
      <c r="AH61" s="481" t="s">
        <v>312</v>
      </c>
      <c r="AI61" s="481" t="s">
        <v>585</v>
      </c>
      <c r="AJ61" s="478"/>
      <c r="AK61" s="478"/>
      <c r="AL61" s="478" t="str">
        <f aca="false">IF(AH61="Heritage",COUNTIF(qualities,AG61),"")</f>
        <v/>
      </c>
      <c r="AM61" s="478" t="n">
        <f aca="false">N(AND(language&gt;3,persuasion&gt;3))</f>
        <v>0</v>
      </c>
      <c r="AN61" s="478" t="n">
        <f aca="false">AN60+1</f>
        <v>60</v>
      </c>
      <c r="AO61" s="482" t="s">
        <v>586</v>
      </c>
      <c r="AP61" s="483"/>
      <c r="AQ61" s="484"/>
      <c r="AR61" s="483"/>
      <c r="AS61" s="484"/>
      <c r="AT61" s="483"/>
      <c r="AU61" s="484"/>
      <c r="AV61" s="483"/>
      <c r="AW61" s="484"/>
      <c r="AX61" s="483"/>
      <c r="AY61" s="484"/>
      <c r="AZ61" s="483"/>
      <c r="BA61" s="484"/>
      <c r="BB61" s="483"/>
      <c r="BC61" s="484"/>
      <c r="BD61" s="483"/>
      <c r="BE61" s="484"/>
      <c r="BF61" s="483"/>
      <c r="BG61" s="484"/>
      <c r="BH61" s="483"/>
      <c r="BI61" s="484"/>
      <c r="BJ61" s="483"/>
      <c r="BK61" s="484"/>
      <c r="BL61" s="483"/>
      <c r="BM61" s="484"/>
      <c r="BN61" s="483"/>
      <c r="BO61" s="484"/>
      <c r="BP61" s="483"/>
      <c r="BQ61" s="484"/>
      <c r="BR61" s="483"/>
      <c r="BS61" s="484"/>
      <c r="BT61" s="483"/>
      <c r="BU61" s="484"/>
      <c r="BV61" s="483"/>
      <c r="BW61" s="484"/>
      <c r="BX61" s="483"/>
      <c r="BY61" s="484"/>
      <c r="BZ61" s="483"/>
      <c r="CA61" s="484"/>
      <c r="CB61" s="485"/>
      <c r="CC61" s="485"/>
      <c r="CD61" s="485"/>
      <c r="CE61" s="485"/>
      <c r="CF61" s="485"/>
      <c r="CG61" s="485"/>
      <c r="CH61" s="485"/>
      <c r="CI61" s="485"/>
      <c r="CJ61" s="485"/>
      <c r="CK61" s="486" t="str">
        <f aca="false">IF(OR(AM61=0,AND(COUNTIF($CL$148:$CL$153,AG61)&gt;0,AJ61&lt;&gt;"y")),"",AN61)</f>
        <v/>
      </c>
      <c r="CL61" s="487" t="str">
        <f aca="false">IF(AN61&gt;$CL$1,"",INDEX($AG$2:$AG$226,SMALL($CK$2:$CK$226,AN61),1))</f>
        <v/>
      </c>
      <c r="CM61" s="488" t="str">
        <f aca="false">IF(OR($AM61=0,AND(COUNTIF(CN$148:CN$153,$AG61)&gt;0,$AJ61&lt;&gt;"y")),"",$AN61)</f>
        <v/>
      </c>
      <c r="CN61" s="487" t="str">
        <f aca="false">IF($AN61&gt;CN$1,"",INDEX($AG$2:$AG$226,SMALL(CM$2:$CM$226,$AN61),1))</f>
        <v/>
      </c>
      <c r="CO61" s="488" t="str">
        <f aca="false">IF(OR($AM61=0,AND(COUNTIF(CP$148:CP$153,$AG61)&gt;0,$AJ61&lt;&gt;"y")),"",$AN61)</f>
        <v/>
      </c>
      <c r="CP61" s="487" t="str">
        <f aca="false">IF($AN61&gt;CP$1,"",INDEX($AG$2:$AG$226,SMALL(CO$2:CO$226,$AN61),1))</f>
        <v/>
      </c>
      <c r="CS61" s="462" t="str">
        <f aca="false">IF(OR($AM61=0,AND(COUNTIF(CT$148:CT$156,$AG61)&gt;0,$AJ61&lt;&gt;"y")),"",$AN61)</f>
        <v/>
      </c>
      <c r="CT61" s="487" t="str">
        <f aca="false">IF($AN61&gt;CT$1,"",INDEX($AG$2:$AG$226,SMALL(CS$2:CS$226,$AN61),1))</f>
        <v/>
      </c>
      <c r="CU61" s="462" t="str">
        <f aca="false">IF(OR($AM61=0,AND(COUNTIF(CV$148:CV$156,$AG61)&gt;0,$AJ61&lt;&gt;"y")),"",$AN61)</f>
        <v/>
      </c>
      <c r="CV61" s="487" t="str">
        <f aca="false">IF($AN61&gt;CV$1,"",INDEX($AG$2:$AG$226,SMALL(CU$2:CU$226,$AN61),1))</f>
        <v/>
      </c>
      <c r="CW61" s="462" t="str">
        <f aca="false">IF(OR($AM61=0,AND(COUNTIF(CX$148:CX$156,$AG61)&gt;0,$AJ61&lt;&gt;"y")),"",$AN61)</f>
        <v/>
      </c>
      <c r="CX61" s="487" t="str">
        <f aca="false">IF($AN61&gt;CX$1,"",INDEX($AG$2:$AG$226,SMALL(CW$2:CW$226,$AN61),1))</f>
        <v/>
      </c>
      <c r="CY61" s="462" t="str">
        <f aca="false">IF(OR($AM61=0,AND(COUNTIF(CZ$148:CZ$156,$AG61)&gt;0,$AJ61&lt;&gt;"y")),"",$AN61)</f>
        <v/>
      </c>
      <c r="CZ61" s="487" t="str">
        <f aca="false">IF($AN61&gt;CZ$1,"",INDEX($AG$2:$AG$226,SMALL(CY$2:CY$226,$AN61),1))</f>
        <v/>
      </c>
      <c r="DA61" s="462" t="str">
        <f aca="false">IF(OR($AM61=0,AND(COUNTIF(DB$148:DB$156,$AG61)&gt;0,$AJ61&lt;&gt;"y")),"",$AN61)</f>
        <v/>
      </c>
      <c r="DB61" s="487" t="str">
        <f aca="false">IF($AN61&gt;DB$1,"",INDEX($AG$2:$AG$226,SMALL(DA$2:DA$226,$AN61),1))</f>
        <v/>
      </c>
      <c r="DC61" s="462" t="str">
        <f aca="false">IF(OR($AM61=0,AND(COUNTIF(DD$148:DD$156,$AG61)&gt;0,$AJ61&lt;&gt;"y")),"",$AN61)</f>
        <v/>
      </c>
      <c r="DD61" s="487" t="str">
        <f aca="false">IF($AN61&gt;DD$1,"",INDEX($AG$2:$AG$226,SMALL(DC$2:DC$226,$AN61),1))</f>
        <v/>
      </c>
      <c r="DN61" s="479" t="n">
        <v>60</v>
      </c>
      <c r="DO61" s="481" t="s">
        <v>149</v>
      </c>
      <c r="DP61" s="491" t="n">
        <f aca="false">N9</f>
        <v>0</v>
      </c>
      <c r="DQ61" s="492" t="str">
        <f aca="false">"("&amp;LEFT(DO61,4)&amp;") "&amp;DP61</f>
        <v>(Athl) 0</v>
      </c>
      <c r="DR61" s="488" t="str">
        <f aca="false">IF(DP61=0,"",DN61)</f>
        <v/>
      </c>
      <c r="DS61" s="487" t="str">
        <f aca="false">IF(DN61&gt;$DR$1,"",INDEX($DQ$2:$DQ$469,SMALL($DR$2:$DR$469,DN61)))</f>
        <v>(Surv) Forage</v>
      </c>
      <c r="DV61" s="537" t="n">
        <f aca="false">IF(DP61=0,0,SUMIF($DT$2:$DT$58,DP61,$DU$2:$DU$58))</f>
        <v>0</v>
      </c>
      <c r="DW61" s="496" t="n">
        <f aca="false">IF(COUNTIF('Char Sheet p1'!$AP$7:$AP$35,DQ61)=0,0,ROUNDDOWN(SUMIF('Char Sheet p1'!$AP$7:$AP$35,DQ61,'Char Sheet p1'!$AQ$7:$AQ$35)/10,0))</f>
        <v>0</v>
      </c>
      <c r="DX61" s="497" t="n">
        <f aca="false">DW61+DV61</f>
        <v>0</v>
      </c>
      <c r="DY61" s="488" t="n">
        <f aca="false">DY60+1</f>
        <v>8</v>
      </c>
      <c r="DZ61" s="488" t="str">
        <f aca="false">IF(DX61=0,"",IF(endchargen=0,"",DY61))</f>
        <v/>
      </c>
      <c r="EE61" s="488" t="e">
        <f aca="false">EE60</f>
        <v>#N/A</v>
      </c>
    </row>
    <row r="62" customFormat="false" ht="12.75" hidden="false" customHeight="false" outlineLevel="0" collapsed="false">
      <c r="A62" s="538" t="n">
        <f aca="false">S23</f>
        <v>0</v>
      </c>
      <c r="B62" s="536" t="n">
        <f aca="false">IF(A62=0,0,SUMIF(figspec,A62,figspecval))</f>
        <v>0</v>
      </c>
      <c r="C62" s="479" t="s">
        <v>587</v>
      </c>
      <c r="D62" s="481" t="s">
        <v>321</v>
      </c>
      <c r="E62" s="478"/>
      <c r="F62" s="478" t="n">
        <f aca="false">IF(D62="","",VLOOKUP(D62,weapontypes,2,FALSE())-E62+IF(COUNTIF(qualities,$AG$155)=0,0,E62))</f>
        <v>0</v>
      </c>
      <c r="G62" s="481" t="s">
        <v>156</v>
      </c>
      <c r="H62" s="536" t="n">
        <f aca="true">IF(C62="","",INDIRECT(G62)+IF(F62&lt;0,F62,0))</f>
        <v>5</v>
      </c>
      <c r="I62" s="536" t="str">
        <f aca="false">IF(F62&lt;1,"","+"&amp;F62&amp;"B")</f>
        <v/>
      </c>
      <c r="J62" s="495"/>
      <c r="K62" s="520"/>
      <c r="L62" s="478"/>
      <c r="M62" s="478" t="n">
        <f aca="false">COUNTIF(qualities,$AG$26)</f>
        <v>0</v>
      </c>
      <c r="N62" s="478" t="s">
        <v>550</v>
      </c>
      <c r="O62" s="478"/>
      <c r="P62" s="478"/>
      <c r="Q62" s="478"/>
      <c r="R62" s="478"/>
      <c r="S62" s="478"/>
      <c r="T62" s="478"/>
      <c r="U62" s="478"/>
      <c r="V62" s="536"/>
      <c r="W62" s="488" t="s">
        <v>575</v>
      </c>
      <c r="X62" s="488" t="n">
        <v>-1</v>
      </c>
      <c r="Y62" s="488" t="n">
        <f aca="true">IF(W62="","",R62+AC62+AD62+MAX(INDIRECT(W62)+X62,1))</f>
        <v>1</v>
      </c>
      <c r="Z62" s="488"/>
      <c r="AA62" s="537" t="str">
        <f aca="false">IF(K62=0,"","Bulk "&amp;K62&amp;", ")&amp;IF(L62="","",L62&amp;", ")&amp;IF(M62=0,"","Def+"&amp;M62&amp;", ")&amp;IF(N62="","",N62&amp;", ")&amp;IF(O62="","",O62&amp;", ")&amp;IF(P62=0,"","Off-hand+"&amp;P62&amp;", ")&amp;IF(Q62=0,"","Pierce "&amp;Q62&amp;", ")&amp;IF(S62="","","Reload "&amp;S62&amp;", ")&amp;IF(T62=0,"","Shatter "&amp;T62&amp;", ")&amp;IF(U62="","",U62&amp;", ")&amp;IF(V62="","",V62&amp;", ")</f>
        <v>Fast, </v>
      </c>
      <c r="AB62" s="537" t="str">
        <f aca="false">IF(AA62="","",LEFT(AA62,LEN(AA62)-2))</f>
        <v>Fast</v>
      </c>
      <c r="AC62" s="537" t="n">
        <f aca="false">COUNTIF($AE$41:$AE$50,C62)</f>
        <v>0</v>
      </c>
      <c r="AD62" s="537" t="n">
        <f aca="false">COUNTIF($AE$52:$AE$61,C62)</f>
        <v>0</v>
      </c>
      <c r="AE62" s="448"/>
      <c r="AG62" s="479" t="s">
        <v>588</v>
      </c>
      <c r="AH62" s="481" t="s">
        <v>357</v>
      </c>
      <c r="AI62" s="481" t="s">
        <v>589</v>
      </c>
      <c r="AJ62" s="478"/>
      <c r="AK62" s="478"/>
      <c r="AL62" s="478" t="str">
        <f aca="false">IF(AH62="Heritage",COUNTIF(qualities,AG62),"")</f>
        <v/>
      </c>
      <c r="AM62" s="478" t="n">
        <f aca="false">N(knowledge&gt;2)</f>
        <v>0</v>
      </c>
      <c r="AN62" s="478" t="n">
        <f aca="false">AN61+1</f>
        <v>61</v>
      </c>
      <c r="AO62" s="482" t="s">
        <v>590</v>
      </c>
      <c r="AP62" s="483"/>
      <c r="AQ62" s="484"/>
      <c r="AR62" s="483"/>
      <c r="AS62" s="484"/>
      <c r="AT62" s="483"/>
      <c r="AU62" s="484"/>
      <c r="AV62" s="483"/>
      <c r="AW62" s="484"/>
      <c r="AX62" s="483"/>
      <c r="AY62" s="484"/>
      <c r="AZ62" s="483"/>
      <c r="BA62" s="484"/>
      <c r="BB62" s="483"/>
      <c r="BC62" s="484"/>
      <c r="BD62" s="483"/>
      <c r="BE62" s="484"/>
      <c r="BF62" s="483"/>
      <c r="BG62" s="484"/>
      <c r="BH62" s="483"/>
      <c r="BI62" s="484"/>
      <c r="BJ62" s="483"/>
      <c r="BK62" s="484"/>
      <c r="BL62" s="483"/>
      <c r="BM62" s="484"/>
      <c r="BN62" s="483"/>
      <c r="BO62" s="484"/>
      <c r="BP62" s="483"/>
      <c r="BQ62" s="484"/>
      <c r="BR62" s="483"/>
      <c r="BS62" s="484"/>
      <c r="BT62" s="483"/>
      <c r="BU62" s="484"/>
      <c r="BV62" s="483"/>
      <c r="BW62" s="484"/>
      <c r="BX62" s="483"/>
      <c r="BY62" s="484"/>
      <c r="BZ62" s="483"/>
      <c r="CA62" s="484"/>
      <c r="CB62" s="485"/>
      <c r="CC62" s="485"/>
      <c r="CD62" s="485"/>
      <c r="CE62" s="485"/>
      <c r="CF62" s="485"/>
      <c r="CG62" s="485"/>
      <c r="CH62" s="485"/>
      <c r="CI62" s="485"/>
      <c r="CJ62" s="485"/>
      <c r="CK62" s="486" t="str">
        <f aca="false">IF(OR(AM62=0,AND(COUNTIF($CL$148:$CL$153,AG62)&gt;0,AJ62&lt;&gt;"y")),"",AN62)</f>
        <v/>
      </c>
      <c r="CL62" s="487" t="str">
        <f aca="false">IF(AN62&gt;$CL$1,"",INDEX($AG$2:$AG$226,SMALL($CK$2:$CK$226,AN62),1))</f>
        <v/>
      </c>
      <c r="CM62" s="488" t="str">
        <f aca="false">IF(OR($AM62=0,AND(COUNTIF(CN$148:CN$153,$AG62)&gt;0,$AJ62&lt;&gt;"y")),"",$AN62)</f>
        <v/>
      </c>
      <c r="CN62" s="487" t="str">
        <f aca="false">IF($AN62&gt;CN$1,"",INDEX($AG$2:$AG$226,SMALL(CM$2:$CM$226,$AN62),1))</f>
        <v/>
      </c>
      <c r="CO62" s="488" t="str">
        <f aca="false">IF(OR($AM62=0,AND(COUNTIF(CP$148:CP$153,$AG62)&gt;0,$AJ62&lt;&gt;"y")),"",$AN62)</f>
        <v/>
      </c>
      <c r="CP62" s="487" t="str">
        <f aca="false">IF($AN62&gt;CP$1,"",INDEX($AG$2:$AG$226,SMALL(CO$2:CO$226,$AN62),1))</f>
        <v/>
      </c>
      <c r="CS62" s="462" t="str">
        <f aca="false">IF(OR($AM62=0,AND(COUNTIF(CT$148:CT$156,$AG62)&gt;0,$AJ62&lt;&gt;"y")),"",$AN62)</f>
        <v/>
      </c>
      <c r="CT62" s="487" t="str">
        <f aca="false">IF($AN62&gt;CT$1,"",INDEX($AG$2:$AG$226,SMALL(CS$2:CS$226,$AN62),1))</f>
        <v/>
      </c>
      <c r="CU62" s="462" t="str">
        <f aca="false">IF(OR($AM62=0,AND(COUNTIF(CV$148:CV$156,$AG62)&gt;0,$AJ62&lt;&gt;"y")),"",$AN62)</f>
        <v/>
      </c>
      <c r="CV62" s="487" t="str">
        <f aca="false">IF($AN62&gt;CV$1,"",INDEX($AG$2:$AG$226,SMALL(CU$2:CU$226,$AN62),1))</f>
        <v/>
      </c>
      <c r="CW62" s="462" t="str">
        <f aca="false">IF(OR($AM62=0,AND(COUNTIF(CX$148:CX$156,$AG62)&gt;0,$AJ62&lt;&gt;"y")),"",$AN62)</f>
        <v/>
      </c>
      <c r="CX62" s="487" t="str">
        <f aca="false">IF($AN62&gt;CX$1,"",INDEX($AG$2:$AG$226,SMALL(CW$2:CW$226,$AN62),1))</f>
        <v/>
      </c>
      <c r="CY62" s="462" t="str">
        <f aca="false">IF(OR($AM62=0,AND(COUNTIF(CZ$148:CZ$156,$AG62)&gt;0,$AJ62&lt;&gt;"y")),"",$AN62)</f>
        <v/>
      </c>
      <c r="CZ62" s="487" t="str">
        <f aca="false">IF($AN62&gt;CZ$1,"",INDEX($AG$2:$AG$226,SMALL(CY$2:CY$226,$AN62),1))</f>
        <v/>
      </c>
      <c r="DA62" s="462" t="str">
        <f aca="false">IF(OR($AM62=0,AND(COUNTIF(DB$148:DB$156,$AG62)&gt;0,$AJ62&lt;&gt;"y")),"",$AN62)</f>
        <v/>
      </c>
      <c r="DB62" s="487" t="str">
        <f aca="false">IF($AN62&gt;DB$1,"",INDEX($AG$2:$AG$226,SMALL(DA$2:DA$226,$AN62),1))</f>
        <v/>
      </c>
      <c r="DC62" s="462" t="str">
        <f aca="false">IF(OR($AM62=0,AND(COUNTIF(DD$148:DD$156,$AG62)&gt;0,$AJ62&lt;&gt;"y")),"",$AN62)</f>
        <v/>
      </c>
      <c r="DD62" s="487" t="str">
        <f aca="false">IF($AN62&gt;DD$1,"",INDEX($AG$2:$AG$226,SMALL(DC$2:DC$226,$AN62),1))</f>
        <v/>
      </c>
      <c r="DN62" s="479" t="n">
        <v>61</v>
      </c>
      <c r="DO62" s="481" t="s">
        <v>149</v>
      </c>
      <c r="DP62" s="491" t="n">
        <f aca="false">N10</f>
        <v>0</v>
      </c>
      <c r="DQ62" s="492" t="str">
        <f aca="false">"("&amp;LEFT(DO62,4)&amp;") "&amp;DP62</f>
        <v>(Athl) 0</v>
      </c>
      <c r="DR62" s="488" t="str">
        <f aca="false">IF(DP62=0,"",DN62)</f>
        <v/>
      </c>
      <c r="DS62" s="487" t="str">
        <f aca="false">IF(DN62&gt;$DR$1,"",INDEX($DQ$2:$DQ$469,SMALL($DR$2:$DR$469,DN62)))</f>
        <v>(Surv) Hunt</v>
      </c>
      <c r="DV62" s="537" t="n">
        <f aca="false">IF(DP62=0,0,SUMIF($DT$2:$DT$58,DP62,$DU$2:$DU$58))</f>
        <v>0</v>
      </c>
      <c r="DW62" s="496" t="n">
        <f aca="false">IF(COUNTIF('Char Sheet p1'!$AP$7:$AP$35,DQ62)=0,0,ROUNDDOWN(SUMIF('Char Sheet p1'!$AP$7:$AP$35,DQ62,'Char Sheet p1'!$AQ$7:$AQ$35)/10,0))</f>
        <v>0</v>
      </c>
      <c r="DX62" s="497" t="n">
        <f aca="false">DW62+DV62</f>
        <v>0</v>
      </c>
      <c r="DY62" s="488" t="n">
        <f aca="false">DY61+1</f>
        <v>9</v>
      </c>
      <c r="DZ62" s="488" t="str">
        <f aca="false">IF(DX62=0,"",IF(endchargen=0,"",DY62))</f>
        <v/>
      </c>
      <c r="EE62" s="488" t="e">
        <f aca="false">EE61</f>
        <v>#N/A</v>
      </c>
    </row>
    <row r="63" customFormat="false" ht="12.75" hidden="false" customHeight="false" outlineLevel="0" collapsed="false">
      <c r="A63" s="538" t="n">
        <f aca="false">S24</f>
        <v>0</v>
      </c>
      <c r="B63" s="536" t="n">
        <f aca="false">IF(A63=0,0,SUMIF(figspec,A63,figspecval))</f>
        <v>0</v>
      </c>
      <c r="C63" s="479" t="s">
        <v>591</v>
      </c>
      <c r="D63" s="481" t="s">
        <v>336</v>
      </c>
      <c r="E63" s="478" t="n">
        <v>1</v>
      </c>
      <c r="F63" s="478" t="n">
        <f aca="false">IF(D63="","",VLOOKUP(D63,weapontypes,2,FALSE())-E63+IF(COUNTIF(qualities,$AG$155)=0,0,E63))</f>
        <v>-1</v>
      </c>
      <c r="G63" s="481" t="s">
        <v>156</v>
      </c>
      <c r="H63" s="536" t="n">
        <f aca="true">IF(C63="","",INDIRECT(G63)+IF(F63&lt;0,F63,0))</f>
        <v>4</v>
      </c>
      <c r="I63" s="536" t="str">
        <f aca="false">IF(F63&lt;1,"","+"&amp;F63&amp;"B")</f>
        <v/>
      </c>
      <c r="J63" s="495"/>
      <c r="K63" s="520"/>
      <c r="L63" s="478"/>
      <c r="M63" s="478"/>
      <c r="N63" s="478" t="s">
        <v>550</v>
      </c>
      <c r="O63" s="478" t="s">
        <v>506</v>
      </c>
      <c r="P63" s="478"/>
      <c r="Q63" s="478"/>
      <c r="R63" s="478"/>
      <c r="S63" s="478"/>
      <c r="T63" s="478"/>
      <c r="U63" s="478"/>
      <c r="V63" s="536"/>
      <c r="W63" s="488" t="s">
        <v>507</v>
      </c>
      <c r="X63" s="488"/>
      <c r="Y63" s="488" t="n">
        <f aca="true">IF(W63="","",R63+AC63+AD63+MAX(INDIRECT(W63)+X63,1))</f>
        <v>2</v>
      </c>
      <c r="Z63" s="488"/>
      <c r="AA63" s="537" t="str">
        <f aca="false">IF(K63=0,"","Bulk "&amp;K63&amp;", ")&amp;IF(L63="","",L63&amp;", ")&amp;IF(M63=0,"","Def+"&amp;M63&amp;", ")&amp;IF(N63="","",N63&amp;", ")&amp;IF(O63="","",O63&amp;", ")&amp;IF(P63=0,"","Off-hand+"&amp;P63&amp;", ")&amp;IF(Q63=0,"","Pierce "&amp;Q63&amp;", ")&amp;IF(S63="","","Reload "&amp;S63&amp;", ")&amp;IF(T63=0,"","Shatter "&amp;T63&amp;", ")&amp;IF(U63="","",U63&amp;", ")&amp;IF(V63="","",V63&amp;", ")</f>
        <v>Fast, Adaptable, </v>
      </c>
      <c r="AB63" s="537" t="str">
        <f aca="false">IF(AA63="","",LEFT(AA63,LEN(AA63)-2))</f>
        <v>Fast, Adaptable</v>
      </c>
      <c r="AC63" s="537" t="n">
        <f aca="false">COUNTIF($AE$41:$AE$50,C63)</f>
        <v>0</v>
      </c>
      <c r="AD63" s="537" t="n">
        <f aca="false">COUNTIF($AE$52:$AE$61,C63)</f>
        <v>0</v>
      </c>
      <c r="AE63" s="448"/>
      <c r="AG63" s="479" t="s">
        <v>592</v>
      </c>
      <c r="AH63" s="481" t="s">
        <v>357</v>
      </c>
      <c r="AI63" s="481"/>
      <c r="AJ63" s="478" t="s">
        <v>330</v>
      </c>
      <c r="AK63" s="478"/>
      <c r="AL63" s="478" t="str">
        <f aca="false">IF(AH63="Heritage",COUNTIF(qualities,AG63),"")</f>
        <v/>
      </c>
      <c r="AM63" s="478" t="n">
        <v>1</v>
      </c>
      <c r="AN63" s="478" t="n">
        <f aca="false">AN62+1</f>
        <v>62</v>
      </c>
      <c r="AO63" s="484" t="s">
        <v>593</v>
      </c>
      <c r="AP63" s="483"/>
      <c r="AQ63" s="484"/>
      <c r="AR63" s="483"/>
      <c r="AS63" s="484"/>
      <c r="AT63" s="483"/>
      <c r="AU63" s="484"/>
      <c r="AV63" s="483"/>
      <c r="AW63" s="484"/>
      <c r="AX63" s="483"/>
      <c r="AY63" s="484"/>
      <c r="AZ63" s="483"/>
      <c r="BA63" s="484"/>
      <c r="BB63" s="483"/>
      <c r="BC63" s="484"/>
      <c r="BD63" s="483"/>
      <c r="BE63" s="484"/>
      <c r="BF63" s="483"/>
      <c r="BG63" s="484"/>
      <c r="BH63" s="483"/>
      <c r="BI63" s="484"/>
      <c r="BJ63" s="483"/>
      <c r="BK63" s="484"/>
      <c r="BL63" s="483"/>
      <c r="BM63" s="484"/>
      <c r="BN63" s="483"/>
      <c r="BO63" s="484"/>
      <c r="BP63" s="483"/>
      <c r="BQ63" s="484"/>
      <c r="BR63" s="483"/>
      <c r="BS63" s="484"/>
      <c r="BT63" s="483"/>
      <c r="BU63" s="484"/>
      <c r="BV63" s="483"/>
      <c r="BW63" s="484"/>
      <c r="BX63" s="483"/>
      <c r="BY63" s="484"/>
      <c r="BZ63" s="483"/>
      <c r="CA63" s="484"/>
      <c r="CB63" s="485"/>
      <c r="CC63" s="485"/>
      <c r="CD63" s="485"/>
      <c r="CE63" s="485"/>
      <c r="CF63" s="485"/>
      <c r="CG63" s="485"/>
      <c r="CH63" s="485"/>
      <c r="CI63" s="485"/>
      <c r="CJ63" s="485"/>
      <c r="CK63" s="486" t="n">
        <f aca="false">IF(OR(AM63=0,AND(COUNTIF($CL$148:$CL$153,AG63)&gt;0,AJ63&lt;&gt;"y")),"",AN63)</f>
        <v>62</v>
      </c>
      <c r="CL63" s="487" t="str">
        <f aca="false">IF(AN63&gt;$CL$1,"",INDEX($AG$2:$AG$226,SMALL($CK$2:$CK$226,AN63),1))</f>
        <v/>
      </c>
      <c r="CM63" s="488" t="n">
        <f aca="false">IF(OR($AM63=0,AND(COUNTIF(CN$148:CN$153,$AG63)&gt;0,$AJ63&lt;&gt;"y")),"",$AN63)</f>
        <v>62</v>
      </c>
      <c r="CN63" s="487" t="str">
        <f aca="false">IF($AN63&gt;CN$1,"",INDEX($AG$2:$AG$226,SMALL(CM$2:$CM$226,$AN63),1))</f>
        <v/>
      </c>
      <c r="CO63" s="488" t="n">
        <f aca="false">IF(OR($AM63=0,AND(COUNTIF(CP$148:CP$153,$AG63)&gt;0,$AJ63&lt;&gt;"y")),"",$AN63)</f>
        <v>62</v>
      </c>
      <c r="CP63" s="487" t="str">
        <f aca="false">IF($AN63&gt;CP$1,"",INDEX($AG$2:$AG$226,SMALL(CO$2:CO$226,$AN63),1))</f>
        <v/>
      </c>
      <c r="CS63" s="462" t="n">
        <f aca="false">IF(OR($AM63=0,AND(COUNTIF(CT$148:CT$156,$AG63)&gt;0,$AJ63&lt;&gt;"y")),"",$AN63)</f>
        <v>62</v>
      </c>
      <c r="CT63" s="487" t="str">
        <f aca="false">IF($AN63&gt;CT$1,"",INDEX($AG$2:$AG$226,SMALL(CS$2:CS$226,$AN63),1))</f>
        <v/>
      </c>
      <c r="CU63" s="462" t="n">
        <f aca="false">IF(OR($AM63=0,AND(COUNTIF(CV$148:CV$156,$AG63)&gt;0,$AJ63&lt;&gt;"y")),"",$AN63)</f>
        <v>62</v>
      </c>
      <c r="CV63" s="487" t="str">
        <f aca="false">IF($AN63&gt;CV$1,"",INDEX($AG$2:$AG$226,SMALL(CU$2:CU$226,$AN63),1))</f>
        <v/>
      </c>
      <c r="CW63" s="462" t="n">
        <f aca="false">IF(OR($AM63=0,AND(COUNTIF(CX$148:CX$156,$AG63)&gt;0,$AJ63&lt;&gt;"y")),"",$AN63)</f>
        <v>62</v>
      </c>
      <c r="CX63" s="487" t="str">
        <f aca="false">IF($AN63&gt;CX$1,"",INDEX($AG$2:$AG$226,SMALL(CW$2:CW$226,$AN63),1))</f>
        <v/>
      </c>
      <c r="CY63" s="462" t="n">
        <f aca="false">IF(OR($AM63=0,AND(COUNTIF(CZ$148:CZ$156,$AG63)&gt;0,$AJ63&lt;&gt;"y")),"",$AN63)</f>
        <v>62</v>
      </c>
      <c r="CZ63" s="487" t="str">
        <f aca="false">IF($AN63&gt;CZ$1,"",INDEX($AG$2:$AG$226,SMALL(CY$2:CY$226,$AN63),1))</f>
        <v/>
      </c>
      <c r="DA63" s="462" t="n">
        <f aca="false">IF(OR($AM63=0,AND(COUNTIF(DB$148:DB$156,$AG63)&gt;0,$AJ63&lt;&gt;"y")),"",$AN63)</f>
        <v>62</v>
      </c>
      <c r="DB63" s="487" t="str">
        <f aca="false">IF($AN63&gt;DB$1,"",INDEX($AG$2:$AG$226,SMALL(DA$2:DA$226,$AN63),1))</f>
        <v/>
      </c>
      <c r="DC63" s="462" t="n">
        <f aca="false">IF(OR($AM63=0,AND(COUNTIF(DD$148:DD$156,$AG63)&gt;0,$AJ63&lt;&gt;"y")),"",$AN63)</f>
        <v>62</v>
      </c>
      <c r="DD63" s="487" t="str">
        <f aca="false">IF($AN63&gt;DD$1,"",INDEX($AG$2:$AG$226,SMALL(DC$2:DC$226,$AN63),1))</f>
        <v/>
      </c>
      <c r="DN63" s="479" t="n">
        <v>62</v>
      </c>
      <c r="DO63" s="481" t="s">
        <v>149</v>
      </c>
      <c r="DP63" s="491" t="n">
        <f aca="false">N11</f>
        <v>0</v>
      </c>
      <c r="DQ63" s="492" t="str">
        <f aca="false">"("&amp;LEFT(DO63,4)&amp;") "&amp;DP63</f>
        <v>(Athl) 0</v>
      </c>
      <c r="DR63" s="488" t="str">
        <f aca="false">IF(DP63=0,"",DN63)</f>
        <v/>
      </c>
      <c r="DS63" s="487" t="str">
        <f aca="false">IF(DN63&gt;$DR$1,"",INDEX($DQ$2:$DQ$469,SMALL($DR$2:$DR$469,DN63)))</f>
        <v>(Surv) Orientation</v>
      </c>
      <c r="DV63" s="537" t="n">
        <f aca="false">IF(DP63=0,0,SUMIF($DT$2:$DT$58,DP63,$DU$2:$DU$58))</f>
        <v>0</v>
      </c>
      <c r="DW63" s="496" t="n">
        <f aca="false">IF(COUNTIF('Char Sheet p1'!$AP$7:$AP$35,DQ63)=0,0,ROUNDDOWN(SUMIF('Char Sheet p1'!$AP$7:$AP$35,DQ63,'Char Sheet p1'!$AQ$7:$AQ$35)/10,0))</f>
        <v>0</v>
      </c>
      <c r="DX63" s="497" t="n">
        <f aca="false">DW63+DV63</f>
        <v>0</v>
      </c>
      <c r="DY63" s="488" t="n">
        <f aca="false">DY62+1</f>
        <v>10</v>
      </c>
      <c r="DZ63" s="488" t="str">
        <f aca="false">IF(DX63=0,"",IF(endchargen=0,"",DY63))</f>
        <v/>
      </c>
      <c r="EE63" s="488" t="e">
        <f aca="false">EE62</f>
        <v>#N/A</v>
      </c>
    </row>
    <row r="64" customFormat="false" ht="12.75" hidden="false" customHeight="false" outlineLevel="0" collapsed="false">
      <c r="A64" s="538" t="n">
        <f aca="false">S25</f>
        <v>0</v>
      </c>
      <c r="B64" s="536" t="n">
        <f aca="false">IF(A64=0,0,SUMIF(figspec,A64,figspecval))</f>
        <v>0</v>
      </c>
      <c r="C64" s="479" t="s">
        <v>594</v>
      </c>
      <c r="D64" s="481" t="s">
        <v>336</v>
      </c>
      <c r="E64" s="478" t="n">
        <v>1</v>
      </c>
      <c r="F64" s="478" t="n">
        <f aca="false">IF(D64="","",VLOOKUP(D64,weapontypes,2,FALSE())-E64+IF(COUNTIF(qualities,$AG$155)=0,0,E64))</f>
        <v>-1</v>
      </c>
      <c r="G64" s="481" t="s">
        <v>156</v>
      </c>
      <c r="H64" s="536" t="n">
        <f aca="true">IF(C64="","",INDIRECT(G64)+IF(F64&lt;0,F64,0))</f>
        <v>4</v>
      </c>
      <c r="I64" s="536" t="str">
        <f aca="false">IF(F64&lt;1,"","+"&amp;F64&amp;"B")</f>
        <v/>
      </c>
      <c r="J64" s="495"/>
      <c r="K64" s="520"/>
      <c r="L64" s="478"/>
      <c r="M64" s="478"/>
      <c r="N64" s="478"/>
      <c r="O64" s="478" t="s">
        <v>506</v>
      </c>
      <c r="P64" s="478"/>
      <c r="Q64" s="478"/>
      <c r="R64" s="478"/>
      <c r="S64" s="478"/>
      <c r="T64" s="478"/>
      <c r="U64" s="478"/>
      <c r="V64" s="536"/>
      <c r="W64" s="488" t="s">
        <v>507</v>
      </c>
      <c r="X64" s="488" t="n">
        <v>1</v>
      </c>
      <c r="Y64" s="488" t="n">
        <f aca="true">IF(W64="","",R64+AC64+AD64+MAX(INDIRECT(W64)+X64,1))</f>
        <v>3</v>
      </c>
      <c r="Z64" s="488"/>
      <c r="AA64" s="537" t="str">
        <f aca="false">IF(K64=0,"","Bulk "&amp;K64&amp;", ")&amp;IF(L64="","",L64&amp;", ")&amp;IF(M64=0,"","Def+"&amp;M64&amp;", ")&amp;IF(N64="","",N64&amp;", ")&amp;IF(O64="","",O64&amp;", ")&amp;IF(P64=0,"","Off-hand+"&amp;P64&amp;", ")&amp;IF(Q64=0,"","Pierce "&amp;Q64&amp;", ")&amp;IF(S64="","","Reload "&amp;S64&amp;", ")&amp;IF(T64=0,"","Shatter "&amp;T64&amp;", ")&amp;IF(U64="","",U64&amp;", ")&amp;IF(V64="","",V64&amp;", ")</f>
        <v>Adaptable, </v>
      </c>
      <c r="AB64" s="537" t="str">
        <f aca="false">IF(AA64="","",LEFT(AA64,LEN(AA64)-2))</f>
        <v>Adaptable</v>
      </c>
      <c r="AC64" s="537" t="n">
        <f aca="false">COUNTIF($AE$41:$AE$50,C64)</f>
        <v>0</v>
      </c>
      <c r="AD64" s="537" t="n">
        <f aca="false">COUNTIF($AE$52:$AE$61,C64)</f>
        <v>0</v>
      </c>
      <c r="AG64" s="479" t="s">
        <v>595</v>
      </c>
      <c r="AH64" s="481" t="s">
        <v>357</v>
      </c>
      <c r="AI64" s="481" t="s">
        <v>596</v>
      </c>
      <c r="AJ64" s="478"/>
      <c r="AK64" s="478"/>
      <c r="AL64" s="478" t="str">
        <f aca="false">IF(AH64="Heritage",COUNTIF(qualities,AG64),"")</f>
        <v/>
      </c>
      <c r="AM64" s="478" t="n">
        <f aca="false">N(AND(stealth&gt;2,SUMIF(stespec,"Blend in",stespecval)&gt;0))</f>
        <v>0</v>
      </c>
      <c r="AN64" s="478" t="n">
        <f aca="false">AN63+1</f>
        <v>63</v>
      </c>
      <c r="AO64" s="482" t="s">
        <v>597</v>
      </c>
      <c r="AP64" s="483"/>
      <c r="AQ64" s="484"/>
      <c r="AR64" s="483"/>
      <c r="AS64" s="484"/>
      <c r="AT64" s="483"/>
      <c r="AU64" s="484"/>
      <c r="AV64" s="483"/>
      <c r="AW64" s="484"/>
      <c r="AX64" s="483"/>
      <c r="AY64" s="484"/>
      <c r="AZ64" s="483"/>
      <c r="BA64" s="484"/>
      <c r="BB64" s="483"/>
      <c r="BC64" s="484"/>
      <c r="BD64" s="483"/>
      <c r="BE64" s="484"/>
      <c r="BF64" s="483"/>
      <c r="BG64" s="484"/>
      <c r="BH64" s="483"/>
      <c r="BI64" s="484"/>
      <c r="BJ64" s="483"/>
      <c r="BK64" s="484"/>
      <c r="BL64" s="483"/>
      <c r="BM64" s="484"/>
      <c r="BN64" s="483"/>
      <c r="BO64" s="484"/>
      <c r="BP64" s="483"/>
      <c r="BQ64" s="484"/>
      <c r="BR64" s="483"/>
      <c r="BS64" s="484"/>
      <c r="BT64" s="483"/>
      <c r="BU64" s="484"/>
      <c r="BV64" s="483"/>
      <c r="BW64" s="484"/>
      <c r="BX64" s="483"/>
      <c r="BY64" s="484"/>
      <c r="BZ64" s="483"/>
      <c r="CA64" s="484"/>
      <c r="CB64" s="485"/>
      <c r="CC64" s="485"/>
      <c r="CD64" s="485"/>
      <c r="CE64" s="485"/>
      <c r="CF64" s="485"/>
      <c r="CG64" s="485"/>
      <c r="CH64" s="485"/>
      <c r="CI64" s="485"/>
      <c r="CJ64" s="485"/>
      <c r="CK64" s="486" t="str">
        <f aca="false">IF(OR(AM64=0,AND(COUNTIF($CL$148:$CL$153,AG64)&gt;0,AJ64&lt;&gt;"y")),"",AN64)</f>
        <v/>
      </c>
      <c r="CL64" s="487" t="str">
        <f aca="false">IF(AN64&gt;$CL$1,"",INDEX($AG$2:$AG$226,SMALL($CK$2:$CK$226,AN64),1))</f>
        <v/>
      </c>
      <c r="CM64" s="488" t="str">
        <f aca="false">IF(OR($AM64=0,AND(COUNTIF(CN$148:CN$153,$AG64)&gt;0,$AJ64&lt;&gt;"y")),"",$AN64)</f>
        <v/>
      </c>
      <c r="CN64" s="487" t="str">
        <f aca="false">IF($AN64&gt;CN$1,"",INDEX($AG$2:$AG$226,SMALL(CM$2:$CM$226,$AN64),1))</f>
        <v/>
      </c>
      <c r="CO64" s="488" t="str">
        <f aca="false">IF(OR($AM64=0,AND(COUNTIF(CP$148:CP$153,$AG64)&gt;0,$AJ64&lt;&gt;"y")),"",$AN64)</f>
        <v/>
      </c>
      <c r="CP64" s="487" t="str">
        <f aca="false">IF($AN64&gt;CP$1,"",INDEX($AG$2:$AG$226,SMALL(CO$2:CO$226,$AN64),1))</f>
        <v/>
      </c>
      <c r="CS64" s="462" t="str">
        <f aca="false">IF(OR($AM64=0,AND(COUNTIF(CT$148:CT$156,$AG64)&gt;0,$AJ64&lt;&gt;"y")),"",$AN64)</f>
        <v/>
      </c>
      <c r="CT64" s="487" t="str">
        <f aca="false">IF($AN64&gt;CT$1,"",INDEX($AG$2:$AG$226,SMALL(CS$2:CS$226,$AN64),1))</f>
        <v/>
      </c>
      <c r="CU64" s="462" t="str">
        <f aca="false">IF(OR($AM64=0,AND(COUNTIF(CV$148:CV$156,$AG64)&gt;0,$AJ64&lt;&gt;"y")),"",$AN64)</f>
        <v/>
      </c>
      <c r="CV64" s="487" t="str">
        <f aca="false">IF($AN64&gt;CV$1,"",INDEX($AG$2:$AG$226,SMALL(CU$2:CU$226,$AN64),1))</f>
        <v/>
      </c>
      <c r="CW64" s="462" t="str">
        <f aca="false">IF(OR($AM64=0,AND(COUNTIF(CX$148:CX$156,$AG64)&gt;0,$AJ64&lt;&gt;"y")),"",$AN64)</f>
        <v/>
      </c>
      <c r="CX64" s="487" t="str">
        <f aca="false">IF($AN64&gt;CX$1,"",INDEX($AG$2:$AG$226,SMALL(CW$2:CW$226,$AN64),1))</f>
        <v/>
      </c>
      <c r="CY64" s="462" t="str">
        <f aca="false">IF(OR($AM64=0,AND(COUNTIF(CZ$148:CZ$156,$AG64)&gt;0,$AJ64&lt;&gt;"y")),"",$AN64)</f>
        <v/>
      </c>
      <c r="CZ64" s="487" t="str">
        <f aca="false">IF($AN64&gt;CZ$1,"",INDEX($AG$2:$AG$226,SMALL(CY$2:CY$226,$AN64),1))</f>
        <v/>
      </c>
      <c r="DA64" s="462" t="str">
        <f aca="false">IF(OR($AM64=0,AND(COUNTIF(DB$148:DB$156,$AG64)&gt;0,$AJ64&lt;&gt;"y")),"",$AN64)</f>
        <v/>
      </c>
      <c r="DB64" s="487" t="str">
        <f aca="false">IF($AN64&gt;DB$1,"",INDEX($AG$2:$AG$226,SMALL(DA$2:DA$226,$AN64),1))</f>
        <v/>
      </c>
      <c r="DC64" s="462" t="str">
        <f aca="false">IF(OR($AM64=0,AND(COUNTIF(DD$148:DD$156,$AG64)&gt;0,$AJ64&lt;&gt;"y")),"",$AN64)</f>
        <v/>
      </c>
      <c r="DD64" s="487" t="str">
        <f aca="false">IF($AN64&gt;DD$1,"",INDEX($AG$2:$AG$226,SMALL(DC$2:DC$226,$AN64),1))</f>
        <v/>
      </c>
      <c r="DN64" s="479" t="n">
        <v>63</v>
      </c>
      <c r="DO64" s="481" t="s">
        <v>149</v>
      </c>
      <c r="DP64" s="491" t="n">
        <f aca="false">N12</f>
        <v>0</v>
      </c>
      <c r="DQ64" s="492" t="str">
        <f aca="false">"("&amp;LEFT(DO64,4)&amp;") "&amp;DP64</f>
        <v>(Athl) 0</v>
      </c>
      <c r="DR64" s="488" t="str">
        <f aca="false">IF(DP64=0,"",DN64)</f>
        <v/>
      </c>
      <c r="DS64" s="487" t="str">
        <f aca="false">IF(DN64&gt;$DR$1,"",INDEX($DQ$2:$DQ$469,SMALL($DR$2:$DR$469,DN64)))</f>
        <v>(Surv) Track</v>
      </c>
      <c r="DV64" s="537" t="n">
        <f aca="false">IF(DP64=0,0,SUMIF($DT$2:$DT$58,DP64,$DU$2:$DU$58))</f>
        <v>0</v>
      </c>
      <c r="DW64" s="496" t="n">
        <f aca="false">IF(COUNTIF('Char Sheet p1'!$AP$7:$AP$35,DQ64)=0,0,ROUNDDOWN(SUMIF('Char Sheet p1'!$AP$7:$AP$35,DQ64,'Char Sheet p1'!$AQ$7:$AQ$35)/10,0))</f>
        <v>0</v>
      </c>
      <c r="DX64" s="497" t="n">
        <f aca="false">DW64+DV64</f>
        <v>0</v>
      </c>
      <c r="DY64" s="488" t="n">
        <f aca="false">DY63+1</f>
        <v>11</v>
      </c>
      <c r="DZ64" s="488" t="str">
        <f aca="false">IF(DX64=0,"",IF(endchargen=0,"",DY64))</f>
        <v/>
      </c>
      <c r="EE64" s="488" t="e">
        <f aca="false">EE63</f>
        <v>#N/A</v>
      </c>
    </row>
    <row r="65" customFormat="false" ht="12.75" hidden="false" customHeight="false" outlineLevel="0" collapsed="false">
      <c r="A65" s="538" t="n">
        <f aca="false">S26</f>
        <v>0</v>
      </c>
      <c r="B65" s="536" t="n">
        <f aca="false">IF(A65=0,0,SUMIF(figspec,A65,figspecval))</f>
        <v>0</v>
      </c>
      <c r="C65" s="479" t="s">
        <v>598</v>
      </c>
      <c r="D65" s="481" t="s">
        <v>336</v>
      </c>
      <c r="E65" s="478"/>
      <c r="F65" s="478" t="n">
        <f aca="false">IF(D65="","",VLOOKUP(D65,weapontypes,2,FALSE())-E65+IF(COUNTIF(qualities,$AG$155)=0,0,E65))</f>
        <v>0</v>
      </c>
      <c r="G65" s="481" t="s">
        <v>156</v>
      </c>
      <c r="H65" s="536" t="n">
        <f aca="true">IF(C65="","",INDIRECT(G65)+IF(F65&lt;0,F65,0))</f>
        <v>5</v>
      </c>
      <c r="I65" s="536" t="str">
        <f aca="false">IF(F65&lt;1,"","+"&amp;F65&amp;"B")</f>
        <v/>
      </c>
      <c r="J65" s="495"/>
      <c r="K65" s="520"/>
      <c r="L65" s="478"/>
      <c r="M65" s="478"/>
      <c r="N65" s="478" t="s">
        <v>523</v>
      </c>
      <c r="O65" s="478" t="str">
        <f aca="false">IF(COUNTIF(qualities,"Massive")=0,"2h","Adaptable")</f>
        <v>2h</v>
      </c>
      <c r="P65" s="478"/>
      <c r="Q65" s="478"/>
      <c r="R65" s="478" t="n">
        <f aca="false">powerful</f>
        <v>0</v>
      </c>
      <c r="S65" s="478"/>
      <c r="T65" s="478"/>
      <c r="U65" s="478" t="str">
        <f aca="false">IF(COUNTIF(qualities,"Massive")=1,"","Unwieldy")</f>
        <v>Unwieldy</v>
      </c>
      <c r="V65" s="536" t="s">
        <v>518</v>
      </c>
      <c r="W65" s="488" t="s">
        <v>507</v>
      </c>
      <c r="X65" s="488" t="n">
        <v>3</v>
      </c>
      <c r="Y65" s="488" t="n">
        <f aca="true">IF(W65="","",R65+AC65+AD65+MAX(INDIRECT(W65)+X65,1))</f>
        <v>5</v>
      </c>
      <c r="Z65" s="488"/>
      <c r="AA65" s="537" t="str">
        <f aca="false">IF(K65=0,"","Bulk "&amp;K65&amp;", ")&amp;IF(L65="","",L65&amp;", ")&amp;IF(M65=0,"","Def+"&amp;M65&amp;", ")&amp;IF(N65="","",N65&amp;", ")&amp;IF(O65="","",O65&amp;", ")&amp;IF(P65=0,"","Off-hand+"&amp;P65&amp;", ")&amp;IF(Q65=0,"","Pierce "&amp;Q65&amp;", ")&amp;IF(S65="","","Reload "&amp;S65&amp;", ")&amp;IF(T65=0,"","Shatter "&amp;T65&amp;", ")&amp;IF(U65="","",U65&amp;", ")&amp;IF(V65="","",V65&amp;", ")</f>
        <v>Slow, 2h, Unwieldy, Vicious, </v>
      </c>
      <c r="AB65" s="537" t="str">
        <f aca="false">IF(AA65="","",LEFT(AA65,LEN(AA65)-2))</f>
        <v>Slow, 2h, Unwieldy, Vicious</v>
      </c>
      <c r="AC65" s="537" t="n">
        <f aca="false">COUNTIF($AE$41:$AE$50,C65)</f>
        <v>0</v>
      </c>
      <c r="AD65" s="537" t="n">
        <f aca="false">COUNTIF($AE$52:$AE$61,C65)</f>
        <v>0</v>
      </c>
      <c r="AG65" s="479" t="s">
        <v>599</v>
      </c>
      <c r="AH65" s="481" t="s">
        <v>328</v>
      </c>
      <c r="AI65" s="481"/>
      <c r="AJ65" s="478"/>
      <c r="AK65" s="478"/>
      <c r="AL65" s="478" t="str">
        <f aca="false">IF(AH65="Heritage",COUNTIF(qualities,AG65),"")</f>
        <v/>
      </c>
      <c r="AM65" s="478" t="n">
        <v>1</v>
      </c>
      <c r="AN65" s="478" t="n">
        <f aca="false">AN64+1</f>
        <v>64</v>
      </c>
      <c r="AO65" s="482" t="s">
        <v>600</v>
      </c>
      <c r="AP65" s="483"/>
      <c r="AQ65" s="484"/>
      <c r="AR65" s="483"/>
      <c r="AS65" s="484"/>
      <c r="AT65" s="483"/>
      <c r="AU65" s="484"/>
      <c r="AV65" s="483"/>
      <c r="AW65" s="484"/>
      <c r="AX65" s="483"/>
      <c r="AY65" s="484"/>
      <c r="AZ65" s="483"/>
      <c r="BA65" s="484"/>
      <c r="BB65" s="483"/>
      <c r="BC65" s="484"/>
      <c r="BD65" s="483"/>
      <c r="BE65" s="484"/>
      <c r="BF65" s="483"/>
      <c r="BG65" s="484"/>
      <c r="BH65" s="483"/>
      <c r="BI65" s="484"/>
      <c r="BJ65" s="483"/>
      <c r="BK65" s="484"/>
      <c r="BL65" s="483"/>
      <c r="BM65" s="484"/>
      <c r="BN65" s="483"/>
      <c r="BO65" s="484"/>
      <c r="BP65" s="483"/>
      <c r="BQ65" s="484"/>
      <c r="BR65" s="483"/>
      <c r="BS65" s="484"/>
      <c r="BT65" s="483"/>
      <c r="BU65" s="484"/>
      <c r="BV65" s="483"/>
      <c r="BW65" s="484"/>
      <c r="BX65" s="483"/>
      <c r="BY65" s="484"/>
      <c r="BZ65" s="483"/>
      <c r="CA65" s="484"/>
      <c r="CB65" s="485"/>
      <c r="CC65" s="485"/>
      <c r="CD65" s="485"/>
      <c r="CE65" s="485"/>
      <c r="CF65" s="485"/>
      <c r="CG65" s="485"/>
      <c r="CH65" s="485"/>
      <c r="CI65" s="485"/>
      <c r="CJ65" s="485"/>
      <c r="CK65" s="486" t="n">
        <f aca="false">IF(OR(AM65=0,AND(COUNTIF($CL$148:$CL$153,AG65)&gt;0,AJ65&lt;&gt;"y")),"",AN65)</f>
        <v>64</v>
      </c>
      <c r="CL65" s="487" t="str">
        <f aca="false">IF(AN65&gt;$CL$1,"",INDEX($AG$2:$AG$226,SMALL($CK$2:$CK$226,AN65),1))</f>
        <v/>
      </c>
      <c r="CM65" s="488" t="n">
        <f aca="false">IF(OR($AM65=0,AND(COUNTIF(CN$148:CN$153,$AG65)&gt;0,$AJ65&lt;&gt;"y")),"",$AN65)</f>
        <v>64</v>
      </c>
      <c r="CN65" s="487" t="str">
        <f aca="false">IF($AN65&gt;CN$1,"",INDEX($AG$2:$AG$226,SMALL(CM$2:$CM$226,$AN65),1))</f>
        <v/>
      </c>
      <c r="CO65" s="488" t="n">
        <f aca="false">IF(OR($AM65=0,AND(COUNTIF(CP$148:CP$153,$AG65)&gt;0,$AJ65&lt;&gt;"y")),"",$AN65)</f>
        <v>64</v>
      </c>
      <c r="CP65" s="487" t="str">
        <f aca="false">IF($AN65&gt;CP$1,"",INDEX($AG$2:$AG$226,SMALL(CO$2:CO$226,$AN65),1))</f>
        <v/>
      </c>
      <c r="CS65" s="462" t="n">
        <f aca="false">IF(OR($AM65=0,AND(COUNTIF(CT$148:CT$156,$AG65)&gt;0,$AJ65&lt;&gt;"y")),"",$AN65)</f>
        <v>64</v>
      </c>
      <c r="CT65" s="487" t="str">
        <f aca="false">IF($AN65&gt;CT$1,"",INDEX($AG$2:$AG$226,SMALL(CS$2:CS$226,$AN65),1))</f>
        <v/>
      </c>
      <c r="CU65" s="462" t="n">
        <f aca="false">IF(OR($AM65=0,AND(COUNTIF(CV$148:CV$156,$AG65)&gt;0,$AJ65&lt;&gt;"y")),"",$AN65)</f>
        <v>64</v>
      </c>
      <c r="CV65" s="487" t="str">
        <f aca="false">IF($AN65&gt;CV$1,"",INDEX($AG$2:$AG$226,SMALL(CU$2:CU$226,$AN65),1))</f>
        <v/>
      </c>
      <c r="CW65" s="462" t="n">
        <f aca="false">IF(OR($AM65=0,AND(COUNTIF(CX$148:CX$156,$AG65)&gt;0,$AJ65&lt;&gt;"y")),"",$AN65)</f>
        <v>64</v>
      </c>
      <c r="CX65" s="487" t="str">
        <f aca="false">IF($AN65&gt;CX$1,"",INDEX($AG$2:$AG$226,SMALL(CW$2:CW$226,$AN65),1))</f>
        <v/>
      </c>
      <c r="CY65" s="462" t="n">
        <f aca="false">IF(OR($AM65=0,AND(COUNTIF(CZ$148:CZ$156,$AG65)&gt;0,$AJ65&lt;&gt;"y")),"",$AN65)</f>
        <v>64</v>
      </c>
      <c r="CZ65" s="487" t="str">
        <f aca="false">IF($AN65&gt;CZ$1,"",INDEX($AG$2:$AG$226,SMALL(CY$2:CY$226,$AN65),1))</f>
        <v/>
      </c>
      <c r="DA65" s="462" t="n">
        <f aca="false">IF(OR($AM65=0,AND(COUNTIF(DB$148:DB$156,$AG65)&gt;0,$AJ65&lt;&gt;"y")),"",$AN65)</f>
        <v>64</v>
      </c>
      <c r="DB65" s="487" t="str">
        <f aca="false">IF($AN65&gt;DB$1,"",INDEX($AG$2:$AG$226,SMALL(DA$2:DA$226,$AN65),1))</f>
        <v/>
      </c>
      <c r="DC65" s="462" t="n">
        <f aca="false">IF(OR($AM65=0,AND(COUNTIF(DD$148:DD$156,$AG65)&gt;0,$AJ65&lt;&gt;"y")),"",$AN65)</f>
        <v>64</v>
      </c>
      <c r="DD65" s="487" t="str">
        <f aca="false">IF($AN65&gt;DD$1,"",INDEX($AG$2:$AG$226,SMALL(DC$2:DC$226,$AN65),1))</f>
        <v/>
      </c>
      <c r="DN65" s="479" t="n">
        <v>64</v>
      </c>
      <c r="DO65" s="481" t="s">
        <v>149</v>
      </c>
      <c r="DP65" s="491" t="n">
        <f aca="false">N13</f>
        <v>0</v>
      </c>
      <c r="DQ65" s="492" t="str">
        <f aca="false">"("&amp;LEFT(DO65,4)&amp;") "&amp;DP65</f>
        <v>(Athl) 0</v>
      </c>
      <c r="DR65" s="488" t="str">
        <f aca="false">IF(DP65=0,"",DN65)</f>
        <v/>
      </c>
      <c r="DS65" s="487" t="str">
        <f aca="false">IF(DN65&gt;$DR$1,"",INDEX($DQ$2:$DQ$469,SMALL($DR$2:$DR$469,DN65)))</f>
        <v>(Thie) Pick Lock</v>
      </c>
      <c r="DV65" s="537" t="n">
        <f aca="false">IF(DP65=0,0,SUMIF($DT$2:$DT$58,DP65,$DU$2:$DU$58))</f>
        <v>0</v>
      </c>
      <c r="DW65" s="496" t="n">
        <f aca="false">IF(COUNTIF('Char Sheet p1'!$AP$7:$AP$35,DQ65)=0,0,ROUNDDOWN(SUMIF('Char Sheet p1'!$AP$7:$AP$35,DQ65,'Char Sheet p1'!$AQ$7:$AQ$35)/10,0))</f>
        <v>0</v>
      </c>
      <c r="DX65" s="497" t="n">
        <f aca="false">DW65+DV65</f>
        <v>0</v>
      </c>
      <c r="DY65" s="488" t="n">
        <f aca="false">DY64+1</f>
        <v>12</v>
      </c>
      <c r="DZ65" s="488" t="str">
        <f aca="false">IF(DX65=0,"",IF(endchargen=0,"",DY65))</f>
        <v/>
      </c>
      <c r="EE65" s="488" t="e">
        <f aca="false">EE64</f>
        <v>#N/A</v>
      </c>
    </row>
    <row r="66" customFormat="false" ht="12.75" hidden="false" customHeight="false" outlineLevel="0" collapsed="false">
      <c r="A66" s="543" t="n">
        <f aca="false">S27</f>
        <v>0</v>
      </c>
      <c r="B66" s="544" t="n">
        <f aca="false">IF(A66=0,0,SUMIF(figspec,A66,figspecval))</f>
        <v>0</v>
      </c>
      <c r="C66" s="479" t="s">
        <v>601</v>
      </c>
      <c r="D66" s="481" t="s">
        <v>336</v>
      </c>
      <c r="E66" s="478"/>
      <c r="F66" s="478" t="n">
        <f aca="false">IF(D66="","",VLOOKUP(D66,weapontypes,2,FALSE())-E66+IF(COUNTIF(qualities,$AG$155)=0,0,E66))</f>
        <v>0</v>
      </c>
      <c r="G66" s="481" t="s">
        <v>156</v>
      </c>
      <c r="H66" s="536" t="n">
        <f aca="true">IF(C66="","",INDIRECT(G66)+IF(F66&lt;0,F66,0))</f>
        <v>5</v>
      </c>
      <c r="I66" s="536" t="str">
        <f aca="false">IF(F66&lt;1,"","+"&amp;F66&amp;"B")</f>
        <v/>
      </c>
      <c r="J66" s="495"/>
      <c r="K66" s="520"/>
      <c r="L66" s="478"/>
      <c r="M66" s="478"/>
      <c r="N66" s="478"/>
      <c r="O66" s="478"/>
      <c r="P66" s="478"/>
      <c r="Q66" s="478"/>
      <c r="R66" s="478"/>
      <c r="S66" s="478"/>
      <c r="T66" s="478"/>
      <c r="U66" s="478"/>
      <c r="V66" s="536"/>
      <c r="W66" s="488" t="s">
        <v>507</v>
      </c>
      <c r="X66" s="488" t="n">
        <v>1</v>
      </c>
      <c r="Y66" s="488" t="n">
        <f aca="true">IF(W66="","",R66+AC66+AD66+MAX(INDIRECT(W66)+X66,1))</f>
        <v>3</v>
      </c>
      <c r="Z66" s="488"/>
      <c r="AA66" s="537" t="str">
        <f aca="false">IF(K66=0,"","Bulk "&amp;K66&amp;", ")&amp;IF(L66="","",L66&amp;", ")&amp;IF(M66=0,"","Def+"&amp;M66&amp;", ")&amp;IF(N66="","",N66&amp;", ")&amp;IF(O66="","",O66&amp;", ")&amp;IF(P66=0,"","Off-hand+"&amp;P66&amp;", ")&amp;IF(Q66=0,"","Pierce "&amp;Q66&amp;", ")&amp;IF(S66="","","Reload "&amp;S66&amp;", ")&amp;IF(T66=0,"","Shatter "&amp;T66&amp;", ")&amp;IF(U66="","",U66&amp;", ")&amp;IF(V66="","",V66&amp;", ")</f>
        <v/>
      </c>
      <c r="AB66" s="537" t="str">
        <f aca="false">IF(AA66="","",LEFT(AA66,LEN(AA66)-2))</f>
        <v/>
      </c>
      <c r="AC66" s="537" t="n">
        <f aca="false">COUNTIF($AE$41:$AE$50,C66)</f>
        <v>0</v>
      </c>
      <c r="AD66" s="537" t="n">
        <f aca="false">COUNTIF($AE$52:$AE$61,C66)</f>
        <v>0</v>
      </c>
      <c r="AE66" s="448"/>
      <c r="AG66" s="479" t="s">
        <v>550</v>
      </c>
      <c r="AH66" s="481" t="s">
        <v>269</v>
      </c>
      <c r="AI66" s="481"/>
      <c r="AJ66" s="478"/>
      <c r="AK66" s="478"/>
      <c r="AL66" s="478" t="str">
        <f aca="false">IF(AH66="Heritage",COUNTIF(qualities,AG66),"")</f>
        <v/>
      </c>
      <c r="AM66" s="478" t="n">
        <v>1</v>
      </c>
      <c r="AN66" s="478" t="n">
        <f aca="false">AN65+1</f>
        <v>65</v>
      </c>
      <c r="AO66" s="482" t="s">
        <v>602</v>
      </c>
      <c r="AP66" s="483"/>
      <c r="AQ66" s="484"/>
      <c r="AR66" s="483"/>
      <c r="AS66" s="484"/>
      <c r="AT66" s="483"/>
      <c r="AU66" s="484"/>
      <c r="AV66" s="483"/>
      <c r="AW66" s="484"/>
      <c r="AX66" s="483"/>
      <c r="AY66" s="484"/>
      <c r="AZ66" s="483"/>
      <c r="BA66" s="484"/>
      <c r="BB66" s="483"/>
      <c r="BC66" s="484"/>
      <c r="BD66" s="483"/>
      <c r="BE66" s="484"/>
      <c r="BF66" s="483"/>
      <c r="BG66" s="484"/>
      <c r="BH66" s="483"/>
      <c r="BI66" s="484"/>
      <c r="BJ66" s="483"/>
      <c r="BK66" s="484"/>
      <c r="BL66" s="483"/>
      <c r="BM66" s="484"/>
      <c r="BN66" s="483"/>
      <c r="BO66" s="484"/>
      <c r="BP66" s="483"/>
      <c r="BQ66" s="484"/>
      <c r="BR66" s="483"/>
      <c r="BS66" s="484"/>
      <c r="BT66" s="483"/>
      <c r="BU66" s="484"/>
      <c r="BV66" s="483"/>
      <c r="BW66" s="484"/>
      <c r="BX66" s="483"/>
      <c r="BY66" s="484"/>
      <c r="BZ66" s="483"/>
      <c r="CA66" s="484"/>
      <c r="CB66" s="485"/>
      <c r="CC66" s="485"/>
      <c r="CD66" s="485"/>
      <c r="CE66" s="485"/>
      <c r="CF66" s="485"/>
      <c r="CG66" s="485"/>
      <c r="CH66" s="485"/>
      <c r="CI66" s="485" t="n">
        <v>1</v>
      </c>
      <c r="CJ66" s="485" t="n">
        <v>1</v>
      </c>
      <c r="CK66" s="486" t="n">
        <f aca="false">IF(OR(AM66=0,AND(COUNTIF($CL$148:$CL$153,AG66)&gt;0,AJ66&lt;&gt;"y")),"",AN66)</f>
        <v>65</v>
      </c>
      <c r="CL66" s="487" t="str">
        <f aca="false">IF(AN66&gt;$CL$1,"",INDEX($AG$2:$AG$226,SMALL($CK$2:$CK$226,AN66),1))</f>
        <v/>
      </c>
      <c r="CM66" s="488" t="n">
        <f aca="false">IF(OR($AM66=0,AND(COUNTIF(CN$148:CN$153,$AG66)&gt;0,$AJ66&lt;&gt;"y")),"",$AN66)</f>
        <v>65</v>
      </c>
      <c r="CN66" s="487" t="str">
        <f aca="false">IF($AN66&gt;CN$1,"",INDEX($AG$2:$AG$226,SMALL(CM$2:$CM$226,$AN66),1))</f>
        <v/>
      </c>
      <c r="CO66" s="488" t="n">
        <f aca="false">IF(OR($AM66=0,AND(COUNTIF(CP$148:CP$153,$AG66)&gt;0,$AJ66&lt;&gt;"y")),"",$AN66)</f>
        <v>65</v>
      </c>
      <c r="CP66" s="487" t="str">
        <f aca="false">IF($AN66&gt;CP$1,"",INDEX($AG$2:$AG$226,SMALL(CO$2:CO$226,$AN66),1))</f>
        <v/>
      </c>
      <c r="CS66" s="462" t="n">
        <f aca="false">IF(OR($AM66=0,AND(COUNTIF(CT$148:CT$156,$AG66)&gt;0,$AJ66&lt;&gt;"y")),"",$AN66)</f>
        <v>65</v>
      </c>
      <c r="CT66" s="487" t="str">
        <f aca="false">IF($AN66&gt;CT$1,"",INDEX($AG$2:$AG$226,SMALL(CS$2:CS$226,$AN66),1))</f>
        <v/>
      </c>
      <c r="CU66" s="462" t="n">
        <f aca="false">IF(OR($AM66=0,AND(COUNTIF(CV$148:CV$156,$AG66)&gt;0,$AJ66&lt;&gt;"y")),"",$AN66)</f>
        <v>65</v>
      </c>
      <c r="CV66" s="487" t="str">
        <f aca="false">IF($AN66&gt;CV$1,"",INDEX($AG$2:$AG$226,SMALL(CU$2:CU$226,$AN66),1))</f>
        <v/>
      </c>
      <c r="CW66" s="462" t="n">
        <f aca="false">IF(OR($AM66=0,AND(COUNTIF(CX$148:CX$156,$AG66)&gt;0,$AJ66&lt;&gt;"y")),"",$AN66)</f>
        <v>65</v>
      </c>
      <c r="CX66" s="487" t="str">
        <f aca="false">IF($AN66&gt;CX$1,"",INDEX($AG$2:$AG$226,SMALL(CW$2:CW$226,$AN66),1))</f>
        <v/>
      </c>
      <c r="CY66" s="462" t="n">
        <f aca="false">IF(OR($AM66=0,AND(COUNTIF(CZ$148:CZ$156,$AG66)&gt;0,$AJ66&lt;&gt;"y")),"",$AN66)</f>
        <v>65</v>
      </c>
      <c r="CZ66" s="487" t="str">
        <f aca="false">IF($AN66&gt;CZ$1,"",INDEX($AG$2:$AG$226,SMALL(CY$2:CY$226,$AN66),1))</f>
        <v/>
      </c>
      <c r="DA66" s="462" t="n">
        <f aca="false">IF(OR($AM66=0,AND(COUNTIF(DB$148:DB$156,$AG66)&gt;0,$AJ66&lt;&gt;"y")),"",$AN66)</f>
        <v>65</v>
      </c>
      <c r="DB66" s="487" t="str">
        <f aca="false">IF($AN66&gt;DB$1,"",INDEX($AG$2:$AG$226,SMALL(DA$2:DA$226,$AN66),1))</f>
        <v/>
      </c>
      <c r="DC66" s="462" t="n">
        <f aca="false">IF(OR($AM66=0,AND(COUNTIF(DD$148:DD$156,$AG66)&gt;0,$AJ66&lt;&gt;"y")),"",$AN66)</f>
        <v>65</v>
      </c>
      <c r="DD66" s="487" t="str">
        <f aca="false">IF($AN66&gt;DD$1,"",INDEX($AG$2:$AG$226,SMALL(DC$2:DC$226,$AN66),1))</f>
        <v/>
      </c>
      <c r="DN66" s="479" t="n">
        <v>65</v>
      </c>
      <c r="DO66" s="481" t="s">
        <v>149</v>
      </c>
      <c r="DP66" s="491" t="n">
        <f aca="false">N14</f>
        <v>0</v>
      </c>
      <c r="DQ66" s="492" t="str">
        <f aca="false">"("&amp;LEFT(DO66,4)&amp;") "&amp;DP66</f>
        <v>(Athl) 0</v>
      </c>
      <c r="DR66" s="488" t="str">
        <f aca="false">IF(DP66=0,"",DN66)</f>
        <v/>
      </c>
      <c r="DS66" s="487" t="str">
        <f aca="false">IF(DN66&gt;$DR$1,"",INDEX($DQ$2:$DQ$469,SMALL($DR$2:$DR$469,DN66)))</f>
        <v>(Thie) Sleight of Hand</v>
      </c>
      <c r="DV66" s="537" t="n">
        <f aca="false">IF(DP66=0,0,SUMIF($DT$2:$DT$58,DP66,$DU$2:$DU$58))</f>
        <v>0</v>
      </c>
      <c r="DW66" s="496" t="n">
        <f aca="false">IF(COUNTIF('Char Sheet p1'!$AP$7:$AP$35,DQ66)=0,0,ROUNDDOWN(SUMIF('Char Sheet p1'!$AP$7:$AP$35,DQ66,'Char Sheet p1'!$AQ$7:$AQ$35)/10,0))</f>
        <v>0</v>
      </c>
      <c r="DX66" s="497" t="n">
        <f aca="false">DW66+DV66</f>
        <v>0</v>
      </c>
      <c r="DY66" s="488" t="n">
        <f aca="false">DY65+1</f>
        <v>13</v>
      </c>
      <c r="DZ66" s="488" t="str">
        <f aca="false">IF(DX66=0,"",IF(endchargen=0,"",DY66))</f>
        <v/>
      </c>
      <c r="EE66" s="488" t="e">
        <f aca="false">EE65</f>
        <v>#N/A</v>
      </c>
    </row>
    <row r="67" customFormat="false" ht="12.75" hidden="false" customHeight="false" outlineLevel="0" collapsed="false">
      <c r="A67" s="545" t="str">
        <f aca="false">W2</f>
        <v>Bows</v>
      </c>
      <c r="B67" s="532" t="n">
        <f aca="false">IF(A67=0,0,SUMIF(marspec,A67,marspecval))</f>
        <v>0</v>
      </c>
      <c r="C67" s="479" t="s">
        <v>603</v>
      </c>
      <c r="D67" s="481" t="s">
        <v>346</v>
      </c>
      <c r="E67" s="478" t="n">
        <v>1</v>
      </c>
      <c r="F67" s="478" t="n">
        <f aca="false">IF(D67="","",VLOOKUP(D67,weapontypes,2,FALSE())-E67+IF(COUNTIF(qualities,$AG$155)=0,0,E67))</f>
        <v>-1</v>
      </c>
      <c r="G67" s="481" t="s">
        <v>156</v>
      </c>
      <c r="H67" s="536" t="n">
        <f aca="true">IF(C67="","",INDIRECT(G67)+IF(F67&lt;0,F67,0))</f>
        <v>4</v>
      </c>
      <c r="I67" s="536" t="str">
        <f aca="false">IF(F67&lt;1,"","+"&amp;F67&amp;"B")</f>
        <v/>
      </c>
      <c r="J67" s="495"/>
      <c r="K67" s="520" t="n">
        <v>1</v>
      </c>
      <c r="L67" s="478"/>
      <c r="M67" s="478"/>
      <c r="N67" s="478"/>
      <c r="O67" s="478" t="str">
        <f aca="false">IF(COUNTIF(qualities,"Massive")=0,"2h","Adaptable")</f>
        <v>2h</v>
      </c>
      <c r="P67" s="478"/>
      <c r="Q67" s="478"/>
      <c r="R67" s="478" t="n">
        <f aca="false">powerful</f>
        <v>0</v>
      </c>
      <c r="S67" s="478"/>
      <c r="T67" s="478"/>
      <c r="U67" s="478"/>
      <c r="V67" s="536"/>
      <c r="W67" s="488" t="s">
        <v>507</v>
      </c>
      <c r="X67" s="488" t="n">
        <v>3</v>
      </c>
      <c r="Y67" s="488" t="n">
        <f aca="true">IF(W67="","",R67+AC67+AD67+MAX(INDIRECT(W67)+X67,1))</f>
        <v>5</v>
      </c>
      <c r="Z67" s="488"/>
      <c r="AA67" s="537" t="str">
        <f aca="false">IF(K67=0,"","Bulk "&amp;K67&amp;", ")&amp;IF(L67="","",L67&amp;", ")&amp;IF(M67=0,"","Def+"&amp;M67&amp;", ")&amp;IF(N67="","",N67&amp;", ")&amp;IF(O67="","",O67&amp;", ")&amp;IF(P67=0,"","Off-hand+"&amp;P67&amp;", ")&amp;IF(Q67=0,"","Pierce "&amp;Q67&amp;", ")&amp;IF(S67="","","Reload "&amp;S67&amp;", ")&amp;IF(T67=0,"","Shatter "&amp;T67&amp;", ")&amp;IF(U67="","",U67&amp;", ")&amp;IF(V67="","",V67&amp;", ")</f>
        <v>Bulk 1, 2h, </v>
      </c>
      <c r="AB67" s="537" t="str">
        <f aca="false">IF(AA67="","",LEFT(AA67,LEN(AA67)-2))</f>
        <v>Bulk 1, 2h</v>
      </c>
      <c r="AC67" s="537" t="n">
        <f aca="false">COUNTIF($AE$41:$AE$50,C67)</f>
        <v>0</v>
      </c>
      <c r="AD67" s="537" t="n">
        <f aca="false">COUNTIF($AE$52:$AE$61,C67)</f>
        <v>0</v>
      </c>
      <c r="AE67" s="448"/>
      <c r="AG67" s="479" t="s">
        <v>604</v>
      </c>
      <c r="AH67" s="481" t="s">
        <v>312</v>
      </c>
      <c r="AI67" s="481"/>
      <c r="AJ67" s="478"/>
      <c r="AK67" s="478"/>
      <c r="AL67" s="478" t="str">
        <f aca="false">IF(AH67="Heritage",COUNTIF(qualities,AG67),"")</f>
        <v/>
      </c>
      <c r="AM67" s="478" t="n">
        <v>1</v>
      </c>
      <c r="AN67" s="478" t="n">
        <f aca="false">AN66+1</f>
        <v>66</v>
      </c>
      <c r="AO67" s="482" t="s">
        <v>605</v>
      </c>
      <c r="AP67" s="483"/>
      <c r="AQ67" s="484"/>
      <c r="AR67" s="483"/>
      <c r="AS67" s="484"/>
      <c r="AT67" s="483"/>
      <c r="AU67" s="484"/>
      <c r="AV67" s="483"/>
      <c r="AW67" s="484"/>
      <c r="AX67" s="483"/>
      <c r="AY67" s="484"/>
      <c r="AZ67" s="483"/>
      <c r="BA67" s="484"/>
      <c r="BB67" s="483"/>
      <c r="BC67" s="484"/>
      <c r="BD67" s="483"/>
      <c r="BE67" s="484"/>
      <c r="BF67" s="483"/>
      <c r="BG67" s="484"/>
      <c r="BH67" s="483"/>
      <c r="BI67" s="484"/>
      <c r="BJ67" s="483"/>
      <c r="BK67" s="484"/>
      <c r="BL67" s="483"/>
      <c r="BM67" s="484"/>
      <c r="BN67" s="483"/>
      <c r="BO67" s="484"/>
      <c r="BP67" s="483"/>
      <c r="BQ67" s="484"/>
      <c r="BR67" s="483"/>
      <c r="BS67" s="484"/>
      <c r="BT67" s="483"/>
      <c r="BU67" s="484"/>
      <c r="BV67" s="483"/>
      <c r="BW67" s="484"/>
      <c r="BX67" s="483"/>
      <c r="BY67" s="484"/>
      <c r="BZ67" s="483"/>
      <c r="CA67" s="484"/>
      <c r="CB67" s="485"/>
      <c r="CC67" s="485"/>
      <c r="CD67" s="485"/>
      <c r="CE67" s="485"/>
      <c r="CF67" s="485"/>
      <c r="CG67" s="485"/>
      <c r="CH67" s="485"/>
      <c r="CI67" s="485"/>
      <c r="CJ67" s="485"/>
      <c r="CK67" s="486" t="n">
        <f aca="false">IF(OR(AM67=0,AND(COUNTIF($CL$148:$CL$153,AG67)&gt;0,AJ67&lt;&gt;"y")),"",AN67)</f>
        <v>66</v>
      </c>
      <c r="CL67" s="487" t="str">
        <f aca="false">IF(AN67&gt;$CL$1,"",INDEX($AG$2:$AG$226,SMALL($CK$2:$CK$226,AN67),1))</f>
        <v/>
      </c>
      <c r="CM67" s="488" t="n">
        <f aca="false">IF(OR($AM67=0,AND(COUNTIF(CN$148:CN$153,$AG67)&gt;0,$AJ67&lt;&gt;"y")),"",$AN67)</f>
        <v>66</v>
      </c>
      <c r="CN67" s="487" t="str">
        <f aca="false">IF($AN67&gt;CN$1,"",INDEX($AG$2:$AG$226,SMALL(CM$2:$CM$226,$AN67),1))</f>
        <v/>
      </c>
      <c r="CO67" s="488" t="n">
        <f aca="false">IF(OR($AM67=0,AND(COUNTIF(CP$148:CP$153,$AG67)&gt;0,$AJ67&lt;&gt;"y")),"",$AN67)</f>
        <v>66</v>
      </c>
      <c r="CP67" s="487" t="str">
        <f aca="false">IF($AN67&gt;CP$1,"",INDEX($AG$2:$AG$226,SMALL(CO$2:CO$226,$AN67),1))</f>
        <v/>
      </c>
      <c r="CS67" s="462" t="n">
        <f aca="false">IF(OR($AM67=0,AND(COUNTIF(CT$148:CT$156,$AG67)&gt;0,$AJ67&lt;&gt;"y")),"",$AN67)</f>
        <v>66</v>
      </c>
      <c r="CT67" s="487" t="str">
        <f aca="false">IF($AN67&gt;CT$1,"",INDEX($AG$2:$AG$226,SMALL(CS$2:CS$226,$AN67),1))</f>
        <v/>
      </c>
      <c r="CU67" s="462" t="n">
        <f aca="false">IF(OR($AM67=0,AND(COUNTIF(CV$148:CV$156,$AG67)&gt;0,$AJ67&lt;&gt;"y")),"",$AN67)</f>
        <v>66</v>
      </c>
      <c r="CV67" s="487" t="str">
        <f aca="false">IF($AN67&gt;CV$1,"",INDEX($AG$2:$AG$226,SMALL(CU$2:CU$226,$AN67),1))</f>
        <v/>
      </c>
      <c r="CW67" s="462" t="n">
        <f aca="false">IF(OR($AM67=0,AND(COUNTIF(CX$148:CX$156,$AG67)&gt;0,$AJ67&lt;&gt;"y")),"",$AN67)</f>
        <v>66</v>
      </c>
      <c r="CX67" s="487" t="str">
        <f aca="false">IF($AN67&gt;CX$1,"",INDEX($AG$2:$AG$226,SMALL(CW$2:CW$226,$AN67),1))</f>
        <v/>
      </c>
      <c r="CY67" s="462" t="n">
        <f aca="false">IF(OR($AM67=0,AND(COUNTIF(CZ$148:CZ$156,$AG67)&gt;0,$AJ67&lt;&gt;"y")),"",$AN67)</f>
        <v>66</v>
      </c>
      <c r="CZ67" s="487" t="str">
        <f aca="false">IF($AN67&gt;CZ$1,"",INDEX($AG$2:$AG$226,SMALL(CY$2:CY$226,$AN67),1))</f>
        <v/>
      </c>
      <c r="DA67" s="462" t="n">
        <f aca="false">IF(OR($AM67=0,AND(COUNTIF(DB$148:DB$156,$AG67)&gt;0,$AJ67&lt;&gt;"y")),"",$AN67)</f>
        <v>66</v>
      </c>
      <c r="DB67" s="487" t="str">
        <f aca="false">IF($AN67&gt;DB$1,"",INDEX($AG$2:$AG$226,SMALL(DA$2:DA$226,$AN67),1))</f>
        <v/>
      </c>
      <c r="DC67" s="462" t="n">
        <f aca="false">IF(OR($AM67=0,AND(COUNTIF(DD$148:DD$156,$AG67)&gt;0,$AJ67&lt;&gt;"y")),"",$AN67)</f>
        <v>66</v>
      </c>
      <c r="DD67" s="487" t="str">
        <f aca="false">IF($AN67&gt;DD$1,"",INDEX($AG$2:$AG$226,SMALL(DC$2:DC$226,$AN67),1))</f>
        <v/>
      </c>
      <c r="DN67" s="479" t="n">
        <v>66</v>
      </c>
      <c r="DO67" s="481" t="s">
        <v>149</v>
      </c>
      <c r="DP67" s="491" t="n">
        <f aca="false">N15</f>
        <v>0</v>
      </c>
      <c r="DQ67" s="492" t="str">
        <f aca="false">"("&amp;LEFT(DO67,4)&amp;") "&amp;DP67</f>
        <v>(Athl) 0</v>
      </c>
      <c r="DR67" s="488" t="str">
        <f aca="false">IF(DP67=0,"",DN67)</f>
        <v/>
      </c>
      <c r="DS67" s="487" t="str">
        <f aca="false">IF(DN67&gt;$DR$1,"",INDEX($DQ$2:$DQ$469,SMALL($DR$2:$DR$469,DN67)))</f>
        <v>(Thie) Steal</v>
      </c>
      <c r="DV67" s="537" t="n">
        <f aca="false">IF(DP67=0,0,SUMIF($DT$2:$DT$58,DP67,$DU$2:$DU$58))</f>
        <v>0</v>
      </c>
      <c r="DW67" s="496" t="n">
        <f aca="false">IF(COUNTIF('Char Sheet p1'!$AP$7:$AP$35,DQ67)=0,0,ROUNDDOWN(SUMIF('Char Sheet p1'!$AP$7:$AP$35,DQ67,'Char Sheet p1'!$AQ$7:$AQ$35)/10,0))</f>
        <v>0</v>
      </c>
      <c r="DX67" s="497" t="n">
        <f aca="false">DW67+DV67</f>
        <v>0</v>
      </c>
      <c r="DY67" s="488" t="n">
        <f aca="false">DY66+1</f>
        <v>14</v>
      </c>
      <c r="DZ67" s="488" t="str">
        <f aca="false">IF(DX67=0,"",IF(endchargen=0,"",DY67))</f>
        <v/>
      </c>
      <c r="EE67" s="488" t="e">
        <f aca="false">EE66</f>
        <v>#N/A</v>
      </c>
    </row>
    <row r="68" customFormat="false" ht="12.75" hidden="false" customHeight="false" outlineLevel="0" collapsed="false">
      <c r="A68" s="538" t="str">
        <f aca="false">W3</f>
        <v>Crossbows</v>
      </c>
      <c r="B68" s="536" t="n">
        <f aca="false">IF(A68=0,0,SUMIF(marspec,A68,marspecval))</f>
        <v>0</v>
      </c>
      <c r="C68" s="479" t="s">
        <v>606</v>
      </c>
      <c r="D68" s="481" t="s">
        <v>346</v>
      </c>
      <c r="E68" s="478"/>
      <c r="F68" s="478" t="n">
        <f aca="false">IF(D68="","",VLOOKUP(D68,weapontypes,2,FALSE())-E68+IF(COUNTIF(qualities,$AG$155)=0,0,E68))</f>
        <v>0</v>
      </c>
      <c r="G68" s="481" t="s">
        <v>156</v>
      </c>
      <c r="H68" s="536" t="n">
        <f aca="true">IF(C68="","",INDIRECT(G68)+IF(F68&lt;0,F68,0))</f>
        <v>5</v>
      </c>
      <c r="I68" s="536" t="str">
        <f aca="false">IF(F68&lt;1,"","+"&amp;F68&amp;"B")</f>
        <v/>
      </c>
      <c r="J68" s="495"/>
      <c r="K68" s="520"/>
      <c r="L68" s="478"/>
      <c r="M68" s="478"/>
      <c r="N68" s="478"/>
      <c r="O68" s="478" t="str">
        <f aca="false">IF(COUNTIF(qualities,"Massive")=0,"2h","Adaptable")</f>
        <v>2h</v>
      </c>
      <c r="P68" s="478"/>
      <c r="Q68" s="478"/>
      <c r="R68" s="478"/>
      <c r="S68" s="478"/>
      <c r="T68" s="478"/>
      <c r="U68" s="478" t="str">
        <f aca="false">IF(COUNTIF(qualities,"Massive")=1,"","Unwieldy")</f>
        <v>Unwieldy</v>
      </c>
      <c r="V68" s="536"/>
      <c r="W68" s="488" t="s">
        <v>507</v>
      </c>
      <c r="X68" s="488" t="n">
        <v>2</v>
      </c>
      <c r="Y68" s="488" t="n">
        <f aca="true">IF(W68="","",R68+AC68+AD68+MAX(INDIRECT(W68)+X68,1))</f>
        <v>4</v>
      </c>
      <c r="Z68" s="488"/>
      <c r="AA68" s="537" t="str">
        <f aca="false">IF(K68=0,"","Bulk "&amp;K68&amp;", ")&amp;IF(L68="","",L68&amp;", ")&amp;IF(M68=0,"","Def+"&amp;M68&amp;", ")&amp;IF(N68="","",N68&amp;", ")&amp;IF(O68="","",O68&amp;", ")&amp;IF(P68=0,"","Off-hand+"&amp;P68&amp;", ")&amp;IF(Q68=0,"","Pierce "&amp;Q68&amp;", ")&amp;IF(S68="","","Reload "&amp;S68&amp;", ")&amp;IF(T68=0,"","Shatter "&amp;T68&amp;", ")&amp;IF(U68="","",U68&amp;", ")&amp;IF(V68="","",V68&amp;", ")</f>
        <v>2h, Unwieldy, </v>
      </c>
      <c r="AB68" s="537" t="str">
        <f aca="false">IF(AA68="","",LEFT(AA68,LEN(AA68)-2))</f>
        <v>2h, Unwieldy</v>
      </c>
      <c r="AC68" s="537" t="n">
        <f aca="false">COUNTIF($AE$41:$AE$50,C68)</f>
        <v>0</v>
      </c>
      <c r="AD68" s="537" t="n">
        <f aca="false">COUNTIF($AE$52:$AE$61,C68)</f>
        <v>0</v>
      </c>
      <c r="AE68" s="448"/>
      <c r="AG68" s="479" t="s">
        <v>607</v>
      </c>
      <c r="AH68" s="481" t="s">
        <v>312</v>
      </c>
      <c r="AI68" s="481"/>
      <c r="AJ68" s="478"/>
      <c r="AK68" s="478"/>
      <c r="AL68" s="478" t="str">
        <f aca="false">IF(AH68="Heritage",COUNTIF(qualities,AG68),"")</f>
        <v/>
      </c>
      <c r="AM68" s="478" t="n">
        <v>1</v>
      </c>
      <c r="AN68" s="478" t="n">
        <f aca="false">AN67+1</f>
        <v>67</v>
      </c>
      <c r="AO68" s="482" t="s">
        <v>608</v>
      </c>
      <c r="AP68" s="483"/>
      <c r="AQ68" s="484"/>
      <c r="AR68" s="483"/>
      <c r="AS68" s="484"/>
      <c r="AT68" s="483"/>
      <c r="AU68" s="484"/>
      <c r="AV68" s="483"/>
      <c r="AW68" s="484"/>
      <c r="AX68" s="483"/>
      <c r="AY68" s="484"/>
      <c r="AZ68" s="483"/>
      <c r="BA68" s="484"/>
      <c r="BB68" s="483"/>
      <c r="BC68" s="484"/>
      <c r="BD68" s="483"/>
      <c r="BE68" s="484"/>
      <c r="BF68" s="483"/>
      <c r="BG68" s="484"/>
      <c r="BH68" s="483"/>
      <c r="BI68" s="484"/>
      <c r="BJ68" s="483"/>
      <c r="BK68" s="484"/>
      <c r="BL68" s="483"/>
      <c r="BM68" s="484"/>
      <c r="BN68" s="483"/>
      <c r="BO68" s="484"/>
      <c r="BP68" s="483"/>
      <c r="BQ68" s="484"/>
      <c r="BR68" s="483"/>
      <c r="BS68" s="484"/>
      <c r="BT68" s="483"/>
      <c r="BU68" s="484"/>
      <c r="BV68" s="483"/>
      <c r="BW68" s="484"/>
      <c r="BX68" s="483"/>
      <c r="BY68" s="484"/>
      <c r="BZ68" s="483"/>
      <c r="CA68" s="484"/>
      <c r="CB68" s="485"/>
      <c r="CC68" s="485"/>
      <c r="CD68" s="485"/>
      <c r="CE68" s="485"/>
      <c r="CF68" s="485"/>
      <c r="CG68" s="485"/>
      <c r="CH68" s="485"/>
      <c r="CI68" s="485"/>
      <c r="CJ68" s="485"/>
      <c r="CK68" s="486" t="n">
        <f aca="false">IF(OR(AM68=0,AND(COUNTIF($CL$148:$CL$153,AG68)&gt;0,AJ68&lt;&gt;"y")),"",AN68)</f>
        <v>67</v>
      </c>
      <c r="CL68" s="487" t="str">
        <f aca="false">IF(AN68&gt;$CL$1,"",INDEX($AG$2:$AG$226,SMALL($CK$2:$CK$226,AN68),1))</f>
        <v/>
      </c>
      <c r="CM68" s="488" t="n">
        <f aca="false">IF(OR($AM68=0,AND(COUNTIF(CN$148:CN$153,$AG68)&gt;0,$AJ68&lt;&gt;"y")),"",$AN68)</f>
        <v>67</v>
      </c>
      <c r="CN68" s="487" t="str">
        <f aca="false">IF($AN68&gt;CN$1,"",INDEX($AG$2:$AG$226,SMALL(CM$2:$CM$226,$AN68),1))</f>
        <v/>
      </c>
      <c r="CO68" s="488" t="n">
        <f aca="false">IF(OR($AM68=0,AND(COUNTIF(CP$148:CP$153,$AG68)&gt;0,$AJ68&lt;&gt;"y")),"",$AN68)</f>
        <v>67</v>
      </c>
      <c r="CP68" s="487" t="str">
        <f aca="false">IF($AN68&gt;CP$1,"",INDEX($AG$2:$AG$226,SMALL(CO$2:CO$226,$AN68),1))</f>
        <v/>
      </c>
      <c r="CS68" s="462" t="n">
        <f aca="false">IF(OR($AM68=0,AND(COUNTIF(CT$148:CT$156,$AG68)&gt;0,$AJ68&lt;&gt;"y")),"",$AN68)</f>
        <v>67</v>
      </c>
      <c r="CT68" s="487" t="str">
        <f aca="false">IF($AN68&gt;CT$1,"",INDEX($AG$2:$AG$226,SMALL(CS$2:CS$226,$AN68),1))</f>
        <v/>
      </c>
      <c r="CU68" s="462" t="n">
        <f aca="false">IF(OR($AM68=0,AND(COUNTIF(CV$148:CV$156,$AG68)&gt;0,$AJ68&lt;&gt;"y")),"",$AN68)</f>
        <v>67</v>
      </c>
      <c r="CV68" s="487" t="str">
        <f aca="false">IF($AN68&gt;CV$1,"",INDEX($AG$2:$AG$226,SMALL(CU$2:CU$226,$AN68),1))</f>
        <v/>
      </c>
      <c r="CW68" s="462" t="n">
        <f aca="false">IF(OR($AM68=0,AND(COUNTIF(CX$148:CX$156,$AG68)&gt;0,$AJ68&lt;&gt;"y")),"",$AN68)</f>
        <v>67</v>
      </c>
      <c r="CX68" s="487" t="str">
        <f aca="false">IF($AN68&gt;CX$1,"",INDEX($AG$2:$AG$226,SMALL(CW$2:CW$226,$AN68),1))</f>
        <v/>
      </c>
      <c r="CY68" s="462" t="n">
        <f aca="false">IF(OR($AM68=0,AND(COUNTIF(CZ$148:CZ$156,$AG68)&gt;0,$AJ68&lt;&gt;"y")),"",$AN68)</f>
        <v>67</v>
      </c>
      <c r="CZ68" s="487" t="str">
        <f aca="false">IF($AN68&gt;CZ$1,"",INDEX($AG$2:$AG$226,SMALL(CY$2:CY$226,$AN68),1))</f>
        <v/>
      </c>
      <c r="DA68" s="462" t="n">
        <f aca="false">IF(OR($AM68=0,AND(COUNTIF(DB$148:DB$156,$AG68)&gt;0,$AJ68&lt;&gt;"y")),"",$AN68)</f>
        <v>67</v>
      </c>
      <c r="DB68" s="487" t="str">
        <f aca="false">IF($AN68&gt;DB$1,"",INDEX($AG$2:$AG$226,SMALL(DA$2:DA$226,$AN68),1))</f>
        <v/>
      </c>
      <c r="DC68" s="462" t="n">
        <f aca="false">IF(OR($AM68=0,AND(COUNTIF(DD$148:DD$156,$AG68)&gt;0,$AJ68&lt;&gt;"y")),"",$AN68)</f>
        <v>67</v>
      </c>
      <c r="DD68" s="487" t="str">
        <f aca="false">IF($AN68&gt;DD$1,"",INDEX($AG$2:$AG$226,SMALL(DC$2:DC$226,$AN68),1))</f>
        <v/>
      </c>
      <c r="DN68" s="479" t="n">
        <v>67</v>
      </c>
      <c r="DO68" s="481" t="s">
        <v>149</v>
      </c>
      <c r="DP68" s="491" t="n">
        <f aca="false">N16</f>
        <v>0</v>
      </c>
      <c r="DQ68" s="492" t="str">
        <f aca="false">"("&amp;LEFT(DO68,4)&amp;") "&amp;DP68</f>
        <v>(Athl) 0</v>
      </c>
      <c r="DR68" s="488" t="str">
        <f aca="false">IF(DP68=0,"",DN68)</f>
        <v/>
      </c>
      <c r="DS68" s="487" t="str">
        <f aca="false">IF(DN68&gt;$DR$1,"",INDEX($DQ$2:$DQ$469,SMALL($DR$2:$DR$469,DN68)))</f>
        <v>(Warf) Command</v>
      </c>
      <c r="DV68" s="537" t="n">
        <f aca="false">IF(DP68=0,0,SUMIF($DT$2:$DT$58,DP68,$DU$2:$DU$58))</f>
        <v>0</v>
      </c>
      <c r="DW68" s="496" t="n">
        <f aca="false">IF(COUNTIF('Char Sheet p1'!$AP$7:$AP$35,DQ68)=0,0,ROUNDDOWN(SUMIF('Char Sheet p1'!$AP$7:$AP$35,DQ68,'Char Sheet p1'!$AQ$7:$AQ$35)/10,0))</f>
        <v>0</v>
      </c>
      <c r="DX68" s="497" t="n">
        <f aca="false">DW68+DV68</f>
        <v>0</v>
      </c>
      <c r="DY68" s="488" t="n">
        <f aca="false">DY67+1</f>
        <v>15</v>
      </c>
      <c r="DZ68" s="488" t="str">
        <f aca="false">IF(DX68=0,"",IF(endchargen=0,"",DY68))</f>
        <v/>
      </c>
      <c r="EE68" s="488" t="e">
        <f aca="false">EE67</f>
        <v>#N/A</v>
      </c>
    </row>
    <row r="69" customFormat="false" ht="12.75" hidden="false" customHeight="false" outlineLevel="0" collapsed="false">
      <c r="A69" s="538" t="str">
        <f aca="false">W4</f>
        <v>Siege</v>
      </c>
      <c r="B69" s="536" t="n">
        <f aca="false">IF(A69=0,0,SUMIF(marspec,A69,marspecval))</f>
        <v>0</v>
      </c>
      <c r="C69" s="479" t="s">
        <v>609</v>
      </c>
      <c r="D69" s="481" t="s">
        <v>346</v>
      </c>
      <c r="E69" s="478" t="n">
        <v>1</v>
      </c>
      <c r="F69" s="478" t="n">
        <f aca="false">IF(D69="","",VLOOKUP(D69,weapontypes,2,FALSE())-E69+IF(COUNTIF(qualities,$AG$155)=0,0,E69))</f>
        <v>-1</v>
      </c>
      <c r="G69" s="481" t="s">
        <v>156</v>
      </c>
      <c r="H69" s="536" t="n">
        <f aca="true">IF(C69="","",INDIRECT(G69)+IF(F69&lt;0,F69,0))</f>
        <v>4</v>
      </c>
      <c r="I69" s="536" t="str">
        <f aca="false">IF(F69&lt;1,"","+"&amp;F69&amp;"B")</f>
        <v/>
      </c>
      <c r="J69" s="495"/>
      <c r="K69" s="520"/>
      <c r="L69" s="478" t="s">
        <v>517</v>
      </c>
      <c r="M69" s="478"/>
      <c r="N69" s="478"/>
      <c r="O69" s="478" t="str">
        <f aca="false">IF(COUNTIF(qualities,"Massive")=0,"2h","Adaptable")</f>
        <v>2h</v>
      </c>
      <c r="P69" s="478"/>
      <c r="Q69" s="478"/>
      <c r="R69" s="478" t="n">
        <f aca="false">powerful</f>
        <v>0</v>
      </c>
      <c r="S69" s="478"/>
      <c r="T69" s="478"/>
      <c r="U69" s="478" t="str">
        <f aca="false">IF(COUNTIF(qualities,"Massive")=1,"","Unwieldy")</f>
        <v>Unwieldy</v>
      </c>
      <c r="V69" s="536"/>
      <c r="W69" s="488" t="s">
        <v>507</v>
      </c>
      <c r="X69" s="488" t="n">
        <v>3</v>
      </c>
      <c r="Y69" s="488" t="n">
        <f aca="true">IF(W69="","",R69+AC69+AD69+MAX(INDIRECT(W69)+X69,1))</f>
        <v>5</v>
      </c>
      <c r="Z69" s="488"/>
      <c r="AA69" s="537" t="str">
        <f aca="false">IF(K69=0,"","Bulk "&amp;K69&amp;", ")&amp;IF(L69="","",L69&amp;", ")&amp;IF(M69=0,"","Def+"&amp;M69&amp;", ")&amp;IF(N69="","",N69&amp;", ")&amp;IF(O69="","",O69&amp;", ")&amp;IF(P69=0,"","Off-hand+"&amp;P69&amp;", ")&amp;IF(Q69=0,"","Pierce "&amp;Q69&amp;", ")&amp;IF(S69="","","Reload "&amp;S69&amp;", ")&amp;IF(T69=0,"","Shatter "&amp;T69&amp;", ")&amp;IF(U69="","",U69&amp;", ")&amp;IF(V69="","",V69&amp;", ")</f>
        <v>Reach, 2h, Unwieldy, </v>
      </c>
      <c r="AB69" s="537" t="str">
        <f aca="false">IF(AA69="","",LEFT(AA69,LEN(AA69)-2))</f>
        <v>Reach, 2h, Unwieldy</v>
      </c>
      <c r="AC69" s="537" t="n">
        <f aca="false">COUNTIF($AE$41:$AE$50,C69)</f>
        <v>0</v>
      </c>
      <c r="AD69" s="537" t="n">
        <f aca="false">COUNTIF($AE$52:$AE$61,C69)</f>
        <v>0</v>
      </c>
      <c r="AE69" s="448"/>
      <c r="AG69" s="479" t="s">
        <v>610</v>
      </c>
      <c r="AH69" s="481" t="s">
        <v>357</v>
      </c>
      <c r="AI69" s="481" t="s">
        <v>611</v>
      </c>
      <c r="AJ69" s="478"/>
      <c r="AK69" s="478"/>
      <c r="AL69" s="478" t="str">
        <f aca="false">IF(AH69="Heritage",COUNTIF(qualities,AG69),"")</f>
        <v/>
      </c>
      <c r="AM69" s="478" t="n">
        <f aca="false">N(AND(stealth&gt;3,SUMIF(stespec,"Sneak",stespecval)&gt;0))</f>
        <v>0</v>
      </c>
      <c r="AN69" s="478" t="n">
        <f aca="false">AN68+1</f>
        <v>68</v>
      </c>
      <c r="AO69" s="482" t="s">
        <v>612</v>
      </c>
      <c r="AP69" s="483"/>
      <c r="AQ69" s="484"/>
      <c r="AR69" s="483"/>
      <c r="AS69" s="484"/>
      <c r="AT69" s="483"/>
      <c r="AU69" s="484"/>
      <c r="AV69" s="483"/>
      <c r="AW69" s="484"/>
      <c r="AX69" s="483"/>
      <c r="AY69" s="484"/>
      <c r="AZ69" s="483"/>
      <c r="BA69" s="484"/>
      <c r="BB69" s="483"/>
      <c r="BC69" s="484"/>
      <c r="BD69" s="483"/>
      <c r="BE69" s="484"/>
      <c r="BF69" s="483"/>
      <c r="BG69" s="484"/>
      <c r="BH69" s="483"/>
      <c r="BI69" s="484"/>
      <c r="BJ69" s="483"/>
      <c r="BK69" s="484"/>
      <c r="BL69" s="483"/>
      <c r="BM69" s="484"/>
      <c r="BN69" s="483"/>
      <c r="BO69" s="484"/>
      <c r="BP69" s="483"/>
      <c r="BQ69" s="484"/>
      <c r="BR69" s="483"/>
      <c r="BS69" s="484"/>
      <c r="BT69" s="483"/>
      <c r="BU69" s="484"/>
      <c r="BV69" s="483"/>
      <c r="BW69" s="484"/>
      <c r="BX69" s="483"/>
      <c r="BY69" s="484"/>
      <c r="BZ69" s="483"/>
      <c r="CA69" s="484"/>
      <c r="CB69" s="485"/>
      <c r="CC69" s="485"/>
      <c r="CD69" s="485"/>
      <c r="CE69" s="485"/>
      <c r="CF69" s="485"/>
      <c r="CG69" s="485"/>
      <c r="CH69" s="485"/>
      <c r="CI69" s="485"/>
      <c r="CJ69" s="485"/>
      <c r="CK69" s="486" t="str">
        <f aca="false">IF(OR(AM69=0,AND(COUNTIF($CL$148:$CL$153,AG69)&gt;0,AJ69&lt;&gt;"y")),"",AN69)</f>
        <v/>
      </c>
      <c r="CL69" s="487" t="str">
        <f aca="false">IF(AN69&gt;$CL$1,"",INDEX($AG$2:$AG$226,SMALL($CK$2:$CK$226,AN69),1))</f>
        <v/>
      </c>
      <c r="CM69" s="488" t="str">
        <f aca="false">IF(OR($AM69=0,AND(COUNTIF(CN$148:CN$153,$AG69)&gt;0,$AJ69&lt;&gt;"y")),"",$AN69)</f>
        <v/>
      </c>
      <c r="CN69" s="487" t="str">
        <f aca="false">IF($AN69&gt;CN$1,"",INDEX($AG$2:$AG$226,SMALL(CM$2:$CM$226,$AN69),1))</f>
        <v/>
      </c>
      <c r="CO69" s="488" t="str">
        <f aca="false">IF(OR($AM69=0,AND(COUNTIF(CP$148:CP$153,$AG69)&gt;0,$AJ69&lt;&gt;"y")),"",$AN69)</f>
        <v/>
      </c>
      <c r="CP69" s="487" t="str">
        <f aca="false">IF($AN69&gt;CP$1,"",INDEX($AG$2:$AG$226,SMALL(CO$2:CO$226,$AN69),1))</f>
        <v/>
      </c>
      <c r="CS69" s="462" t="str">
        <f aca="false">IF(OR($AM69=0,AND(COUNTIF(CT$148:CT$156,$AG69)&gt;0,$AJ69&lt;&gt;"y")),"",$AN69)</f>
        <v/>
      </c>
      <c r="CT69" s="487" t="str">
        <f aca="false">IF($AN69&gt;CT$1,"",INDEX($AG$2:$AG$226,SMALL(CS$2:CS$226,$AN69),1))</f>
        <v/>
      </c>
      <c r="CU69" s="462" t="str">
        <f aca="false">IF(OR($AM69=0,AND(COUNTIF(CV$148:CV$156,$AG69)&gt;0,$AJ69&lt;&gt;"y")),"",$AN69)</f>
        <v/>
      </c>
      <c r="CV69" s="487" t="str">
        <f aca="false">IF($AN69&gt;CV$1,"",INDEX($AG$2:$AG$226,SMALL(CU$2:CU$226,$AN69),1))</f>
        <v/>
      </c>
      <c r="CW69" s="462" t="str">
        <f aca="false">IF(OR($AM69=0,AND(COUNTIF(CX$148:CX$156,$AG69)&gt;0,$AJ69&lt;&gt;"y")),"",$AN69)</f>
        <v/>
      </c>
      <c r="CX69" s="487" t="str">
        <f aca="false">IF($AN69&gt;CX$1,"",INDEX($AG$2:$AG$226,SMALL(CW$2:CW$226,$AN69),1))</f>
        <v/>
      </c>
      <c r="CY69" s="462" t="str">
        <f aca="false">IF(OR($AM69=0,AND(COUNTIF(CZ$148:CZ$156,$AG69)&gt;0,$AJ69&lt;&gt;"y")),"",$AN69)</f>
        <v/>
      </c>
      <c r="CZ69" s="487" t="str">
        <f aca="false">IF($AN69&gt;CZ$1,"",INDEX($AG$2:$AG$226,SMALL(CY$2:CY$226,$AN69),1))</f>
        <v/>
      </c>
      <c r="DA69" s="462" t="str">
        <f aca="false">IF(OR($AM69=0,AND(COUNTIF(DB$148:DB$156,$AG69)&gt;0,$AJ69&lt;&gt;"y")),"",$AN69)</f>
        <v/>
      </c>
      <c r="DB69" s="487" t="str">
        <f aca="false">IF($AN69&gt;DB$1,"",INDEX($AG$2:$AG$226,SMALL(DA$2:DA$226,$AN69),1))</f>
        <v/>
      </c>
      <c r="DC69" s="462" t="str">
        <f aca="false">IF(OR($AM69=0,AND(COUNTIF(DD$148:DD$156,$AG69)&gt;0,$AJ69&lt;&gt;"y")),"",$AN69)</f>
        <v/>
      </c>
      <c r="DD69" s="487" t="str">
        <f aca="false">IF($AN69&gt;DD$1,"",INDEX($AG$2:$AG$226,SMALL(DC$2:DC$226,$AN69),1))</f>
        <v/>
      </c>
      <c r="DN69" s="479" t="n">
        <v>68</v>
      </c>
      <c r="DO69" s="481" t="s">
        <v>149</v>
      </c>
      <c r="DP69" s="491" t="n">
        <f aca="false">N17</f>
        <v>0</v>
      </c>
      <c r="DQ69" s="492" t="str">
        <f aca="false">"("&amp;LEFT(DO69,4)&amp;") "&amp;DP69</f>
        <v>(Athl) 0</v>
      </c>
      <c r="DR69" s="488" t="str">
        <f aca="false">IF(DP69=0,"",DN69)</f>
        <v/>
      </c>
      <c r="DS69" s="487" t="str">
        <f aca="false">IF(DN69&gt;$DR$1,"",INDEX($DQ$2:$DQ$469,SMALL($DR$2:$DR$469,DN69)))</f>
        <v>(Warf) Strategy</v>
      </c>
      <c r="DV69" s="537" t="n">
        <f aca="false">IF(DP69=0,0,SUMIF($DT$2:$DT$58,DP69,$DU$2:$DU$58))</f>
        <v>0</v>
      </c>
      <c r="DW69" s="496" t="n">
        <f aca="false">IF(COUNTIF('Char Sheet p1'!$AP$7:$AP$35,DQ69)=0,0,ROUNDDOWN(SUMIF('Char Sheet p1'!$AP$7:$AP$35,DQ69,'Char Sheet p1'!$AQ$7:$AQ$35)/10,0))</f>
        <v>0</v>
      </c>
      <c r="DX69" s="497" t="n">
        <f aca="false">DW69+DV69</f>
        <v>0</v>
      </c>
      <c r="DY69" s="488" t="n">
        <f aca="false">DY68+1</f>
        <v>16</v>
      </c>
      <c r="DZ69" s="488" t="str">
        <f aca="false">IF(DX69=0,"",IF(endchargen=0,"",DY69))</f>
        <v/>
      </c>
      <c r="EE69" s="488" t="e">
        <f aca="false">EE68</f>
        <v>#N/A</v>
      </c>
    </row>
    <row r="70" customFormat="false" ht="12.75" hidden="false" customHeight="false" outlineLevel="0" collapsed="false">
      <c r="A70" s="538" t="str">
        <f aca="false">W5</f>
        <v>Thrown</v>
      </c>
      <c r="B70" s="536" t="n">
        <f aca="false">IF(A70=0,0,SUMIF(marspec,A70,marspecval))</f>
        <v>0</v>
      </c>
      <c r="C70" s="479" t="s">
        <v>613</v>
      </c>
      <c r="D70" s="481" t="s">
        <v>353</v>
      </c>
      <c r="E70" s="478"/>
      <c r="F70" s="478" t="n">
        <f aca="false">IF(D70="","",VLOOKUP(D70,weapontypes,2,FALSE())-E70+IF(COUNTIF(qualities,$AG$155)=0,0,E70))</f>
        <v>0</v>
      </c>
      <c r="G70" s="481" t="s">
        <v>156</v>
      </c>
      <c r="H70" s="536" t="n">
        <f aca="true">IF(C70="","",INDIRECT(G70)+IF(F70&lt;0,F70,0))</f>
        <v>5</v>
      </c>
      <c r="I70" s="536" t="str">
        <f aca="false">IF(F70&lt;1,"","+"&amp;F70&amp;"B")</f>
        <v/>
      </c>
      <c r="J70" s="495"/>
      <c r="K70" s="520" t="n">
        <v>1</v>
      </c>
      <c r="L70" s="478"/>
      <c r="M70" s="478" t="n">
        <f aca="false">1+COUNTIF(qualities,$AG$111)</f>
        <v>1</v>
      </c>
      <c r="N70" s="478"/>
      <c r="O70" s="478"/>
      <c r="P70" s="478" t="n">
        <v>1</v>
      </c>
      <c r="Q70" s="478"/>
      <c r="R70" s="478"/>
      <c r="S70" s="478"/>
      <c r="T70" s="478"/>
      <c r="U70" s="478"/>
      <c r="V70" s="536"/>
      <c r="W70" s="488" t="s">
        <v>507</v>
      </c>
      <c r="X70" s="488" t="n">
        <v>-2</v>
      </c>
      <c r="Y70" s="488" t="n">
        <f aca="true">IF(W70="","",R70+AC70+AD70+MAX(INDIRECT(W70)+X70,1))</f>
        <v>1</v>
      </c>
      <c r="Z70" s="488"/>
      <c r="AA70" s="537" t="str">
        <f aca="false">IF(K70=0,"","Bulk "&amp;K70&amp;", ")&amp;IF(L70="","",L70&amp;", ")&amp;IF(M70=0,"","Def+"&amp;M70&amp;", ")&amp;IF(N70="","",N70&amp;", ")&amp;IF(O70="","",O70&amp;", ")&amp;IF(P70=0,"","Off-hand+"&amp;P70&amp;", ")&amp;IF(Q70=0,"","Pierce "&amp;Q70&amp;", ")&amp;IF(S70="","","Reload "&amp;S70&amp;", ")&amp;IF(T70=0,"","Shatter "&amp;T70&amp;", ")&amp;IF(U70="","",U70&amp;", ")&amp;IF(V70="","",V70&amp;", ")</f>
        <v>Bulk 1, Def+1, Off-hand+1, </v>
      </c>
      <c r="AB70" s="537" t="str">
        <f aca="false">IF(AA70="","",LEFT(AA70,LEN(AA70)-2))</f>
        <v>Bulk 1, Def+1, Off-hand+1</v>
      </c>
      <c r="AC70" s="537" t="n">
        <f aca="false">COUNTIF($AE$41:$AE$50,C70)</f>
        <v>0</v>
      </c>
      <c r="AD70" s="537" t="n">
        <f aca="false">COUNTIF($AE$52:$AE$61,C70)</f>
        <v>0</v>
      </c>
      <c r="AE70" s="448"/>
      <c r="AG70" s="479" t="s">
        <v>614</v>
      </c>
      <c r="AH70" s="481" t="s">
        <v>269</v>
      </c>
      <c r="AI70" s="481" t="s">
        <v>615</v>
      </c>
      <c r="AJ70" s="478"/>
      <c r="AK70" s="478"/>
      <c r="AL70" s="478" t="str">
        <f aca="false">IF(AH70="Heritage",COUNTIF(qualities,AG70),"")</f>
        <v/>
      </c>
      <c r="AM70" s="478" t="n">
        <f aca="false">N(AND(athletics&gt;3,SUMIF(athspec,"Strength",athspecval)&gt;1))</f>
        <v>0</v>
      </c>
      <c r="AN70" s="478" t="n">
        <f aca="false">AN69+1</f>
        <v>69</v>
      </c>
      <c r="AO70" s="482" t="s">
        <v>616</v>
      </c>
      <c r="AP70" s="483"/>
      <c r="AQ70" s="484"/>
      <c r="AR70" s="483"/>
      <c r="AS70" s="484"/>
      <c r="AT70" s="483"/>
      <c r="AU70" s="484"/>
      <c r="AV70" s="483"/>
      <c r="AW70" s="484"/>
      <c r="AX70" s="483"/>
      <c r="AY70" s="484"/>
      <c r="AZ70" s="483"/>
      <c r="BA70" s="484"/>
      <c r="BB70" s="483"/>
      <c r="BC70" s="484"/>
      <c r="BD70" s="483"/>
      <c r="BE70" s="484"/>
      <c r="BF70" s="483"/>
      <c r="BG70" s="484"/>
      <c r="BH70" s="483"/>
      <c r="BI70" s="484"/>
      <c r="BJ70" s="483"/>
      <c r="BK70" s="484"/>
      <c r="BL70" s="483"/>
      <c r="BM70" s="484"/>
      <c r="BN70" s="483"/>
      <c r="BO70" s="484"/>
      <c r="BP70" s="483"/>
      <c r="BQ70" s="484"/>
      <c r="BR70" s="483"/>
      <c r="BS70" s="484"/>
      <c r="BT70" s="483"/>
      <c r="BU70" s="484"/>
      <c r="BV70" s="483"/>
      <c r="BW70" s="484"/>
      <c r="BX70" s="483"/>
      <c r="BY70" s="484"/>
      <c r="BZ70" s="483"/>
      <c r="CA70" s="484"/>
      <c r="CB70" s="485"/>
      <c r="CC70" s="485"/>
      <c r="CD70" s="485"/>
      <c r="CE70" s="485"/>
      <c r="CF70" s="485"/>
      <c r="CG70" s="485"/>
      <c r="CH70" s="485"/>
      <c r="CI70" s="485"/>
      <c r="CJ70" s="485"/>
      <c r="CK70" s="486" t="str">
        <f aca="false">IF(OR(AM70=0,AND(COUNTIF($CL$148:$CL$153,AG70)&gt;0,AJ70&lt;&gt;"y")),"",AN70)</f>
        <v/>
      </c>
      <c r="CL70" s="487" t="str">
        <f aca="false">IF(AN70&gt;$CL$1,"",INDEX($AG$2:$AG$226,SMALL($CK$2:$CK$226,AN70),1))</f>
        <v/>
      </c>
      <c r="CM70" s="488" t="str">
        <f aca="false">IF(OR($AM70=0,AND(COUNTIF(CN$148:CN$153,$AG70)&gt;0,$AJ70&lt;&gt;"y")),"",$AN70)</f>
        <v/>
      </c>
      <c r="CN70" s="487" t="str">
        <f aca="false">IF($AN70&gt;CN$1,"",INDEX($AG$2:$AG$226,SMALL(CM$2:$CM$226,$AN70),1))</f>
        <v/>
      </c>
      <c r="CO70" s="488" t="str">
        <f aca="false">IF(OR($AM70=0,AND(COUNTIF(CP$148:CP$153,$AG70)&gt;0,$AJ70&lt;&gt;"y")),"",$AN70)</f>
        <v/>
      </c>
      <c r="CP70" s="487" t="str">
        <f aca="false">IF($AN70&gt;CP$1,"",INDEX($AG$2:$AG$226,SMALL(CO$2:CO$226,$AN70),1))</f>
        <v/>
      </c>
      <c r="CS70" s="462" t="str">
        <f aca="false">IF(OR($AM70=0,AND(COUNTIF(CT$148:CT$156,$AG70)&gt;0,$AJ70&lt;&gt;"y")),"",$AN70)</f>
        <v/>
      </c>
      <c r="CT70" s="487" t="str">
        <f aca="false">IF($AN70&gt;CT$1,"",INDEX($AG$2:$AG$226,SMALL(CS$2:CS$226,$AN70),1))</f>
        <v/>
      </c>
      <c r="CU70" s="462" t="str">
        <f aca="false">IF(OR($AM70=0,AND(COUNTIF(CV$148:CV$156,$AG70)&gt;0,$AJ70&lt;&gt;"y")),"",$AN70)</f>
        <v/>
      </c>
      <c r="CV70" s="487" t="str">
        <f aca="false">IF($AN70&gt;CV$1,"",INDEX($AG$2:$AG$226,SMALL(CU$2:CU$226,$AN70),1))</f>
        <v/>
      </c>
      <c r="CW70" s="462" t="str">
        <f aca="false">IF(OR($AM70=0,AND(COUNTIF(CX$148:CX$156,$AG70)&gt;0,$AJ70&lt;&gt;"y")),"",$AN70)</f>
        <v/>
      </c>
      <c r="CX70" s="487" t="str">
        <f aca="false">IF($AN70&gt;CX$1,"",INDEX($AG$2:$AG$226,SMALL(CW$2:CW$226,$AN70),1))</f>
        <v/>
      </c>
      <c r="CY70" s="462" t="str">
        <f aca="false">IF(OR($AM70=0,AND(COUNTIF(CZ$148:CZ$156,$AG70)&gt;0,$AJ70&lt;&gt;"y")),"",$AN70)</f>
        <v/>
      </c>
      <c r="CZ70" s="487" t="str">
        <f aca="false">IF($AN70&gt;CZ$1,"",INDEX($AG$2:$AG$226,SMALL(CY$2:CY$226,$AN70),1))</f>
        <v/>
      </c>
      <c r="DA70" s="462" t="str">
        <f aca="false">IF(OR($AM70=0,AND(COUNTIF(DB$148:DB$156,$AG70)&gt;0,$AJ70&lt;&gt;"y")),"",$AN70)</f>
        <v/>
      </c>
      <c r="DB70" s="487" t="str">
        <f aca="false">IF($AN70&gt;DB$1,"",INDEX($AG$2:$AG$226,SMALL(DA$2:DA$226,$AN70),1))</f>
        <v/>
      </c>
      <c r="DC70" s="462" t="str">
        <f aca="false">IF(OR($AM70=0,AND(COUNTIF(DD$148:DD$156,$AG70)&gt;0,$AJ70&lt;&gt;"y")),"",$AN70)</f>
        <v/>
      </c>
      <c r="DD70" s="487" t="str">
        <f aca="false">IF($AN70&gt;DD$1,"",INDEX($AG$2:$AG$226,SMALL(DC$2:DC$226,$AN70),1))</f>
        <v/>
      </c>
      <c r="DN70" s="479" t="n">
        <v>69</v>
      </c>
      <c r="DO70" s="481" t="s">
        <v>149</v>
      </c>
      <c r="DP70" s="491" t="n">
        <f aca="false">N18</f>
        <v>0</v>
      </c>
      <c r="DQ70" s="492" t="str">
        <f aca="false">"("&amp;LEFT(DO70,4)&amp;") "&amp;DP70</f>
        <v>(Athl) 0</v>
      </c>
      <c r="DR70" s="488" t="str">
        <f aca="false">IF(DP70=0,"",DN70)</f>
        <v/>
      </c>
      <c r="DS70" s="487" t="str">
        <f aca="false">IF(DN70&gt;$DR$1,"",INDEX($DQ$2:$DQ$469,SMALL($DR$2:$DR$469,DN70)))</f>
        <v>(Warf) Tactics</v>
      </c>
      <c r="DV70" s="537" t="n">
        <f aca="false">IF(DP70=0,0,SUMIF($DT$2:$DT$58,DP70,$DU$2:$DU$58))</f>
        <v>0</v>
      </c>
      <c r="DW70" s="496" t="n">
        <f aca="false">IF(COUNTIF('Char Sheet p1'!$AP$7:$AP$35,DQ70)=0,0,ROUNDDOWN(SUMIF('Char Sheet p1'!$AP$7:$AP$35,DQ70,'Char Sheet p1'!$AQ$7:$AQ$35)/10,0))</f>
        <v>0</v>
      </c>
      <c r="DX70" s="497" t="n">
        <f aca="false">DW70+DV70</f>
        <v>0</v>
      </c>
      <c r="DY70" s="488" t="n">
        <f aca="false">DY69+1</f>
        <v>17</v>
      </c>
      <c r="DZ70" s="488" t="str">
        <f aca="false">IF(DX70=0,"",IF(endchargen=0,"",DY70))</f>
        <v/>
      </c>
      <c r="EE70" s="488" t="e">
        <f aca="false">EE69</f>
        <v>#N/A</v>
      </c>
    </row>
    <row r="71" customFormat="false" ht="12.75" hidden="false" customHeight="false" outlineLevel="0" collapsed="false">
      <c r="A71" s="538" t="str">
        <f aca="false">W6</f>
        <v>Target Shooting</v>
      </c>
      <c r="B71" s="536" t="n">
        <f aca="false">IF(A71=0,0,SUMIF(marspec,A71,marspecval))</f>
        <v>0</v>
      </c>
      <c r="C71" s="479" t="s">
        <v>617</v>
      </c>
      <c r="D71" s="481" t="s">
        <v>353</v>
      </c>
      <c r="E71" s="478"/>
      <c r="F71" s="478" t="n">
        <f aca="false">IF(D71="","",VLOOKUP(D71,weapontypes,2,FALSE())-E71+IF(COUNTIF(qualities,$AG$155)=0,0,E71))</f>
        <v>0</v>
      </c>
      <c r="G71" s="481" t="s">
        <v>156</v>
      </c>
      <c r="H71" s="536" t="n">
        <f aca="true">IF(C71="","",INDIRECT(G71)+IF(F71&lt;0,F71,0))</f>
        <v>5</v>
      </c>
      <c r="I71" s="536" t="str">
        <f aca="false">IF(F71&lt;1,"","+"&amp;F71&amp;"B")</f>
        <v/>
      </c>
      <c r="J71" s="495"/>
      <c r="K71" s="520"/>
      <c r="L71" s="478"/>
      <c r="M71" s="478" t="n">
        <f aca="false">2+COUNTIF(qualities,$AG$111)</f>
        <v>2</v>
      </c>
      <c r="N71" s="478"/>
      <c r="O71" s="478"/>
      <c r="P71" s="478"/>
      <c r="Q71" s="478"/>
      <c r="R71" s="478"/>
      <c r="S71" s="478"/>
      <c r="T71" s="478"/>
      <c r="U71" s="478"/>
      <c r="V71" s="536"/>
      <c r="W71" s="488" t="s">
        <v>507</v>
      </c>
      <c r="X71" s="488" t="n">
        <v>-2</v>
      </c>
      <c r="Y71" s="488" t="n">
        <f aca="true">IF(W71="","",R71+AC71+AD71+MAX(INDIRECT(W71)+X71,1))</f>
        <v>1</v>
      </c>
      <c r="Z71" s="488"/>
      <c r="AA71" s="537" t="str">
        <f aca="false">IF(K71=0,"","Bulk "&amp;K71&amp;", ")&amp;IF(L71="","",L71&amp;", ")&amp;IF(M71=0,"","Def+"&amp;M71&amp;", ")&amp;IF(N71="","",N71&amp;", ")&amp;IF(O71="","",O71&amp;", ")&amp;IF(P71=0,"","Off-hand+"&amp;P71&amp;", ")&amp;IF(Q71=0,"","Pierce "&amp;Q71&amp;", ")&amp;IF(S71="","","Reload "&amp;S71&amp;", ")&amp;IF(T71=0,"","Shatter "&amp;T71&amp;", ")&amp;IF(U71="","",U71&amp;", ")&amp;IF(V71="","",V71&amp;", ")</f>
        <v>Def+2, </v>
      </c>
      <c r="AB71" s="537" t="str">
        <f aca="false">IF(AA71="","",LEFT(AA71,LEN(AA71)-2))</f>
        <v>Def+2</v>
      </c>
      <c r="AC71" s="537" t="n">
        <f aca="false">COUNTIF($AE$41:$AE$50,C71)</f>
        <v>0</v>
      </c>
      <c r="AD71" s="537" t="n">
        <f aca="false">COUNTIF($AE$52:$AE$61,C71)</f>
        <v>0</v>
      </c>
      <c r="AE71" s="448"/>
      <c r="AG71" s="479" t="s">
        <v>618</v>
      </c>
      <c r="AH71" s="481" t="s">
        <v>357</v>
      </c>
      <c r="AI71" s="481" t="s">
        <v>619</v>
      </c>
      <c r="AJ71" s="478"/>
      <c r="AK71" s="478"/>
      <c r="AL71" s="478" t="str">
        <f aca="false">IF(AH71="Heritage",COUNTIF(qualities,AG71),"")</f>
        <v/>
      </c>
      <c r="AM71" s="478" t="n">
        <f aca="false">N(athletics&gt;3)</f>
        <v>0</v>
      </c>
      <c r="AN71" s="478" t="n">
        <f aca="false">AN70+1</f>
        <v>70</v>
      </c>
      <c r="AO71" s="484" t="s">
        <v>620</v>
      </c>
      <c r="AP71" s="483"/>
      <c r="AQ71" s="484"/>
      <c r="AR71" s="483"/>
      <c r="AS71" s="484"/>
      <c r="AT71" s="483"/>
      <c r="AU71" s="484"/>
      <c r="AV71" s="483"/>
      <c r="AW71" s="484"/>
      <c r="AX71" s="483"/>
      <c r="AY71" s="484"/>
      <c r="AZ71" s="483"/>
      <c r="BA71" s="484"/>
      <c r="BB71" s="483"/>
      <c r="BC71" s="484"/>
      <c r="BD71" s="483"/>
      <c r="BE71" s="484"/>
      <c r="BF71" s="483"/>
      <c r="BG71" s="484"/>
      <c r="BH71" s="483"/>
      <c r="BI71" s="484"/>
      <c r="BJ71" s="483"/>
      <c r="BK71" s="484"/>
      <c r="BL71" s="483"/>
      <c r="BM71" s="484"/>
      <c r="BN71" s="483"/>
      <c r="BO71" s="484"/>
      <c r="BP71" s="483"/>
      <c r="BQ71" s="484"/>
      <c r="BR71" s="483"/>
      <c r="BS71" s="484"/>
      <c r="BT71" s="483"/>
      <c r="BU71" s="484"/>
      <c r="BV71" s="483"/>
      <c r="BW71" s="484"/>
      <c r="BX71" s="483"/>
      <c r="BY71" s="484"/>
      <c r="BZ71" s="483"/>
      <c r="CA71" s="484"/>
      <c r="CB71" s="485"/>
      <c r="CC71" s="485"/>
      <c r="CD71" s="485"/>
      <c r="CE71" s="485"/>
      <c r="CF71" s="485"/>
      <c r="CG71" s="485"/>
      <c r="CH71" s="485"/>
      <c r="CI71" s="485"/>
      <c r="CJ71" s="485"/>
      <c r="CK71" s="486" t="str">
        <f aca="false">IF(OR(AM71=0,AND(COUNTIF($CL$148:$CL$153,AG71)&gt;0,AJ71&lt;&gt;"y")),"",AN71)</f>
        <v/>
      </c>
      <c r="CL71" s="487" t="str">
        <f aca="false">IF(AN71&gt;$CL$1,"",INDEX($AG$2:$AG$226,SMALL($CK$2:$CK$226,AN71),1))</f>
        <v/>
      </c>
      <c r="CM71" s="488" t="str">
        <f aca="false">IF(OR($AM71=0,AND(COUNTIF(CN$148:CN$153,$AG71)&gt;0,$AJ71&lt;&gt;"y")),"",$AN71)</f>
        <v/>
      </c>
      <c r="CN71" s="487" t="str">
        <f aca="false">IF($AN71&gt;CN$1,"",INDEX($AG$2:$AG$226,SMALL(CM$2:$CM$226,$AN71),1))</f>
        <v/>
      </c>
      <c r="CO71" s="488" t="str">
        <f aca="false">IF(OR($AM71=0,AND(COUNTIF(CP$148:CP$153,$AG71)&gt;0,$AJ71&lt;&gt;"y")),"",$AN71)</f>
        <v/>
      </c>
      <c r="CP71" s="487" t="str">
        <f aca="false">IF($AN71&gt;CP$1,"",INDEX($AG$2:$AG$226,SMALL(CO$2:CO$226,$AN71),1))</f>
        <v/>
      </c>
      <c r="CS71" s="462" t="str">
        <f aca="false">IF(OR($AM71=0,AND(COUNTIF(CT$148:CT$156,$AG71)&gt;0,$AJ71&lt;&gt;"y")),"",$AN71)</f>
        <v/>
      </c>
      <c r="CT71" s="487" t="str">
        <f aca="false">IF($AN71&gt;CT$1,"",INDEX($AG$2:$AG$226,SMALL(CS$2:CS$226,$AN71),1))</f>
        <v/>
      </c>
      <c r="CU71" s="462" t="str">
        <f aca="false">IF(OR($AM71=0,AND(COUNTIF(CV$148:CV$156,$AG71)&gt;0,$AJ71&lt;&gt;"y")),"",$AN71)</f>
        <v/>
      </c>
      <c r="CV71" s="487" t="str">
        <f aca="false">IF($AN71&gt;CV$1,"",INDEX($AG$2:$AG$226,SMALL(CU$2:CU$226,$AN71),1))</f>
        <v/>
      </c>
      <c r="CW71" s="462" t="str">
        <f aca="false">IF(OR($AM71=0,AND(COUNTIF(CX$148:CX$156,$AG71)&gt;0,$AJ71&lt;&gt;"y")),"",$AN71)</f>
        <v/>
      </c>
      <c r="CX71" s="487" t="str">
        <f aca="false">IF($AN71&gt;CX$1,"",INDEX($AG$2:$AG$226,SMALL(CW$2:CW$226,$AN71),1))</f>
        <v/>
      </c>
      <c r="CY71" s="462" t="str">
        <f aca="false">IF(OR($AM71=0,AND(COUNTIF(CZ$148:CZ$156,$AG71)&gt;0,$AJ71&lt;&gt;"y")),"",$AN71)</f>
        <v/>
      </c>
      <c r="CZ71" s="487" t="str">
        <f aca="false">IF($AN71&gt;CZ$1,"",INDEX($AG$2:$AG$226,SMALL(CY$2:CY$226,$AN71),1))</f>
        <v/>
      </c>
      <c r="DA71" s="462" t="str">
        <f aca="false">IF(OR($AM71=0,AND(COUNTIF(DB$148:DB$156,$AG71)&gt;0,$AJ71&lt;&gt;"y")),"",$AN71)</f>
        <v/>
      </c>
      <c r="DB71" s="487" t="str">
        <f aca="false">IF($AN71&gt;DB$1,"",INDEX($AG$2:$AG$226,SMALL(DA$2:DA$226,$AN71),1))</f>
        <v/>
      </c>
      <c r="DC71" s="462" t="str">
        <f aca="false">IF(OR($AM71=0,AND(COUNTIF(DD$148:DD$156,$AG71)&gt;0,$AJ71&lt;&gt;"y")),"",$AN71)</f>
        <v/>
      </c>
      <c r="DD71" s="487" t="str">
        <f aca="false">IF($AN71&gt;DD$1,"",INDEX($AG$2:$AG$226,SMALL(DC$2:DC$226,$AN71),1))</f>
        <v/>
      </c>
      <c r="DN71" s="479" t="n">
        <v>70</v>
      </c>
      <c r="DO71" s="481" t="s">
        <v>149</v>
      </c>
      <c r="DP71" s="491" t="n">
        <f aca="false">N19</f>
        <v>0</v>
      </c>
      <c r="DQ71" s="492" t="str">
        <f aca="false">"("&amp;LEFT(DO71,4)&amp;") "&amp;DP71</f>
        <v>(Athl) 0</v>
      </c>
      <c r="DR71" s="488" t="str">
        <f aca="false">IF(DP71=0,"",DN71)</f>
        <v/>
      </c>
      <c r="DS71" s="487" t="str">
        <f aca="false">IF(DN71&gt;$DR$1,"",INDEX($DQ$2:$DQ$469,SMALL($DR$2:$DR$469,DN71)))</f>
        <v>(Will) Coordinate</v>
      </c>
      <c r="DV71" s="537" t="n">
        <f aca="false">IF(DP71=0,0,SUMIF($DT$2:$DT$58,DP71,$DU$2:$DU$58))</f>
        <v>0</v>
      </c>
      <c r="DW71" s="496" t="n">
        <f aca="false">IF(COUNTIF('Char Sheet p1'!$AP$7:$AP$35,DQ71)=0,0,ROUNDDOWN(SUMIF('Char Sheet p1'!$AP$7:$AP$35,DQ71,'Char Sheet p1'!$AQ$7:$AQ$35)/10,0))</f>
        <v>0</v>
      </c>
      <c r="DX71" s="497" t="n">
        <f aca="false">DW71+DV71</f>
        <v>0</v>
      </c>
      <c r="DY71" s="488" t="n">
        <f aca="false">DY70+1</f>
        <v>18</v>
      </c>
      <c r="DZ71" s="488" t="str">
        <f aca="false">IF(DX71=0,"",IF(endchargen=0,"",DY71))</f>
        <v/>
      </c>
      <c r="EE71" s="488" t="e">
        <f aca="false">EE70</f>
        <v>#N/A</v>
      </c>
    </row>
    <row r="72" customFormat="false" ht="12.75" hidden="false" customHeight="false" outlineLevel="0" collapsed="false">
      <c r="A72" s="538" t="n">
        <f aca="false">W7</f>
        <v>0</v>
      </c>
      <c r="B72" s="536" t="n">
        <f aca="false">IF(A72=0,0,SUMIF(marspec,A72,marspecval))</f>
        <v>0</v>
      </c>
      <c r="C72" s="479" t="s">
        <v>621</v>
      </c>
      <c r="D72" s="481" t="s">
        <v>353</v>
      </c>
      <c r="E72" s="478" t="n">
        <v>1</v>
      </c>
      <c r="F72" s="478" t="n">
        <f aca="false">IF(D72="","",VLOOKUP(D72,weapontypes,2,FALSE())-E72+IF(COUNTIF(qualities,$AG$155)=0,0,E72))</f>
        <v>-1</v>
      </c>
      <c r="G72" s="481" t="s">
        <v>156</v>
      </c>
      <c r="H72" s="536" t="n">
        <f aca="true">IF(C72="","",INDIRECT(G72)+IF(F72&lt;0,F72,0))</f>
        <v>4</v>
      </c>
      <c r="I72" s="536" t="str">
        <f aca="false">IF(F72&lt;1,"","+"&amp;F72&amp;"B")</f>
        <v/>
      </c>
      <c r="J72" s="495"/>
      <c r="K72" s="520" t="n">
        <v>1</v>
      </c>
      <c r="L72" s="478"/>
      <c r="M72" s="478" t="n">
        <f aca="false">4+COUNTIF(qualities,$AG$111)</f>
        <v>4</v>
      </c>
      <c r="N72" s="478"/>
      <c r="O72" s="478"/>
      <c r="P72" s="478"/>
      <c r="Q72" s="478"/>
      <c r="R72" s="478"/>
      <c r="S72" s="478"/>
      <c r="T72" s="478"/>
      <c r="U72" s="478"/>
      <c r="V72" s="536"/>
      <c r="W72" s="488" t="s">
        <v>507</v>
      </c>
      <c r="X72" s="488" t="n">
        <v>-2</v>
      </c>
      <c r="Y72" s="488" t="n">
        <f aca="true">IF(W72="","",R72+AC72+AD72+MAX(INDIRECT(W72)+X72,1))</f>
        <v>1</v>
      </c>
      <c r="Z72" s="488"/>
      <c r="AA72" s="537" t="str">
        <f aca="false">IF(K72=0,"","Bulk "&amp;K72&amp;", ")&amp;IF(L72="","",L72&amp;", ")&amp;IF(M72=0,"","Def+"&amp;M72&amp;", ")&amp;IF(N72="","",N72&amp;", ")&amp;IF(O72="","",O72&amp;", ")&amp;IF(P72=0,"","Off-hand+"&amp;P72&amp;", ")&amp;IF(Q72=0,"","Pierce "&amp;Q72&amp;", ")&amp;IF(S72="","","Reload "&amp;S72&amp;", ")&amp;IF(T72=0,"","Shatter "&amp;T72&amp;", ")&amp;IF(U72="","",U72&amp;", ")&amp;IF(V72="","",V72&amp;", ")</f>
        <v>Bulk 1, Def+4, </v>
      </c>
      <c r="AB72" s="537" t="str">
        <f aca="false">IF(AA72="","",LEFT(AA72,LEN(AA72)-2))</f>
        <v>Bulk 1, Def+4</v>
      </c>
      <c r="AC72" s="537" t="n">
        <f aca="false">COUNTIF($AE$41:$AE$50,C72)</f>
        <v>0</v>
      </c>
      <c r="AD72" s="537" t="n">
        <f aca="false">COUNTIF($AE$52:$AE$61,C72)</f>
        <v>0</v>
      </c>
      <c r="AE72" s="448"/>
      <c r="AG72" s="479" t="s">
        <v>622</v>
      </c>
      <c r="AH72" s="481" t="s">
        <v>357</v>
      </c>
      <c r="AI72" s="481" t="s">
        <v>619</v>
      </c>
      <c r="AJ72" s="478"/>
      <c r="AK72" s="478"/>
      <c r="AL72" s="478" t="str">
        <f aca="false">IF(AH72="Heritage",COUNTIF(qualities,AG72),"")</f>
        <v/>
      </c>
      <c r="AM72" s="478" t="n">
        <f aca="false">N(athletics&gt;3)</f>
        <v>0</v>
      </c>
      <c r="AN72" s="478" t="n">
        <f aca="false">AN71+1</f>
        <v>71</v>
      </c>
      <c r="AO72" s="484" t="s">
        <v>623</v>
      </c>
      <c r="AP72" s="483"/>
      <c r="AQ72" s="484"/>
      <c r="AR72" s="483"/>
      <c r="AS72" s="484"/>
      <c r="AT72" s="483"/>
      <c r="AU72" s="484"/>
      <c r="AV72" s="483"/>
      <c r="AW72" s="484"/>
      <c r="AX72" s="483"/>
      <c r="AY72" s="484"/>
      <c r="AZ72" s="483"/>
      <c r="BA72" s="484"/>
      <c r="BB72" s="483"/>
      <c r="BC72" s="484"/>
      <c r="BD72" s="483"/>
      <c r="BE72" s="484"/>
      <c r="BF72" s="483"/>
      <c r="BG72" s="484"/>
      <c r="BH72" s="483"/>
      <c r="BI72" s="484"/>
      <c r="BJ72" s="483"/>
      <c r="BK72" s="484"/>
      <c r="BL72" s="483"/>
      <c r="BM72" s="484"/>
      <c r="BN72" s="483"/>
      <c r="BO72" s="484"/>
      <c r="BP72" s="483"/>
      <c r="BQ72" s="484"/>
      <c r="BR72" s="483"/>
      <c r="BS72" s="484"/>
      <c r="BT72" s="483"/>
      <c r="BU72" s="484"/>
      <c r="BV72" s="483"/>
      <c r="BW72" s="484"/>
      <c r="BX72" s="483"/>
      <c r="BY72" s="484"/>
      <c r="BZ72" s="483"/>
      <c r="CA72" s="484"/>
      <c r="CB72" s="485"/>
      <c r="CC72" s="485"/>
      <c r="CD72" s="485"/>
      <c r="CE72" s="485"/>
      <c r="CF72" s="485"/>
      <c r="CG72" s="485"/>
      <c r="CH72" s="485"/>
      <c r="CI72" s="485"/>
      <c r="CJ72" s="485"/>
      <c r="CK72" s="486" t="str">
        <f aca="false">IF(OR(AM72=0,AND(COUNTIF($CL$148:$CL$153,AG72)&gt;0,AJ72&lt;&gt;"y")),"",AN72)</f>
        <v/>
      </c>
      <c r="CL72" s="487" t="str">
        <f aca="false">IF(AN72&gt;$CL$1,"",INDEX($AG$2:$AG$226,SMALL($CK$2:$CK$226,AN72),1))</f>
        <v/>
      </c>
      <c r="CM72" s="488" t="str">
        <f aca="false">IF(OR($AM72=0,AND(COUNTIF(CN$148:CN$153,$AG72)&gt;0,$AJ72&lt;&gt;"y")),"",$AN72)</f>
        <v/>
      </c>
      <c r="CN72" s="487" t="str">
        <f aca="false">IF($AN72&gt;CN$1,"",INDEX($AG$2:$AG$226,SMALL(CM$2:$CM$226,$AN72),1))</f>
        <v/>
      </c>
      <c r="CO72" s="488" t="str">
        <f aca="false">IF(OR($AM72=0,AND(COUNTIF(CP$148:CP$153,$AG72)&gt;0,$AJ72&lt;&gt;"y")),"",$AN72)</f>
        <v/>
      </c>
      <c r="CP72" s="487" t="str">
        <f aca="false">IF($AN72&gt;CP$1,"",INDEX($AG$2:$AG$226,SMALL(CO$2:CO$226,$AN72),1))</f>
        <v/>
      </c>
      <c r="CS72" s="462" t="str">
        <f aca="false">IF(OR($AM72=0,AND(COUNTIF(CT$148:CT$156,$AG72)&gt;0,$AJ72&lt;&gt;"y")),"",$AN72)</f>
        <v/>
      </c>
      <c r="CT72" s="487" t="str">
        <f aca="false">IF($AN72&gt;CT$1,"",INDEX($AG$2:$AG$226,SMALL(CS$2:CS$226,$AN72),1))</f>
        <v/>
      </c>
      <c r="CU72" s="462" t="str">
        <f aca="false">IF(OR($AM72=0,AND(COUNTIF(CV$148:CV$156,$AG72)&gt;0,$AJ72&lt;&gt;"y")),"",$AN72)</f>
        <v/>
      </c>
      <c r="CV72" s="487" t="str">
        <f aca="false">IF($AN72&gt;CV$1,"",INDEX($AG$2:$AG$226,SMALL(CU$2:CU$226,$AN72),1))</f>
        <v/>
      </c>
      <c r="CW72" s="462" t="str">
        <f aca="false">IF(OR($AM72=0,AND(COUNTIF(CX$148:CX$156,$AG72)&gt;0,$AJ72&lt;&gt;"y")),"",$AN72)</f>
        <v/>
      </c>
      <c r="CX72" s="487" t="str">
        <f aca="false">IF($AN72&gt;CX$1,"",INDEX($AG$2:$AG$226,SMALL(CW$2:CW$226,$AN72),1))</f>
        <v/>
      </c>
      <c r="CY72" s="462" t="str">
        <f aca="false">IF(OR($AM72=0,AND(COUNTIF(CZ$148:CZ$156,$AG72)&gt;0,$AJ72&lt;&gt;"y")),"",$AN72)</f>
        <v/>
      </c>
      <c r="CZ72" s="487" t="str">
        <f aca="false">IF($AN72&gt;CZ$1,"",INDEX($AG$2:$AG$226,SMALL(CY$2:CY$226,$AN72),1))</f>
        <v/>
      </c>
      <c r="DA72" s="462" t="str">
        <f aca="false">IF(OR($AM72=0,AND(COUNTIF(DB$148:DB$156,$AG72)&gt;0,$AJ72&lt;&gt;"y")),"",$AN72)</f>
        <v/>
      </c>
      <c r="DB72" s="487" t="str">
        <f aca="false">IF($AN72&gt;DB$1,"",INDEX($AG$2:$AG$226,SMALL(DA$2:DA$226,$AN72),1))</f>
        <v/>
      </c>
      <c r="DC72" s="462" t="str">
        <f aca="false">IF(OR($AM72=0,AND(COUNTIF(DD$148:DD$156,$AG72)&gt;0,$AJ72&lt;&gt;"y")),"",$AN72)</f>
        <v/>
      </c>
      <c r="DD72" s="487" t="str">
        <f aca="false">IF($AN72&gt;DD$1,"",INDEX($AG$2:$AG$226,SMALL(DC$2:DC$226,$AN72),1))</f>
        <v/>
      </c>
      <c r="DN72" s="479" t="n">
        <v>71</v>
      </c>
      <c r="DO72" s="481" t="s">
        <v>149</v>
      </c>
      <c r="DP72" s="491" t="n">
        <f aca="false">N20</f>
        <v>0</v>
      </c>
      <c r="DQ72" s="492" t="str">
        <f aca="false">"("&amp;LEFT(DO72,4)&amp;") "&amp;DP72</f>
        <v>(Athl) 0</v>
      </c>
      <c r="DR72" s="488" t="str">
        <f aca="false">IF(DP72=0,"",DN72)</f>
        <v/>
      </c>
      <c r="DS72" s="487" t="str">
        <f aca="false">IF(DN72&gt;$DR$1,"",INDEX($DQ$2:$DQ$469,SMALL($DR$2:$DR$469,DN72)))</f>
        <v>(Will) Courage</v>
      </c>
      <c r="DV72" s="537" t="n">
        <f aca="false">IF(DP72=0,0,SUMIF($DT$2:$DT$58,DP72,$DU$2:$DU$58))</f>
        <v>0</v>
      </c>
      <c r="DW72" s="496" t="n">
        <f aca="false">IF(COUNTIF('Char Sheet p1'!$AP$7:$AP$35,DQ72)=0,0,ROUNDDOWN(SUMIF('Char Sheet p1'!$AP$7:$AP$35,DQ72,'Char Sheet p1'!$AQ$7:$AQ$35)/10,0))</f>
        <v>0</v>
      </c>
      <c r="DX72" s="497" t="n">
        <f aca="false">DW72+DV72</f>
        <v>0</v>
      </c>
      <c r="DY72" s="488" t="n">
        <f aca="false">DY71+1</f>
        <v>19</v>
      </c>
      <c r="DZ72" s="488" t="str">
        <f aca="false">IF(DX72=0,"",IF(endchargen=0,"",DY72))</f>
        <v/>
      </c>
      <c r="EE72" s="488" t="e">
        <f aca="false">EE71</f>
        <v>#N/A</v>
      </c>
    </row>
    <row r="73" customFormat="false" ht="12.75" hidden="false" customHeight="false" outlineLevel="0" collapsed="false">
      <c r="A73" s="538" t="n">
        <f aca="false">W8</f>
        <v>0</v>
      </c>
      <c r="B73" s="536" t="n">
        <f aca="false">IF(A73=0,0,SUMIF(marspec,A73,marspecval))</f>
        <v>0</v>
      </c>
      <c r="C73" s="479" t="s">
        <v>624</v>
      </c>
      <c r="D73" s="481" t="s">
        <v>353</v>
      </c>
      <c r="E73" s="478" t="n">
        <v>1</v>
      </c>
      <c r="F73" s="478" t="n">
        <f aca="false">IF(D73="","",VLOOKUP(D73,weapontypes,2,FALSE())-E73+IF(COUNTIF(qualities,$AG$155)=0,0,E73))</f>
        <v>-1</v>
      </c>
      <c r="G73" s="481" t="s">
        <v>156</v>
      </c>
      <c r="H73" s="536" t="n">
        <f aca="true">IF(C73="","",INDIRECT(G73)+IF(F73&lt;0,F73,0))</f>
        <v>4</v>
      </c>
      <c r="I73" s="536" t="str">
        <f aca="false">IF(F73&lt;1,"","+"&amp;F73&amp;"B")</f>
        <v/>
      </c>
      <c r="J73" s="495"/>
      <c r="K73" s="520" t="n">
        <v>2</v>
      </c>
      <c r="L73" s="478"/>
      <c r="M73" s="478" t="n">
        <f aca="false">6+COUNTIF(qualities,$AG$111)</f>
        <v>6</v>
      </c>
      <c r="N73" s="478"/>
      <c r="O73" s="478"/>
      <c r="P73" s="478"/>
      <c r="Q73" s="478"/>
      <c r="R73" s="478"/>
      <c r="S73" s="478"/>
      <c r="T73" s="478"/>
      <c r="U73" s="478"/>
      <c r="V73" s="536"/>
      <c r="W73" s="488" t="s">
        <v>507</v>
      </c>
      <c r="X73" s="488" t="n">
        <v>-2</v>
      </c>
      <c r="Y73" s="488" t="n">
        <f aca="true">IF(W73="","",R73+AC73+AD73+MAX(INDIRECT(W73)+X73,1))</f>
        <v>1</v>
      </c>
      <c r="Z73" s="488"/>
      <c r="AA73" s="537" t="str">
        <f aca="false">IF(K73=0,"","Bulk "&amp;K73&amp;", ")&amp;IF(L73="","",L73&amp;", ")&amp;IF(M73=0,"","Def+"&amp;M73&amp;", ")&amp;IF(N73="","",N73&amp;", ")&amp;IF(O73="","",O73&amp;", ")&amp;IF(P73=0,"","Off-hand+"&amp;P73&amp;", ")&amp;IF(Q73=0,"","Pierce "&amp;Q73&amp;", ")&amp;IF(S73="","","Reload "&amp;S73&amp;", ")&amp;IF(T73=0,"","Shatter "&amp;T73&amp;", ")&amp;IF(U73="","",U73&amp;", ")&amp;IF(V73="","",V73&amp;", ")</f>
        <v>Bulk 2, Def+6, </v>
      </c>
      <c r="AB73" s="537" t="str">
        <f aca="false">IF(AA73="","",LEFT(AA73,LEN(AA73)-2))</f>
        <v>Bulk 2, Def+6</v>
      </c>
      <c r="AC73" s="537" t="n">
        <f aca="false">COUNTIF($AE$41:$AE$50,C73)</f>
        <v>0</v>
      </c>
      <c r="AD73" s="537" t="n">
        <f aca="false">COUNTIF($AE$52:$AE$61,C73)</f>
        <v>0</v>
      </c>
      <c r="AE73" s="448"/>
      <c r="AG73" s="479" t="s">
        <v>625</v>
      </c>
      <c r="AH73" s="481" t="s">
        <v>357</v>
      </c>
      <c r="AI73" s="481" t="s">
        <v>619</v>
      </c>
      <c r="AJ73" s="478"/>
      <c r="AK73" s="478"/>
      <c r="AL73" s="478" t="str">
        <f aca="false">IF(AH73="Heritage",COUNTIF(qualities,AG73),"")</f>
        <v/>
      </c>
      <c r="AM73" s="478" t="n">
        <f aca="false">N(athletics&gt;3)</f>
        <v>0</v>
      </c>
      <c r="AN73" s="478" t="n">
        <f aca="false">AN72+1</f>
        <v>72</v>
      </c>
      <c r="AO73" s="484" t="s">
        <v>626</v>
      </c>
      <c r="AP73" s="483"/>
      <c r="AQ73" s="484"/>
      <c r="AR73" s="483"/>
      <c r="AS73" s="484"/>
      <c r="AT73" s="483"/>
      <c r="AU73" s="484"/>
      <c r="AV73" s="483"/>
      <c r="AW73" s="484"/>
      <c r="AX73" s="483"/>
      <c r="AY73" s="484"/>
      <c r="AZ73" s="483"/>
      <c r="BA73" s="484"/>
      <c r="BB73" s="483"/>
      <c r="BC73" s="484"/>
      <c r="BD73" s="483"/>
      <c r="BE73" s="484"/>
      <c r="BF73" s="483"/>
      <c r="BG73" s="484"/>
      <c r="BH73" s="483"/>
      <c r="BI73" s="484"/>
      <c r="BJ73" s="483"/>
      <c r="BK73" s="484"/>
      <c r="BL73" s="483"/>
      <c r="BM73" s="484"/>
      <c r="BN73" s="483"/>
      <c r="BO73" s="484"/>
      <c r="BP73" s="483"/>
      <c r="BQ73" s="484"/>
      <c r="BR73" s="483"/>
      <c r="BS73" s="484"/>
      <c r="BT73" s="483"/>
      <c r="BU73" s="484"/>
      <c r="BV73" s="483"/>
      <c r="BW73" s="484"/>
      <c r="BX73" s="483"/>
      <c r="BY73" s="484"/>
      <c r="BZ73" s="483"/>
      <c r="CA73" s="484"/>
      <c r="CB73" s="485"/>
      <c r="CC73" s="485"/>
      <c r="CD73" s="485"/>
      <c r="CE73" s="485"/>
      <c r="CF73" s="485"/>
      <c r="CG73" s="485"/>
      <c r="CH73" s="485"/>
      <c r="CI73" s="485"/>
      <c r="CJ73" s="485"/>
      <c r="CK73" s="486" t="str">
        <f aca="false">IF(OR(AM73=0,AND(COUNTIF($CL$148:$CL$153,AG73)&gt;0,AJ73&lt;&gt;"y")),"",AN73)</f>
        <v/>
      </c>
      <c r="CL73" s="487" t="str">
        <f aca="false">IF(AN73&gt;$CL$1,"",INDEX($AG$2:$AG$226,SMALL($CK$2:$CK$226,AN73),1))</f>
        <v/>
      </c>
      <c r="CM73" s="488" t="str">
        <f aca="false">IF(OR($AM73=0,AND(COUNTIF(CN$148:CN$153,$AG73)&gt;0,$AJ73&lt;&gt;"y")),"",$AN73)</f>
        <v/>
      </c>
      <c r="CN73" s="487" t="str">
        <f aca="false">IF($AN73&gt;CN$1,"",INDEX($AG$2:$AG$226,SMALL(CM$2:$CM$226,$AN73),1))</f>
        <v/>
      </c>
      <c r="CO73" s="488" t="str">
        <f aca="false">IF(OR($AM73=0,AND(COUNTIF(CP$148:CP$153,$AG73)&gt;0,$AJ73&lt;&gt;"y")),"",$AN73)</f>
        <v/>
      </c>
      <c r="CP73" s="487" t="str">
        <f aca="false">IF($AN73&gt;CP$1,"",INDEX($AG$2:$AG$226,SMALL(CO$2:CO$226,$AN73),1))</f>
        <v/>
      </c>
      <c r="CS73" s="462" t="str">
        <f aca="false">IF(OR($AM73=0,AND(COUNTIF(CT$148:CT$156,$AG73)&gt;0,$AJ73&lt;&gt;"y")),"",$AN73)</f>
        <v/>
      </c>
      <c r="CT73" s="487" t="str">
        <f aca="false">IF($AN73&gt;CT$1,"",INDEX($AG$2:$AG$226,SMALL(CS$2:CS$226,$AN73),1))</f>
        <v/>
      </c>
      <c r="CU73" s="462" t="str">
        <f aca="false">IF(OR($AM73=0,AND(COUNTIF(CV$148:CV$156,$AG73)&gt;0,$AJ73&lt;&gt;"y")),"",$AN73)</f>
        <v/>
      </c>
      <c r="CV73" s="487" t="str">
        <f aca="false">IF($AN73&gt;CV$1,"",INDEX($AG$2:$AG$226,SMALL(CU$2:CU$226,$AN73),1))</f>
        <v/>
      </c>
      <c r="CW73" s="462" t="str">
        <f aca="false">IF(OR($AM73=0,AND(COUNTIF(CX$148:CX$156,$AG73)&gt;0,$AJ73&lt;&gt;"y")),"",$AN73)</f>
        <v/>
      </c>
      <c r="CX73" s="487" t="str">
        <f aca="false">IF($AN73&gt;CX$1,"",INDEX($AG$2:$AG$226,SMALL(CW$2:CW$226,$AN73),1))</f>
        <v/>
      </c>
      <c r="CY73" s="462" t="str">
        <f aca="false">IF(OR($AM73=0,AND(COUNTIF(CZ$148:CZ$156,$AG73)&gt;0,$AJ73&lt;&gt;"y")),"",$AN73)</f>
        <v/>
      </c>
      <c r="CZ73" s="487" t="str">
        <f aca="false">IF($AN73&gt;CZ$1,"",INDEX($AG$2:$AG$226,SMALL(CY$2:CY$226,$AN73),1))</f>
        <v/>
      </c>
      <c r="DA73" s="462" t="str">
        <f aca="false">IF(OR($AM73=0,AND(COUNTIF(DB$148:DB$156,$AG73)&gt;0,$AJ73&lt;&gt;"y")),"",$AN73)</f>
        <v/>
      </c>
      <c r="DB73" s="487" t="str">
        <f aca="false">IF($AN73&gt;DB$1,"",INDEX($AG$2:$AG$226,SMALL(DA$2:DA$226,$AN73),1))</f>
        <v/>
      </c>
      <c r="DC73" s="462" t="str">
        <f aca="false">IF(OR($AM73=0,AND(COUNTIF(DD$148:DD$156,$AG73)&gt;0,$AJ73&lt;&gt;"y")),"",$AN73)</f>
        <v/>
      </c>
      <c r="DD73" s="487" t="str">
        <f aca="false">IF($AN73&gt;DD$1,"",INDEX($AG$2:$AG$226,SMALL(DC$2:DC$226,$AN73),1))</f>
        <v/>
      </c>
      <c r="DN73" s="479" t="n">
        <v>72</v>
      </c>
      <c r="DO73" s="481" t="s">
        <v>149</v>
      </c>
      <c r="DP73" s="491" t="n">
        <f aca="false">N21</f>
        <v>0</v>
      </c>
      <c r="DQ73" s="492" t="str">
        <f aca="false">"("&amp;LEFT(DO73,4)&amp;") "&amp;DP73</f>
        <v>(Athl) 0</v>
      </c>
      <c r="DR73" s="488" t="str">
        <f aca="false">IF(DP73=0,"",DN73)</f>
        <v/>
      </c>
      <c r="DS73" s="487" t="str">
        <f aca="false">IF(DN73&gt;$DR$1,"",INDEX($DQ$2:$DQ$469,SMALL($DR$2:$DR$469,DN73)))</f>
        <v>(Will) Dedication</v>
      </c>
      <c r="DV73" s="537" t="n">
        <f aca="false">IF(DP73=0,0,SUMIF($DT$2:$DT$58,DP73,$DU$2:$DU$58))</f>
        <v>0</v>
      </c>
      <c r="DW73" s="496" t="n">
        <f aca="false">IF(COUNTIF('Char Sheet p1'!$AP$7:$AP$35,DQ73)=0,0,ROUNDDOWN(SUMIF('Char Sheet p1'!$AP$7:$AP$35,DQ73,'Char Sheet p1'!$AQ$7:$AQ$35)/10,0))</f>
        <v>0</v>
      </c>
      <c r="DX73" s="497" t="n">
        <f aca="false">DW73+DV73</f>
        <v>0</v>
      </c>
      <c r="DY73" s="488" t="n">
        <f aca="false">DY72+1</f>
        <v>20</v>
      </c>
      <c r="DZ73" s="488" t="str">
        <f aca="false">IF(DX73=0,"",IF(endchargen=0,"",DY73))</f>
        <v/>
      </c>
      <c r="EE73" s="488" t="e">
        <f aca="false">EE72</f>
        <v>#N/A</v>
      </c>
    </row>
    <row r="74" customFormat="false" ht="12.75" hidden="false" customHeight="false" outlineLevel="0" collapsed="false">
      <c r="A74" s="538" t="n">
        <f aca="false">W9</f>
        <v>0</v>
      </c>
      <c r="B74" s="536" t="n">
        <f aca="false">IF(A74=0,0,SUMIF(marspec,A74,marspecval))</f>
        <v>0</v>
      </c>
      <c r="C74" s="479" t="s">
        <v>627</v>
      </c>
      <c r="D74" s="481" t="s">
        <v>361</v>
      </c>
      <c r="E74" s="478"/>
      <c r="F74" s="478" t="n">
        <f aca="false">IF(D74="","",VLOOKUP(D74,weapontypes,2,FALSE())-E74+IF(COUNTIF(qualities,$AG$155)=0,0,E74))</f>
        <v>0</v>
      </c>
      <c r="G74" s="481" t="s">
        <v>156</v>
      </c>
      <c r="H74" s="536" t="n">
        <f aca="true">IF(C74="","",INDIRECT(G74)+IF(F74&lt;0,F74,0))</f>
        <v>5</v>
      </c>
      <c r="I74" s="536" t="str">
        <f aca="false">IF(F74&lt;1,"","+"&amp;F74&amp;"B")</f>
        <v/>
      </c>
      <c r="J74" s="495" t="n">
        <f aca="false">IF(COUNTIF(qualities,AG$113)=0,0,SUMIF(figspec,D74,figspecval))</f>
        <v>0</v>
      </c>
      <c r="K74" s="520"/>
      <c r="L74" s="478"/>
      <c r="M74" s="478" t="n">
        <v>1</v>
      </c>
      <c r="N74" s="478"/>
      <c r="O74" s="478"/>
      <c r="P74" s="478" t="n">
        <v>1</v>
      </c>
      <c r="Q74" s="546" t="n">
        <f aca="false">COUNTIF(qualities,$AG$112)</f>
        <v>0</v>
      </c>
      <c r="R74" s="478"/>
      <c r="S74" s="478"/>
      <c r="T74" s="478"/>
      <c r="U74" s="478"/>
      <c r="V74" s="536"/>
      <c r="W74" s="488" t="s">
        <v>575</v>
      </c>
      <c r="X74" s="488" t="n">
        <v>-2</v>
      </c>
      <c r="Y74" s="488" t="n">
        <f aca="true">IF(W74="","",R74+AC74+AD74+MAX(INDIRECT(W74)+X74,1))</f>
        <v>1</v>
      </c>
      <c r="Z74" s="488" t="n">
        <f aca="false">IF(COUNTIF(qualities,$AG$114)=0,0,SUMIF(figspec,D74,figspecval))</f>
        <v>0</v>
      </c>
      <c r="AA74" s="537" t="str">
        <f aca="false">IF(K74=0,"","Bulk "&amp;K74&amp;", ")&amp;IF(L74="","",L74&amp;", ")&amp;IF(M74=0,"","Def+"&amp;M74&amp;", ")&amp;IF(N74="","",N74&amp;", ")&amp;IF(O74="","",O74&amp;", ")&amp;IF(P74=0,"","Off-hand+"&amp;P74&amp;", ")&amp;IF(Q74=0,"","Pierce "&amp;Q74&amp;", ")&amp;IF(S74="","","Reload "&amp;S74&amp;", ")&amp;IF(T74=0,"","Shatter "&amp;T74&amp;", ")&amp;IF(U74="","",U74&amp;", ")&amp;IF(V74="","",V74&amp;", ")</f>
        <v>Def+1, Off-hand+1, </v>
      </c>
      <c r="AB74" s="537" t="str">
        <f aca="false">IF(AA74="","",LEFT(AA74,LEN(AA74)-2))</f>
        <v>Def+1, Off-hand+1</v>
      </c>
      <c r="AC74" s="537" t="n">
        <f aca="false">COUNTIF($AE$41:$AE$50,C74)</f>
        <v>0</v>
      </c>
      <c r="AD74" s="537" t="n">
        <f aca="false">COUNTIF($AE$52:$AE$61,C74)</f>
        <v>0</v>
      </c>
      <c r="AE74" s="448"/>
      <c r="AG74" s="479" t="s">
        <v>628</v>
      </c>
      <c r="AH74" s="481" t="s">
        <v>357</v>
      </c>
      <c r="AI74" s="481" t="s">
        <v>619</v>
      </c>
      <c r="AJ74" s="478"/>
      <c r="AK74" s="478"/>
      <c r="AL74" s="478" t="str">
        <f aca="false">IF(AH74="Heritage",COUNTIF(qualities,AG74),"")</f>
        <v/>
      </c>
      <c r="AM74" s="478" t="n">
        <f aca="false">N(athletics&gt;3)</f>
        <v>0</v>
      </c>
      <c r="AN74" s="478" t="n">
        <f aca="false">AN73+1</f>
        <v>73</v>
      </c>
      <c r="AO74" s="484" t="s">
        <v>629</v>
      </c>
      <c r="AP74" s="483"/>
      <c r="AQ74" s="484"/>
      <c r="AR74" s="483"/>
      <c r="AS74" s="484"/>
      <c r="AT74" s="483"/>
      <c r="AU74" s="484"/>
      <c r="AV74" s="483"/>
      <c r="AW74" s="484"/>
      <c r="AX74" s="483"/>
      <c r="AY74" s="484"/>
      <c r="AZ74" s="483"/>
      <c r="BA74" s="484"/>
      <c r="BB74" s="483"/>
      <c r="BC74" s="484"/>
      <c r="BD74" s="483"/>
      <c r="BE74" s="484"/>
      <c r="BF74" s="483"/>
      <c r="BG74" s="484"/>
      <c r="BH74" s="483"/>
      <c r="BI74" s="484"/>
      <c r="BJ74" s="483"/>
      <c r="BK74" s="484"/>
      <c r="BL74" s="483"/>
      <c r="BM74" s="484"/>
      <c r="BN74" s="483"/>
      <c r="BO74" s="484"/>
      <c r="BP74" s="483"/>
      <c r="BQ74" s="484"/>
      <c r="BR74" s="483"/>
      <c r="BS74" s="484"/>
      <c r="BT74" s="483"/>
      <c r="BU74" s="484"/>
      <c r="BV74" s="483"/>
      <c r="BW74" s="484"/>
      <c r="BX74" s="483"/>
      <c r="BY74" s="484"/>
      <c r="BZ74" s="483"/>
      <c r="CA74" s="484"/>
      <c r="CB74" s="485"/>
      <c r="CC74" s="485"/>
      <c r="CD74" s="485"/>
      <c r="CE74" s="485"/>
      <c r="CF74" s="485"/>
      <c r="CG74" s="485"/>
      <c r="CH74" s="485"/>
      <c r="CI74" s="485"/>
      <c r="CJ74" s="485"/>
      <c r="CK74" s="486" t="str">
        <f aca="false">IF(OR(AM74=0,AND(COUNTIF($CL$148:$CL$153,AG74)&gt;0,AJ74&lt;&gt;"y")),"",AN74)</f>
        <v/>
      </c>
      <c r="CL74" s="487" t="str">
        <f aca="false">IF(AN74&gt;$CL$1,"",INDEX($AG$2:$AG$226,SMALL($CK$2:$CK$226,AN74),1))</f>
        <v/>
      </c>
      <c r="CM74" s="488" t="str">
        <f aca="false">IF(OR($AM74=0,AND(COUNTIF(CN$148:CN$153,$AG74)&gt;0,$AJ74&lt;&gt;"y")),"",$AN74)</f>
        <v/>
      </c>
      <c r="CN74" s="487" t="str">
        <f aca="false">IF($AN74&gt;CN$1,"",INDEX($AG$2:$AG$226,SMALL(CM$2:$CM$226,$AN74),1))</f>
        <v/>
      </c>
      <c r="CO74" s="488" t="str">
        <f aca="false">IF(OR($AM74=0,AND(COUNTIF(CP$148:CP$153,$AG74)&gt;0,$AJ74&lt;&gt;"y")),"",$AN74)</f>
        <v/>
      </c>
      <c r="CP74" s="487" t="str">
        <f aca="false">IF($AN74&gt;CP$1,"",INDEX($AG$2:$AG$226,SMALL(CO$2:CO$226,$AN74),1))</f>
        <v/>
      </c>
      <c r="CS74" s="462" t="str">
        <f aca="false">IF(OR($AM74=0,AND(COUNTIF(CT$148:CT$156,$AG74)&gt;0,$AJ74&lt;&gt;"y")),"",$AN74)</f>
        <v/>
      </c>
      <c r="CT74" s="487" t="str">
        <f aca="false">IF($AN74&gt;CT$1,"",INDEX($AG$2:$AG$226,SMALL(CS$2:CS$226,$AN74),1))</f>
        <v/>
      </c>
      <c r="CU74" s="462" t="str">
        <f aca="false">IF(OR($AM74=0,AND(COUNTIF(CV$148:CV$156,$AG74)&gt;0,$AJ74&lt;&gt;"y")),"",$AN74)</f>
        <v/>
      </c>
      <c r="CV74" s="487" t="str">
        <f aca="false">IF($AN74&gt;CV$1,"",INDEX($AG$2:$AG$226,SMALL(CU$2:CU$226,$AN74),1))</f>
        <v/>
      </c>
      <c r="CW74" s="462" t="str">
        <f aca="false">IF(OR($AM74=0,AND(COUNTIF(CX$148:CX$156,$AG74)&gt;0,$AJ74&lt;&gt;"y")),"",$AN74)</f>
        <v/>
      </c>
      <c r="CX74" s="487" t="str">
        <f aca="false">IF($AN74&gt;CX$1,"",INDEX($AG$2:$AG$226,SMALL(CW$2:CW$226,$AN74),1))</f>
        <v/>
      </c>
      <c r="CY74" s="462" t="str">
        <f aca="false">IF(OR($AM74=0,AND(COUNTIF(CZ$148:CZ$156,$AG74)&gt;0,$AJ74&lt;&gt;"y")),"",$AN74)</f>
        <v/>
      </c>
      <c r="CZ74" s="487" t="str">
        <f aca="false">IF($AN74&gt;CZ$1,"",INDEX($AG$2:$AG$226,SMALL(CY$2:CY$226,$AN74),1))</f>
        <v/>
      </c>
      <c r="DA74" s="462" t="str">
        <f aca="false">IF(OR($AM74=0,AND(COUNTIF(DB$148:DB$156,$AG74)&gt;0,$AJ74&lt;&gt;"y")),"",$AN74)</f>
        <v/>
      </c>
      <c r="DB74" s="487" t="str">
        <f aca="false">IF($AN74&gt;DB$1,"",INDEX($AG$2:$AG$226,SMALL(DA$2:DA$226,$AN74),1))</f>
        <v/>
      </c>
      <c r="DC74" s="462" t="str">
        <f aca="false">IF(OR($AM74=0,AND(COUNTIF(DD$148:DD$156,$AG74)&gt;0,$AJ74&lt;&gt;"y")),"",$AN74)</f>
        <v/>
      </c>
      <c r="DD74" s="487" t="str">
        <f aca="false">IF($AN74&gt;DD$1,"",INDEX($AG$2:$AG$226,SMALL(DC$2:DC$226,$AN74),1))</f>
        <v/>
      </c>
      <c r="DN74" s="479" t="n">
        <v>73</v>
      </c>
      <c r="DO74" s="481" t="s">
        <v>149</v>
      </c>
      <c r="DP74" s="491" t="n">
        <f aca="false">N22</f>
        <v>0</v>
      </c>
      <c r="DQ74" s="492" t="str">
        <f aca="false">"("&amp;LEFT(DO74,4)&amp;") "&amp;DP74</f>
        <v>(Athl) 0</v>
      </c>
      <c r="DR74" s="488" t="str">
        <f aca="false">IF(DP74=0,"",DN74)</f>
        <v/>
      </c>
      <c r="DS74" s="487" t="str">
        <f aca="false">IF(DN74&gt;$DR$1,"",INDEX($DQ$2:$DQ$469,SMALL($DR$2:$DR$469,DN74)))</f>
        <v/>
      </c>
      <c r="DV74" s="537" t="n">
        <f aca="false">IF(DP74=0,0,SUMIF($DT$2:$DT$58,DP74,$DU$2:$DU$58))</f>
        <v>0</v>
      </c>
      <c r="DW74" s="496" t="n">
        <f aca="false">IF(COUNTIF('Char Sheet p1'!$AP$7:$AP$35,DQ74)=0,0,ROUNDDOWN(SUMIF('Char Sheet p1'!$AP$7:$AP$35,DQ74,'Char Sheet p1'!$AQ$7:$AQ$35)/10,0))</f>
        <v>0</v>
      </c>
      <c r="DX74" s="497" t="n">
        <f aca="false">DW74+DV74</f>
        <v>0</v>
      </c>
      <c r="DY74" s="488" t="n">
        <f aca="false">DY73+1</f>
        <v>21</v>
      </c>
      <c r="DZ74" s="488" t="str">
        <f aca="false">IF(DX74=0,"",IF(endchargen=0,"",DY74))</f>
        <v/>
      </c>
      <c r="EE74" s="488" t="e">
        <f aca="false">EE73</f>
        <v>#N/A</v>
      </c>
    </row>
    <row r="75" customFormat="false" ht="12.75" hidden="false" customHeight="false" outlineLevel="0" collapsed="false">
      <c r="A75" s="538" t="n">
        <f aca="false">W10</f>
        <v>0</v>
      </c>
      <c r="B75" s="536" t="n">
        <f aca="false">IF(A75=0,0,SUMIF(marspec,A75,marspecval))</f>
        <v>0</v>
      </c>
      <c r="C75" s="479" t="s">
        <v>630</v>
      </c>
      <c r="D75" s="481" t="s">
        <v>361</v>
      </c>
      <c r="E75" s="478"/>
      <c r="F75" s="478" t="n">
        <f aca="false">IF(D75="","",VLOOKUP(D75,weapontypes,2,FALSE())-E75+IF(COUNTIF(qualities,$AG$155)=0,0,E75))</f>
        <v>0</v>
      </c>
      <c r="G75" s="481" t="s">
        <v>156</v>
      </c>
      <c r="H75" s="536" t="n">
        <f aca="true">IF(C75="","",INDIRECT(G75)+IF(F75&lt;0,F75,0))</f>
        <v>5</v>
      </c>
      <c r="I75" s="536" t="str">
        <f aca="false">IF(F75&lt;1,"","+"&amp;F75&amp;"B")</f>
        <v/>
      </c>
      <c r="J75" s="495" t="n">
        <f aca="false">IF(COUNTIF(qualities,AG$113)=0,0,SUMIF(figspec,D75,figspecval))</f>
        <v>0</v>
      </c>
      <c r="K75" s="520"/>
      <c r="L75" s="478"/>
      <c r="M75" s="478"/>
      <c r="N75" s="478"/>
      <c r="O75" s="478"/>
      <c r="P75" s="478" t="n">
        <v>2</v>
      </c>
      <c r="Q75" s="546" t="n">
        <f aca="false">COUNTIF(qualities,$AG$112)</f>
        <v>0</v>
      </c>
      <c r="R75" s="478"/>
      <c r="S75" s="478"/>
      <c r="T75" s="478"/>
      <c r="U75" s="478"/>
      <c r="V75" s="536"/>
      <c r="W75" s="488" t="s">
        <v>575</v>
      </c>
      <c r="X75" s="488" t="n">
        <v>-2</v>
      </c>
      <c r="Y75" s="488" t="n">
        <f aca="true">IF(W75="","",R75+AC75+AD75+MAX(INDIRECT(W75)+X75,1))</f>
        <v>1</v>
      </c>
      <c r="Z75" s="488" t="n">
        <f aca="false">IF(COUNTIF(qualities,$AG$114)=0,0,SUMIF(figspec,D75,figspecval))</f>
        <v>0</v>
      </c>
      <c r="AA75" s="537" t="str">
        <f aca="false">IF(K75=0,"","Bulk "&amp;K75&amp;", ")&amp;IF(L75="","",L75&amp;", ")&amp;IF(M75=0,"","Def+"&amp;M75&amp;", ")&amp;IF(N75="","",N75&amp;", ")&amp;IF(O75="","",O75&amp;", ")&amp;IF(P75=0,"","Off-hand+"&amp;P75&amp;", ")&amp;IF(Q75=0,"","Pierce "&amp;Q75&amp;", ")&amp;IF(S75="","","Reload "&amp;S75&amp;", ")&amp;IF(T75=0,"","Shatter "&amp;T75&amp;", ")&amp;IF(U75="","",U75&amp;", ")&amp;IF(V75="","",V75&amp;", ")</f>
        <v>Off-hand+2, </v>
      </c>
      <c r="AB75" s="537" t="str">
        <f aca="false">IF(AA75="","",LEFT(AA75,LEN(AA75)-2))</f>
        <v>Off-hand+2</v>
      </c>
      <c r="AC75" s="537" t="n">
        <f aca="false">COUNTIF($AE$41:$AE$50,C75)</f>
        <v>0</v>
      </c>
      <c r="AD75" s="537" t="n">
        <f aca="false">COUNTIF($AE$52:$AE$61,C75)</f>
        <v>0</v>
      </c>
      <c r="AE75" s="448"/>
      <c r="AG75" s="479" t="s">
        <v>631</v>
      </c>
      <c r="AH75" s="481" t="s">
        <v>357</v>
      </c>
      <c r="AI75" s="481" t="s">
        <v>619</v>
      </c>
      <c r="AJ75" s="478"/>
      <c r="AK75" s="478"/>
      <c r="AL75" s="478" t="str">
        <f aca="false">IF(AH75="Heritage",COUNTIF(qualities,AG75),"")</f>
        <v/>
      </c>
      <c r="AM75" s="478" t="n">
        <f aca="false">N(athletics&gt;3)</f>
        <v>0</v>
      </c>
      <c r="AN75" s="478" t="n">
        <f aca="false">AN74+1</f>
        <v>74</v>
      </c>
      <c r="AO75" s="484" t="s">
        <v>632</v>
      </c>
      <c r="AP75" s="483"/>
      <c r="AQ75" s="484"/>
      <c r="AR75" s="483"/>
      <c r="AS75" s="484"/>
      <c r="AT75" s="483"/>
      <c r="AU75" s="484"/>
      <c r="AV75" s="483"/>
      <c r="AW75" s="484"/>
      <c r="AX75" s="483"/>
      <c r="AY75" s="484"/>
      <c r="AZ75" s="483"/>
      <c r="BA75" s="484"/>
      <c r="BB75" s="483"/>
      <c r="BC75" s="484"/>
      <c r="BD75" s="483"/>
      <c r="BE75" s="484"/>
      <c r="BF75" s="483"/>
      <c r="BG75" s="484"/>
      <c r="BH75" s="483"/>
      <c r="BI75" s="484"/>
      <c r="BJ75" s="483"/>
      <c r="BK75" s="484"/>
      <c r="BL75" s="483"/>
      <c r="BM75" s="484"/>
      <c r="BN75" s="483"/>
      <c r="BO75" s="484"/>
      <c r="BP75" s="483"/>
      <c r="BQ75" s="484"/>
      <c r="BR75" s="483"/>
      <c r="BS75" s="484"/>
      <c r="BT75" s="483"/>
      <c r="BU75" s="484"/>
      <c r="BV75" s="483"/>
      <c r="BW75" s="484"/>
      <c r="BX75" s="483"/>
      <c r="BY75" s="484"/>
      <c r="BZ75" s="483"/>
      <c r="CA75" s="484"/>
      <c r="CB75" s="485"/>
      <c r="CC75" s="485"/>
      <c r="CD75" s="485"/>
      <c r="CE75" s="485"/>
      <c r="CF75" s="485"/>
      <c r="CG75" s="485"/>
      <c r="CH75" s="485"/>
      <c r="CI75" s="485"/>
      <c r="CJ75" s="485"/>
      <c r="CK75" s="486" t="str">
        <f aca="false">IF(OR(AM75=0,AND(COUNTIF($CL$148:$CL$153,AG75)&gt;0,AJ75&lt;&gt;"y")),"",AN75)</f>
        <v/>
      </c>
      <c r="CL75" s="487" t="str">
        <f aca="false">IF(AN75&gt;$CL$1,"",INDEX($AG$2:$AG$226,SMALL($CK$2:$CK$226,AN75),1))</f>
        <v/>
      </c>
      <c r="CM75" s="488" t="str">
        <f aca="false">IF(OR($AM75=0,AND(COUNTIF(CN$148:CN$153,$AG75)&gt;0,$AJ75&lt;&gt;"y")),"",$AN75)</f>
        <v/>
      </c>
      <c r="CN75" s="487" t="str">
        <f aca="false">IF($AN75&gt;CN$1,"",INDEX($AG$2:$AG$226,SMALL(CM$2:$CM$226,$AN75),1))</f>
        <v/>
      </c>
      <c r="CO75" s="488" t="str">
        <f aca="false">IF(OR($AM75=0,AND(COUNTIF(CP$148:CP$153,$AG75)&gt;0,$AJ75&lt;&gt;"y")),"",$AN75)</f>
        <v/>
      </c>
      <c r="CP75" s="487" t="str">
        <f aca="false">IF($AN75&gt;CP$1,"",INDEX($AG$2:$AG$226,SMALL(CO$2:CO$226,$AN75),1))</f>
        <v/>
      </c>
      <c r="CS75" s="462" t="str">
        <f aca="false">IF(OR($AM75=0,AND(COUNTIF(CT$148:CT$156,$AG75)&gt;0,$AJ75&lt;&gt;"y")),"",$AN75)</f>
        <v/>
      </c>
      <c r="CT75" s="487" t="str">
        <f aca="false">IF($AN75&gt;CT$1,"",INDEX($AG$2:$AG$226,SMALL(CS$2:CS$226,$AN75),1))</f>
        <v/>
      </c>
      <c r="CU75" s="462" t="str">
        <f aca="false">IF(OR($AM75=0,AND(COUNTIF(CV$148:CV$156,$AG75)&gt;0,$AJ75&lt;&gt;"y")),"",$AN75)</f>
        <v/>
      </c>
      <c r="CV75" s="487" t="str">
        <f aca="false">IF($AN75&gt;CV$1,"",INDEX($AG$2:$AG$226,SMALL(CU$2:CU$226,$AN75),1))</f>
        <v/>
      </c>
      <c r="CW75" s="462" t="str">
        <f aca="false">IF(OR($AM75=0,AND(COUNTIF(CX$148:CX$156,$AG75)&gt;0,$AJ75&lt;&gt;"y")),"",$AN75)</f>
        <v/>
      </c>
      <c r="CX75" s="487" t="str">
        <f aca="false">IF($AN75&gt;CX$1,"",INDEX($AG$2:$AG$226,SMALL(CW$2:CW$226,$AN75),1))</f>
        <v/>
      </c>
      <c r="CY75" s="462" t="str">
        <f aca="false">IF(OR($AM75=0,AND(COUNTIF(CZ$148:CZ$156,$AG75)&gt;0,$AJ75&lt;&gt;"y")),"",$AN75)</f>
        <v/>
      </c>
      <c r="CZ75" s="487" t="str">
        <f aca="false">IF($AN75&gt;CZ$1,"",INDEX($AG$2:$AG$226,SMALL(CY$2:CY$226,$AN75),1))</f>
        <v/>
      </c>
      <c r="DA75" s="462" t="str">
        <f aca="false">IF(OR($AM75=0,AND(COUNTIF(DB$148:DB$156,$AG75)&gt;0,$AJ75&lt;&gt;"y")),"",$AN75)</f>
        <v/>
      </c>
      <c r="DB75" s="487" t="str">
        <f aca="false">IF($AN75&gt;DB$1,"",INDEX($AG$2:$AG$226,SMALL(DA$2:DA$226,$AN75),1))</f>
        <v/>
      </c>
      <c r="DC75" s="462" t="str">
        <f aca="false">IF(OR($AM75=0,AND(COUNTIF(DD$148:DD$156,$AG75)&gt;0,$AJ75&lt;&gt;"y")),"",$AN75)</f>
        <v/>
      </c>
      <c r="DD75" s="487" t="str">
        <f aca="false">IF($AN75&gt;DD$1,"",INDEX($AG$2:$AG$226,SMALL(DC$2:DC$226,$AN75),1))</f>
        <v/>
      </c>
      <c r="DN75" s="479" t="n">
        <v>74</v>
      </c>
      <c r="DO75" s="481" t="s">
        <v>149</v>
      </c>
      <c r="DP75" s="491" t="n">
        <f aca="false">N23</f>
        <v>0</v>
      </c>
      <c r="DQ75" s="492" t="str">
        <f aca="false">"("&amp;LEFT(DO75,4)&amp;") "&amp;DP75</f>
        <v>(Athl) 0</v>
      </c>
      <c r="DR75" s="488" t="str">
        <f aca="false">IF(DP75=0,"",DN75)</f>
        <v/>
      </c>
      <c r="DS75" s="487" t="str">
        <f aca="false">IF(DN75&gt;$DR$1,"",INDEX($DQ$2:$DQ$469,SMALL($DR$2:$DR$469,DN75)))</f>
        <v/>
      </c>
      <c r="DV75" s="537" t="n">
        <f aca="false">IF(DP75=0,0,SUMIF($DT$2:$DT$58,DP75,$DU$2:$DU$58))</f>
        <v>0</v>
      </c>
      <c r="DW75" s="496" t="n">
        <f aca="false">IF(COUNTIF('Char Sheet p1'!$AP$7:$AP$35,DQ75)=0,0,ROUNDDOWN(SUMIF('Char Sheet p1'!$AP$7:$AP$35,DQ75,'Char Sheet p1'!$AQ$7:$AQ$35)/10,0))</f>
        <v>0</v>
      </c>
      <c r="DX75" s="497" t="n">
        <f aca="false">DW75+DV75</f>
        <v>0</v>
      </c>
      <c r="DY75" s="488" t="n">
        <f aca="false">DY74+1</f>
        <v>22</v>
      </c>
      <c r="DZ75" s="488" t="str">
        <f aca="false">IF(DX75=0,"",IF(endchargen=0,"",DY75))</f>
        <v/>
      </c>
      <c r="EE75" s="488" t="e">
        <f aca="false">EE74</f>
        <v>#N/A</v>
      </c>
    </row>
    <row r="76" customFormat="false" ht="12.75" hidden="false" customHeight="false" outlineLevel="0" collapsed="false">
      <c r="A76" s="538" t="n">
        <f aca="false">W11</f>
        <v>0</v>
      </c>
      <c r="B76" s="536" t="n">
        <f aca="false">IF(A76=0,0,SUMIF(marspec,A76,marspecval))</f>
        <v>0</v>
      </c>
      <c r="C76" s="479" t="s">
        <v>633</v>
      </c>
      <c r="D76" s="481" t="s">
        <v>361</v>
      </c>
      <c r="E76" s="478" t="n">
        <v>1</v>
      </c>
      <c r="F76" s="478" t="n">
        <f aca="false">IF(D76="","",VLOOKUP(D76,weapontypes,2,FALSE())-E76+IF(COUNTIF(qualities,$AG$155)=0,0,E76))</f>
        <v>-1</v>
      </c>
      <c r="G76" s="481" t="s">
        <v>156</v>
      </c>
      <c r="H76" s="536" t="n">
        <f aca="true">IF(C76="","",INDIRECT(G76)+IF(F76&lt;0,F76,0))</f>
        <v>4</v>
      </c>
      <c r="I76" s="536" t="str">
        <f aca="false">IF(F76&lt;1,"","+"&amp;F76&amp;"B")</f>
        <v/>
      </c>
      <c r="J76" s="495" t="n">
        <f aca="false">IF(COUNTIF(qualities,AG$113)=0,0,SUMIF(figspec,D76,figspecval))</f>
        <v>0</v>
      </c>
      <c r="K76" s="520"/>
      <c r="L76" s="478"/>
      <c r="M76" s="478"/>
      <c r="N76" s="478"/>
      <c r="O76" s="478"/>
      <c r="P76" s="478"/>
      <c r="Q76" s="546" t="n">
        <f aca="false">2+COUNTIF(qualities,$AG$112)</f>
        <v>2</v>
      </c>
      <c r="R76" s="478"/>
      <c r="S76" s="478"/>
      <c r="T76" s="478"/>
      <c r="U76" s="478"/>
      <c r="V76" s="536"/>
      <c r="W76" s="488" t="s">
        <v>575</v>
      </c>
      <c r="X76" s="488"/>
      <c r="Y76" s="488" t="n">
        <f aca="true">IF(W76="","",R76+AC76+AD76+MAX(INDIRECT(W76)+X76,1))</f>
        <v>2</v>
      </c>
      <c r="Z76" s="488" t="n">
        <f aca="false">IF(COUNTIF(qualities,$AG$114)=0,0,SUMIF(figspec,D76,figspecval))</f>
        <v>0</v>
      </c>
      <c r="AA76" s="537" t="str">
        <f aca="false">IF(K76=0,"","Bulk "&amp;K76&amp;", ")&amp;IF(L76="","",L76&amp;", ")&amp;IF(M76=0,"","Def+"&amp;M76&amp;", ")&amp;IF(N76="","",N76&amp;", ")&amp;IF(O76="","",O76&amp;", ")&amp;IF(P76=0,"","Off-hand+"&amp;P76&amp;", ")&amp;IF(Q76=0,"","Pierce "&amp;Q76&amp;", ")&amp;IF(S76="","","Reload "&amp;S76&amp;", ")&amp;IF(T76=0,"","Shatter "&amp;T76&amp;", ")&amp;IF(U76="","",U76&amp;", ")&amp;IF(V76="","",V76&amp;", ")</f>
        <v>Pierce 2, </v>
      </c>
      <c r="AB76" s="537" t="str">
        <f aca="false">IF(AA76="","",LEFT(AA76,LEN(AA76)-2))</f>
        <v>Pierce 2</v>
      </c>
      <c r="AC76" s="537" t="n">
        <f aca="false">COUNTIF($AE$41:$AE$50,C76)</f>
        <v>0</v>
      </c>
      <c r="AD76" s="537" t="n">
        <f aca="false">COUNTIF($AE$52:$AE$61,C76)</f>
        <v>0</v>
      </c>
      <c r="AE76" s="448"/>
      <c r="AG76" s="479" t="s">
        <v>634</v>
      </c>
      <c r="AH76" s="481" t="s">
        <v>357</v>
      </c>
      <c r="AI76" s="481" t="s">
        <v>635</v>
      </c>
      <c r="AJ76" s="478"/>
      <c r="AK76" s="478"/>
      <c r="AL76" s="478" t="str">
        <f aca="false">IF(AH76="Heritage",COUNTIF(qualities,AG76),"")</f>
        <v/>
      </c>
      <c r="AM76" s="478" t="n">
        <f aca="false">N(AND(knowledge&gt;3,persuasion&gt;2))</f>
        <v>0</v>
      </c>
      <c r="AN76" s="478" t="n">
        <f aca="false">AN75+1</f>
        <v>75</v>
      </c>
      <c r="AO76" s="482" t="s">
        <v>636</v>
      </c>
      <c r="AP76" s="483"/>
      <c r="AQ76" s="484"/>
      <c r="AR76" s="483"/>
      <c r="AS76" s="484"/>
      <c r="AT76" s="483"/>
      <c r="AU76" s="484"/>
      <c r="AV76" s="483"/>
      <c r="AW76" s="484"/>
      <c r="AX76" s="483"/>
      <c r="AY76" s="484"/>
      <c r="AZ76" s="483"/>
      <c r="BA76" s="484"/>
      <c r="BB76" s="483"/>
      <c r="BC76" s="484"/>
      <c r="BD76" s="483"/>
      <c r="BE76" s="484"/>
      <c r="BF76" s="483"/>
      <c r="BG76" s="484"/>
      <c r="BH76" s="483"/>
      <c r="BI76" s="484"/>
      <c r="BJ76" s="483"/>
      <c r="BK76" s="484"/>
      <c r="BL76" s="483"/>
      <c r="BM76" s="484"/>
      <c r="BN76" s="483"/>
      <c r="BO76" s="484"/>
      <c r="BP76" s="483"/>
      <c r="BQ76" s="484"/>
      <c r="BR76" s="483"/>
      <c r="BS76" s="484"/>
      <c r="BT76" s="483"/>
      <c r="BU76" s="484"/>
      <c r="BV76" s="483"/>
      <c r="BW76" s="484"/>
      <c r="BX76" s="483"/>
      <c r="BY76" s="484"/>
      <c r="BZ76" s="483"/>
      <c r="CA76" s="484"/>
      <c r="CB76" s="485"/>
      <c r="CC76" s="485"/>
      <c r="CD76" s="485"/>
      <c r="CE76" s="485"/>
      <c r="CF76" s="485"/>
      <c r="CG76" s="485"/>
      <c r="CH76" s="485"/>
      <c r="CI76" s="485"/>
      <c r="CJ76" s="485"/>
      <c r="CK76" s="486" t="str">
        <f aca="false">IF(OR(AM76=0,AND(COUNTIF($CL$148:$CL$153,AG76)&gt;0,AJ76&lt;&gt;"y")),"",AN76)</f>
        <v/>
      </c>
      <c r="CL76" s="487" t="str">
        <f aca="false">IF(AN76&gt;$CL$1,"",INDEX($AG$2:$AG$226,SMALL($CK$2:$CK$226,AN76),1))</f>
        <v/>
      </c>
      <c r="CM76" s="488" t="str">
        <f aca="false">IF(OR($AM76=0,AND(COUNTIF(CN$148:CN$153,$AG76)&gt;0,$AJ76&lt;&gt;"y")),"",$AN76)</f>
        <v/>
      </c>
      <c r="CN76" s="487" t="str">
        <f aca="false">IF($AN76&gt;CN$1,"",INDEX($AG$2:$AG$226,SMALL(CM$2:$CM$226,$AN76),1))</f>
        <v/>
      </c>
      <c r="CO76" s="488" t="str">
        <f aca="false">IF(OR($AM76=0,AND(COUNTIF(CP$148:CP$153,$AG76)&gt;0,$AJ76&lt;&gt;"y")),"",$AN76)</f>
        <v/>
      </c>
      <c r="CP76" s="487" t="str">
        <f aca="false">IF($AN76&gt;CP$1,"",INDEX($AG$2:$AG$226,SMALL(CO$2:CO$226,$AN76),1))</f>
        <v/>
      </c>
      <c r="CS76" s="462" t="str">
        <f aca="false">IF(OR($AM76=0,AND(COUNTIF(CT$148:CT$156,$AG76)&gt;0,$AJ76&lt;&gt;"y")),"",$AN76)</f>
        <v/>
      </c>
      <c r="CT76" s="487" t="str">
        <f aca="false">IF($AN76&gt;CT$1,"",INDEX($AG$2:$AG$226,SMALL(CS$2:CS$226,$AN76),1))</f>
        <v/>
      </c>
      <c r="CU76" s="462" t="str">
        <f aca="false">IF(OR($AM76=0,AND(COUNTIF(CV$148:CV$156,$AG76)&gt;0,$AJ76&lt;&gt;"y")),"",$AN76)</f>
        <v/>
      </c>
      <c r="CV76" s="487" t="str">
        <f aca="false">IF($AN76&gt;CV$1,"",INDEX($AG$2:$AG$226,SMALL(CU$2:CU$226,$AN76),1))</f>
        <v/>
      </c>
      <c r="CW76" s="462" t="str">
        <f aca="false">IF(OR($AM76=0,AND(COUNTIF(CX$148:CX$156,$AG76)&gt;0,$AJ76&lt;&gt;"y")),"",$AN76)</f>
        <v/>
      </c>
      <c r="CX76" s="487" t="str">
        <f aca="false">IF($AN76&gt;CX$1,"",INDEX($AG$2:$AG$226,SMALL(CW$2:CW$226,$AN76),1))</f>
        <v/>
      </c>
      <c r="CY76" s="462" t="str">
        <f aca="false">IF(OR($AM76=0,AND(COUNTIF(CZ$148:CZ$156,$AG76)&gt;0,$AJ76&lt;&gt;"y")),"",$AN76)</f>
        <v/>
      </c>
      <c r="CZ76" s="487" t="str">
        <f aca="false">IF($AN76&gt;CZ$1,"",INDEX($AG$2:$AG$226,SMALL(CY$2:CY$226,$AN76),1))</f>
        <v/>
      </c>
      <c r="DA76" s="462" t="str">
        <f aca="false">IF(OR($AM76=0,AND(COUNTIF(DB$148:DB$156,$AG76)&gt;0,$AJ76&lt;&gt;"y")),"",$AN76)</f>
        <v/>
      </c>
      <c r="DB76" s="487" t="str">
        <f aca="false">IF($AN76&gt;DB$1,"",INDEX($AG$2:$AG$226,SMALL(DA$2:DA$226,$AN76),1))</f>
        <v/>
      </c>
      <c r="DC76" s="462" t="str">
        <f aca="false">IF(OR($AM76=0,AND(COUNTIF(DD$148:DD$156,$AG76)&gt;0,$AJ76&lt;&gt;"y")),"",$AN76)</f>
        <v/>
      </c>
      <c r="DD76" s="487" t="str">
        <f aca="false">IF($AN76&gt;DD$1,"",INDEX($AG$2:$AG$226,SMALL(DC$2:DC$226,$AN76),1))</f>
        <v/>
      </c>
      <c r="DN76" s="479" t="n">
        <v>75</v>
      </c>
      <c r="DO76" s="481" t="s">
        <v>149</v>
      </c>
      <c r="DP76" s="491" t="n">
        <f aca="false">N24</f>
        <v>0</v>
      </c>
      <c r="DQ76" s="492" t="str">
        <f aca="false">"("&amp;LEFT(DO76,4)&amp;") "&amp;DP76</f>
        <v>(Athl) 0</v>
      </c>
      <c r="DR76" s="488" t="str">
        <f aca="false">IF(DP76=0,"",DN76)</f>
        <v/>
      </c>
      <c r="DS76" s="487" t="str">
        <f aca="false">IF(DN76&gt;$DR$1,"",INDEX($DQ$2:$DQ$469,SMALL($DR$2:$DR$469,DN76)))</f>
        <v/>
      </c>
      <c r="DV76" s="537" t="n">
        <f aca="false">IF(DP76=0,0,SUMIF($DT$2:$DT$58,DP76,$DU$2:$DU$58))</f>
        <v>0</v>
      </c>
      <c r="DW76" s="496" t="n">
        <f aca="false">IF(COUNTIF('Char Sheet p1'!$AP$7:$AP$35,DQ76)=0,0,ROUNDDOWN(SUMIF('Char Sheet p1'!$AP$7:$AP$35,DQ76,'Char Sheet p1'!$AQ$7:$AQ$35)/10,0))</f>
        <v>0</v>
      </c>
      <c r="DX76" s="497" t="n">
        <f aca="false">DW76+DV76</f>
        <v>0</v>
      </c>
      <c r="DY76" s="488" t="n">
        <f aca="false">DY75+1</f>
        <v>23</v>
      </c>
      <c r="DZ76" s="488" t="str">
        <f aca="false">IF(DX76=0,"",IF(endchargen=0,"",DY76))</f>
        <v/>
      </c>
      <c r="EE76" s="488" t="e">
        <f aca="false">EE75</f>
        <v>#N/A</v>
      </c>
    </row>
    <row r="77" customFormat="false" ht="12.75" hidden="false" customHeight="false" outlineLevel="0" collapsed="false">
      <c r="A77" s="538" t="n">
        <f aca="false">W12</f>
        <v>0</v>
      </c>
      <c r="B77" s="536" t="n">
        <f aca="false">IF(A77=0,0,SUMIF(marspec,A77,marspecval))</f>
        <v>0</v>
      </c>
      <c r="C77" s="479" t="s">
        <v>637</v>
      </c>
      <c r="D77" s="481" t="s">
        <v>365</v>
      </c>
      <c r="E77" s="478" t="n">
        <v>1</v>
      </c>
      <c r="F77" s="478" t="n">
        <f aca="false">IF(D77="","",VLOOKUP(D77,weapontypes,2,FALSE())-E77+IF(COUNTIF(qualities,$AG$155)=0,0,E77))</f>
        <v>-1</v>
      </c>
      <c r="G77" s="481" t="s">
        <v>156</v>
      </c>
      <c r="H77" s="536" t="n">
        <f aca="true">IF(C77="","",INDIRECT(G77)+IF(F77&lt;0,F77,0))</f>
        <v>4</v>
      </c>
      <c r="I77" s="536" t="str">
        <f aca="false">IF(F77&lt;1,"","+"&amp;F77&amp;"B")</f>
        <v/>
      </c>
      <c r="J77" s="495"/>
      <c r="K77" s="520"/>
      <c r="L77" s="478"/>
      <c r="M77" s="478"/>
      <c r="N77" s="478" t="s">
        <v>523</v>
      </c>
      <c r="O77" s="478" t="str">
        <f aca="false">IF(COUNTIF(qualities,"Massive")=0,"2h","Adaptable")</f>
        <v>2h</v>
      </c>
      <c r="P77" s="478"/>
      <c r="Q77" s="547" t="n">
        <f aca="false">COUNTIF(qualities,$AG$119)*2</f>
        <v>0</v>
      </c>
      <c r="R77" s="478" t="n">
        <f aca="false">powerful</f>
        <v>0</v>
      </c>
      <c r="S77" s="478"/>
      <c r="T77" s="478"/>
      <c r="U77" s="478"/>
      <c r="V77" s="536" t="s">
        <v>638</v>
      </c>
      <c r="W77" s="488" t="s">
        <v>507</v>
      </c>
      <c r="X77" s="488" t="n">
        <v>1</v>
      </c>
      <c r="Y77" s="488" t="n">
        <f aca="true">IF(W77="","",R77+AC77+AD77+MAX(INDIRECT(W77)+X77,1))</f>
        <v>3</v>
      </c>
      <c r="Z77" s="488"/>
      <c r="AA77" s="537" t="str">
        <f aca="false">IF(K77=0,"","Bulk "&amp;K77&amp;", ")&amp;IF(L77="","",L77&amp;", ")&amp;IF(M77=0,"","Def+"&amp;M77&amp;", ")&amp;IF(N77="","",N77&amp;", ")&amp;IF(O77="","",O77&amp;", ")&amp;IF(P77=0,"","Off-hand+"&amp;P77&amp;", ")&amp;IF(Q77=0,"","Pierce "&amp;Q77&amp;", ")&amp;IF(S77="","","Reload "&amp;S77&amp;", ")&amp;IF(T77=0,"","Shatter "&amp;T77&amp;", ")&amp;IF(U77="","",U77&amp;", ")&amp;IF(V77="","",V77&amp;", ")</f>
        <v>Slow, 2h, Impale, </v>
      </c>
      <c r="AB77" s="537" t="str">
        <f aca="false">IF(AA77="","",LEFT(AA77,LEN(AA77)-2))</f>
        <v>Slow, 2h, Impale</v>
      </c>
      <c r="AC77" s="537" t="n">
        <f aca="false">COUNTIF($AE$41:$AE$50,C77)</f>
        <v>0</v>
      </c>
      <c r="AD77" s="537" t="n">
        <f aca="false">COUNTIF($AE$52:$AE$61,C77)</f>
        <v>0</v>
      </c>
      <c r="AE77" s="448"/>
      <c r="AG77" s="479" t="s">
        <v>639</v>
      </c>
      <c r="AH77" s="481" t="s">
        <v>357</v>
      </c>
      <c r="AI77" s="481" t="s">
        <v>640</v>
      </c>
      <c r="AJ77" s="478"/>
      <c r="AK77" s="478"/>
      <c r="AL77" s="478" t="str">
        <f aca="false">IF(AH77="Heritage",COUNTIF(qualities,AG77),"")</f>
        <v/>
      </c>
      <c r="AM77" s="478" t="n">
        <f aca="false">N(survival&gt;3)</f>
        <v>0</v>
      </c>
      <c r="AN77" s="478" t="n">
        <f aca="false">AN76+1</f>
        <v>76</v>
      </c>
      <c r="AO77" s="482" t="s">
        <v>641</v>
      </c>
      <c r="AP77" s="483"/>
      <c r="AQ77" s="484"/>
      <c r="AR77" s="483"/>
      <c r="AS77" s="484"/>
      <c r="AT77" s="483"/>
      <c r="AU77" s="484"/>
      <c r="AV77" s="483"/>
      <c r="AW77" s="484"/>
      <c r="AX77" s="483"/>
      <c r="AY77" s="484"/>
      <c r="AZ77" s="483"/>
      <c r="BA77" s="484"/>
      <c r="BB77" s="483"/>
      <c r="BC77" s="484"/>
      <c r="BD77" s="483"/>
      <c r="BE77" s="484"/>
      <c r="BF77" s="483"/>
      <c r="BG77" s="484"/>
      <c r="BH77" s="483"/>
      <c r="BI77" s="484"/>
      <c r="BJ77" s="483"/>
      <c r="BK77" s="484"/>
      <c r="BL77" s="483"/>
      <c r="BM77" s="484"/>
      <c r="BN77" s="483"/>
      <c r="BO77" s="484"/>
      <c r="BP77" s="483"/>
      <c r="BQ77" s="484"/>
      <c r="BR77" s="483"/>
      <c r="BS77" s="484"/>
      <c r="BT77" s="483"/>
      <c r="BU77" s="484"/>
      <c r="BV77" s="483"/>
      <c r="BW77" s="484"/>
      <c r="BX77" s="483"/>
      <c r="BY77" s="484"/>
      <c r="BZ77" s="483"/>
      <c r="CA77" s="484"/>
      <c r="CB77" s="485"/>
      <c r="CC77" s="485"/>
      <c r="CD77" s="485"/>
      <c r="CE77" s="485"/>
      <c r="CF77" s="485"/>
      <c r="CG77" s="485"/>
      <c r="CH77" s="485"/>
      <c r="CI77" s="485"/>
      <c r="CJ77" s="485"/>
      <c r="CK77" s="486" t="str">
        <f aca="false">IF(OR(AM77=0,AND(COUNTIF($CL$148:$CL$153,AG77)&gt;0,AJ77&lt;&gt;"y")),"",AN77)</f>
        <v/>
      </c>
      <c r="CL77" s="487" t="str">
        <f aca="false">IF(AN77&gt;$CL$1,"",INDEX($AG$2:$AG$226,SMALL($CK$2:$CK$226,AN77),1))</f>
        <v/>
      </c>
      <c r="CM77" s="488" t="str">
        <f aca="false">IF(OR($AM77=0,AND(COUNTIF(CN$148:CN$153,$AG77)&gt;0,$AJ77&lt;&gt;"y")),"",$AN77)</f>
        <v/>
      </c>
      <c r="CN77" s="487" t="str">
        <f aca="false">IF($AN77&gt;CN$1,"",INDEX($AG$2:$AG$226,SMALL(CM$2:$CM$226,$AN77),1))</f>
        <v/>
      </c>
      <c r="CO77" s="488" t="str">
        <f aca="false">IF(OR($AM77=0,AND(COUNTIF(CP$148:CP$153,$AG77)&gt;0,$AJ77&lt;&gt;"y")),"",$AN77)</f>
        <v/>
      </c>
      <c r="CP77" s="487" t="str">
        <f aca="false">IF($AN77&gt;CP$1,"",INDEX($AG$2:$AG$226,SMALL(CO$2:CO$226,$AN77),1))</f>
        <v/>
      </c>
      <c r="CS77" s="462" t="str">
        <f aca="false">IF(OR($AM77=0,AND(COUNTIF(CT$148:CT$156,$AG77)&gt;0,$AJ77&lt;&gt;"y")),"",$AN77)</f>
        <v/>
      </c>
      <c r="CT77" s="487" t="str">
        <f aca="false">IF($AN77&gt;CT$1,"",INDEX($AG$2:$AG$226,SMALL(CS$2:CS$226,$AN77),1))</f>
        <v/>
      </c>
      <c r="CU77" s="462" t="str">
        <f aca="false">IF(OR($AM77=0,AND(COUNTIF(CV$148:CV$156,$AG77)&gt;0,$AJ77&lt;&gt;"y")),"",$AN77)</f>
        <v/>
      </c>
      <c r="CV77" s="487" t="str">
        <f aca="false">IF($AN77&gt;CV$1,"",INDEX($AG$2:$AG$226,SMALL(CU$2:CU$226,$AN77),1))</f>
        <v/>
      </c>
      <c r="CW77" s="462" t="str">
        <f aca="false">IF(OR($AM77=0,AND(COUNTIF(CX$148:CX$156,$AG77)&gt;0,$AJ77&lt;&gt;"y")),"",$AN77)</f>
        <v/>
      </c>
      <c r="CX77" s="487" t="str">
        <f aca="false">IF($AN77&gt;CX$1,"",INDEX($AG$2:$AG$226,SMALL(CW$2:CW$226,$AN77),1))</f>
        <v/>
      </c>
      <c r="CY77" s="462" t="str">
        <f aca="false">IF(OR($AM77=0,AND(COUNTIF(CZ$148:CZ$156,$AG77)&gt;0,$AJ77&lt;&gt;"y")),"",$AN77)</f>
        <v/>
      </c>
      <c r="CZ77" s="487" t="str">
        <f aca="false">IF($AN77&gt;CZ$1,"",INDEX($AG$2:$AG$226,SMALL(CY$2:CY$226,$AN77),1))</f>
        <v/>
      </c>
      <c r="DA77" s="462" t="str">
        <f aca="false">IF(OR($AM77=0,AND(COUNTIF(DB$148:DB$156,$AG77)&gt;0,$AJ77&lt;&gt;"y")),"",$AN77)</f>
        <v/>
      </c>
      <c r="DB77" s="487" t="str">
        <f aca="false">IF($AN77&gt;DB$1,"",INDEX($AG$2:$AG$226,SMALL(DA$2:DA$226,$AN77),1))</f>
        <v/>
      </c>
      <c r="DC77" s="462" t="str">
        <f aca="false">IF(OR($AM77=0,AND(COUNTIF(DD$148:DD$156,$AG77)&gt;0,$AJ77&lt;&gt;"y")),"",$AN77)</f>
        <v/>
      </c>
      <c r="DD77" s="487" t="str">
        <f aca="false">IF($AN77&gt;DD$1,"",INDEX($AG$2:$AG$226,SMALL(DC$2:DC$226,$AN77),1))</f>
        <v/>
      </c>
      <c r="DN77" s="479" t="n">
        <v>76</v>
      </c>
      <c r="DO77" s="481" t="s">
        <v>149</v>
      </c>
      <c r="DP77" s="491" t="n">
        <f aca="false">N25</f>
        <v>0</v>
      </c>
      <c r="DQ77" s="492" t="str">
        <f aca="false">"("&amp;LEFT(DO77,4)&amp;") "&amp;DP77</f>
        <v>(Athl) 0</v>
      </c>
      <c r="DR77" s="488" t="str">
        <f aca="false">IF(DP77=0,"",DN77)</f>
        <v/>
      </c>
      <c r="DS77" s="487" t="str">
        <f aca="false">IF(DN77&gt;$DR$1,"",INDEX($DQ$2:$DQ$469,SMALL($DR$2:$DR$469,DN77)))</f>
        <v/>
      </c>
      <c r="DV77" s="537" t="n">
        <f aca="false">IF(DP77=0,0,SUMIF($DT$2:$DT$58,DP77,$DU$2:$DU$58))</f>
        <v>0</v>
      </c>
      <c r="DW77" s="496" t="n">
        <f aca="false">IF(COUNTIF('Char Sheet p1'!$AP$7:$AP$35,DQ77)=0,0,ROUNDDOWN(SUMIF('Char Sheet p1'!$AP$7:$AP$35,DQ77,'Char Sheet p1'!$AQ$7:$AQ$35)/10,0))</f>
        <v>0</v>
      </c>
      <c r="DX77" s="497" t="n">
        <f aca="false">DW77+DV77</f>
        <v>0</v>
      </c>
      <c r="DY77" s="488" t="n">
        <f aca="false">DY76+1</f>
        <v>24</v>
      </c>
      <c r="DZ77" s="488" t="str">
        <f aca="false">IF(DX77=0,"",IF(endchargen=0,"",DY77))</f>
        <v/>
      </c>
      <c r="EE77" s="488" t="e">
        <f aca="false">EE76</f>
        <v>#N/A</v>
      </c>
    </row>
    <row r="78" customFormat="false" ht="12.75" hidden="false" customHeight="false" outlineLevel="0" collapsed="false">
      <c r="A78" s="538" t="n">
        <f aca="false">W13</f>
        <v>0</v>
      </c>
      <c r="B78" s="536" t="n">
        <f aca="false">IF(A78=0,0,SUMIF(marspec,A78,marspecval))</f>
        <v>0</v>
      </c>
      <c r="C78" s="479" t="s">
        <v>642</v>
      </c>
      <c r="D78" s="481" t="s">
        <v>365</v>
      </c>
      <c r="E78" s="478" t="n">
        <v>1</v>
      </c>
      <c r="F78" s="478" t="n">
        <f aca="false">IF(D78="","",VLOOKUP(D78,weapontypes,2,FALSE())-E78+IF(COUNTIF(qualities,$AG$155)=0,0,E78))</f>
        <v>-1</v>
      </c>
      <c r="G78" s="481" t="s">
        <v>156</v>
      </c>
      <c r="H78" s="536" t="n">
        <f aca="true">IF(C78="","",INDIRECT(G78)+IF(F78&lt;0,F78,0))</f>
        <v>4</v>
      </c>
      <c r="I78" s="536" t="str">
        <f aca="false">IF(F78&lt;1,"","+"&amp;F78&amp;"B")</f>
        <v/>
      </c>
      <c r="J78" s="495"/>
      <c r="K78" s="520"/>
      <c r="L78" s="478"/>
      <c r="M78" s="478"/>
      <c r="N78" s="478"/>
      <c r="O78" s="478"/>
      <c r="P78" s="478"/>
      <c r="Q78" s="547" t="n">
        <f aca="false">COUNTIF(qualities,$AG$119)*2</f>
        <v>0</v>
      </c>
      <c r="R78" s="478"/>
      <c r="S78" s="478"/>
      <c r="T78" s="478"/>
      <c r="U78" s="478"/>
      <c r="V78" s="536"/>
      <c r="W78" s="488" t="s">
        <v>575</v>
      </c>
      <c r="X78" s="488" t="n">
        <v>1</v>
      </c>
      <c r="Y78" s="488" t="n">
        <f aca="true">IF(W78="","",R78+AC78+AD78+MAX(INDIRECT(W78)+X78,1))</f>
        <v>3</v>
      </c>
      <c r="Z78" s="488"/>
      <c r="AA78" s="537" t="str">
        <f aca="false">IF(K78=0,"","Bulk "&amp;K78&amp;", ")&amp;IF(L78="","",L78&amp;", ")&amp;IF(M78=0,"","Def+"&amp;M78&amp;", ")&amp;IF(N78="","",N78&amp;", ")&amp;IF(O78="","",O78&amp;", ")&amp;IF(P78=0,"","Off-hand+"&amp;P78&amp;", ")&amp;IF(Q78=0,"","Pierce "&amp;Q78&amp;", ")&amp;IF(S78="","","Reload "&amp;S78&amp;", ")&amp;IF(T78=0,"","Shatter "&amp;T78&amp;", ")&amp;IF(U78="","",U78&amp;", ")&amp;IF(V78="","",V78&amp;", ")</f>
        <v/>
      </c>
      <c r="AB78" s="537" t="str">
        <f aca="false">IF(AA78="","",LEFT(AA78,LEN(AA78)-2))</f>
        <v/>
      </c>
      <c r="AC78" s="537" t="n">
        <f aca="false">COUNTIF($AE$41:$AE$50,C78)</f>
        <v>0</v>
      </c>
      <c r="AD78" s="537" t="n">
        <f aca="false">COUNTIF($AE$52:$AE$61,C78)</f>
        <v>0</v>
      </c>
      <c r="AE78" s="448"/>
      <c r="AG78" s="479" t="s">
        <v>643</v>
      </c>
      <c r="AH78" s="481" t="s">
        <v>328</v>
      </c>
      <c r="AI78" s="481" t="s">
        <v>644</v>
      </c>
      <c r="AJ78" s="478"/>
      <c r="AK78" s="478"/>
      <c r="AL78" s="478" t="str">
        <f aca="false">IF(AH78="Heritage",COUNTIF(qualities,AG78),"")</f>
        <v/>
      </c>
      <c r="AM78" s="478" t="n">
        <f aca="false">N(AND(cunning&gt;4,will&gt;3,COUNTIF(qualities,"Third Eye")&gt;0))</f>
        <v>0</v>
      </c>
      <c r="AN78" s="478" t="n">
        <f aca="false">AN77+1</f>
        <v>77</v>
      </c>
      <c r="AO78" s="482" t="s">
        <v>645</v>
      </c>
      <c r="AP78" s="483"/>
      <c r="AQ78" s="484"/>
      <c r="AR78" s="483"/>
      <c r="AS78" s="484"/>
      <c r="AT78" s="483"/>
      <c r="AU78" s="484"/>
      <c r="AV78" s="483"/>
      <c r="AW78" s="484"/>
      <c r="AX78" s="483"/>
      <c r="AY78" s="484"/>
      <c r="AZ78" s="483"/>
      <c r="BA78" s="484"/>
      <c r="BB78" s="483"/>
      <c r="BC78" s="484"/>
      <c r="BD78" s="483"/>
      <c r="BE78" s="484"/>
      <c r="BF78" s="483"/>
      <c r="BG78" s="484"/>
      <c r="BH78" s="483"/>
      <c r="BI78" s="484"/>
      <c r="BJ78" s="483"/>
      <c r="BK78" s="484"/>
      <c r="BL78" s="483"/>
      <c r="BM78" s="484"/>
      <c r="BN78" s="483"/>
      <c r="BO78" s="484"/>
      <c r="BP78" s="483"/>
      <c r="BQ78" s="484"/>
      <c r="BR78" s="483"/>
      <c r="BS78" s="484"/>
      <c r="BT78" s="483"/>
      <c r="BU78" s="484"/>
      <c r="BV78" s="483"/>
      <c r="BW78" s="484"/>
      <c r="BX78" s="483"/>
      <c r="BY78" s="484"/>
      <c r="BZ78" s="483"/>
      <c r="CA78" s="484"/>
      <c r="CB78" s="485"/>
      <c r="CC78" s="485"/>
      <c r="CD78" s="485"/>
      <c r="CE78" s="485"/>
      <c r="CF78" s="485"/>
      <c r="CG78" s="485"/>
      <c r="CH78" s="485"/>
      <c r="CI78" s="485"/>
      <c r="CJ78" s="485"/>
      <c r="CK78" s="486" t="str">
        <f aca="false">IF(OR(AM78=0,AND(COUNTIF($CL$148:$CL$153,AG78)&gt;0,AJ78&lt;&gt;"y")),"",AN78)</f>
        <v/>
      </c>
      <c r="CL78" s="487" t="str">
        <f aca="false">IF(AN78&gt;$CL$1,"",INDEX($AG$2:$AG$226,SMALL($CK$2:$CK$226,AN78),1))</f>
        <v/>
      </c>
      <c r="CM78" s="488" t="str">
        <f aca="false">IF(OR($AM78=0,AND(COUNTIF(CN$148:CN$153,$AG78)&gt;0,$AJ78&lt;&gt;"y")),"",$AN78)</f>
        <v/>
      </c>
      <c r="CN78" s="487" t="str">
        <f aca="false">IF($AN78&gt;CN$1,"",INDEX($AG$2:$AG$226,SMALL(CM$2:$CM$226,$AN78),1))</f>
        <v/>
      </c>
      <c r="CO78" s="488" t="str">
        <f aca="false">IF(OR($AM78=0,AND(COUNTIF(CP$148:CP$153,$AG78)&gt;0,$AJ78&lt;&gt;"y")),"",$AN78)</f>
        <v/>
      </c>
      <c r="CP78" s="487" t="str">
        <f aca="false">IF($AN78&gt;CP$1,"",INDEX($AG$2:$AG$226,SMALL(CO$2:CO$226,$AN78),1))</f>
        <v/>
      </c>
      <c r="CS78" s="462" t="str">
        <f aca="false">IF(OR($AM78=0,AND(COUNTIF(CT$148:CT$156,$AG78)&gt;0,$AJ78&lt;&gt;"y")),"",$AN78)</f>
        <v/>
      </c>
      <c r="CT78" s="487" t="str">
        <f aca="false">IF($AN78&gt;CT$1,"",INDEX($AG$2:$AG$226,SMALL(CS$2:CS$226,$AN78),1))</f>
        <v/>
      </c>
      <c r="CU78" s="462" t="str">
        <f aca="false">IF(OR($AM78=0,AND(COUNTIF(CV$148:CV$156,$AG78)&gt;0,$AJ78&lt;&gt;"y")),"",$AN78)</f>
        <v/>
      </c>
      <c r="CV78" s="487" t="str">
        <f aca="false">IF($AN78&gt;CV$1,"",INDEX($AG$2:$AG$226,SMALL(CU$2:CU$226,$AN78),1))</f>
        <v/>
      </c>
      <c r="CW78" s="462" t="str">
        <f aca="false">IF(OR($AM78=0,AND(COUNTIF(CX$148:CX$156,$AG78)&gt;0,$AJ78&lt;&gt;"y")),"",$AN78)</f>
        <v/>
      </c>
      <c r="CX78" s="487" t="str">
        <f aca="false">IF($AN78&gt;CX$1,"",INDEX($AG$2:$AG$226,SMALL(CW$2:CW$226,$AN78),1))</f>
        <v/>
      </c>
      <c r="CY78" s="462" t="str">
        <f aca="false">IF(OR($AM78=0,AND(COUNTIF(CZ$148:CZ$156,$AG78)&gt;0,$AJ78&lt;&gt;"y")),"",$AN78)</f>
        <v/>
      </c>
      <c r="CZ78" s="487" t="str">
        <f aca="false">IF($AN78&gt;CZ$1,"",INDEX($AG$2:$AG$226,SMALL(CY$2:CY$226,$AN78),1))</f>
        <v/>
      </c>
      <c r="DA78" s="462" t="str">
        <f aca="false">IF(OR($AM78=0,AND(COUNTIF(DB$148:DB$156,$AG78)&gt;0,$AJ78&lt;&gt;"y")),"",$AN78)</f>
        <v/>
      </c>
      <c r="DB78" s="487" t="str">
        <f aca="false">IF($AN78&gt;DB$1,"",INDEX($AG$2:$AG$226,SMALL(DA$2:DA$226,$AN78),1))</f>
        <v/>
      </c>
      <c r="DC78" s="462" t="str">
        <f aca="false">IF(OR($AM78=0,AND(COUNTIF(DD$148:DD$156,$AG78)&gt;0,$AJ78&lt;&gt;"y")),"",$AN78)</f>
        <v/>
      </c>
      <c r="DD78" s="487" t="str">
        <f aca="false">IF($AN78&gt;DD$1,"",INDEX($AG$2:$AG$226,SMALL(DC$2:DC$226,$AN78),1))</f>
        <v/>
      </c>
      <c r="DN78" s="479" t="n">
        <v>77</v>
      </c>
      <c r="DO78" s="481" t="s">
        <v>149</v>
      </c>
      <c r="DP78" s="491" t="n">
        <f aca="false">N26</f>
        <v>0</v>
      </c>
      <c r="DQ78" s="492" t="str">
        <f aca="false">"("&amp;LEFT(DO78,4)&amp;") "&amp;DP78</f>
        <v>(Athl) 0</v>
      </c>
      <c r="DR78" s="488" t="str">
        <f aca="false">IF(DP78=0,"",DN78)</f>
        <v/>
      </c>
      <c r="DS78" s="487" t="str">
        <f aca="false">IF(DN78&gt;$DR$1,"",INDEX($DQ$2:$DQ$469,SMALL($DR$2:$DR$469,DN78)))</f>
        <v/>
      </c>
      <c r="DV78" s="537" t="n">
        <f aca="false">IF(DP78=0,0,SUMIF($DT$2:$DT$58,DP78,$DU$2:$DU$58))</f>
        <v>0</v>
      </c>
      <c r="DW78" s="496" t="n">
        <f aca="false">IF(COUNTIF('Char Sheet p1'!$AP$7:$AP$35,DQ78)=0,0,ROUNDDOWN(SUMIF('Char Sheet p1'!$AP$7:$AP$35,DQ78,'Char Sheet p1'!$AQ$7:$AQ$35)/10,0))</f>
        <v>0</v>
      </c>
      <c r="DX78" s="497" t="n">
        <f aca="false">DW78+DV78</f>
        <v>0</v>
      </c>
      <c r="DY78" s="488" t="n">
        <f aca="false">DY77+1</f>
        <v>25</v>
      </c>
      <c r="DZ78" s="488" t="str">
        <f aca="false">IF(DX78=0,"",IF(endchargen=0,"",DY78))</f>
        <v/>
      </c>
      <c r="EE78" s="488" t="e">
        <f aca="false">EE77</f>
        <v>#N/A</v>
      </c>
    </row>
    <row r="79" customFormat="false" ht="12.75" hidden="false" customHeight="false" outlineLevel="0" collapsed="false">
      <c r="A79" s="538" t="n">
        <f aca="false">W14</f>
        <v>0</v>
      </c>
      <c r="B79" s="536" t="n">
        <f aca="false">IF(A79=0,0,SUMIF(marspec,A79,marspecval))</f>
        <v>0</v>
      </c>
      <c r="C79" s="479" t="s">
        <v>646</v>
      </c>
      <c r="D79" s="481" t="s">
        <v>365</v>
      </c>
      <c r="E79" s="478"/>
      <c r="F79" s="478" t="n">
        <f aca="false">IF(D79="","",VLOOKUP(D79,weapontypes,2,FALSE())-E79+IF(COUNTIF(qualities,$AG$155)=0,0,E79))</f>
        <v>0</v>
      </c>
      <c r="G79" s="481" t="s">
        <v>156</v>
      </c>
      <c r="H79" s="536" t="n">
        <f aca="true">IF(C79="","",INDIRECT(G79)+IF(F79&lt;0,F79,0))</f>
        <v>5</v>
      </c>
      <c r="I79" s="536" t="str">
        <f aca="false">IF(F79&lt;1,"","+"&amp;F79&amp;"B")</f>
        <v/>
      </c>
      <c r="J79" s="495"/>
      <c r="K79" s="520"/>
      <c r="L79" s="478"/>
      <c r="M79" s="478"/>
      <c r="N79" s="478" t="s">
        <v>523</v>
      </c>
      <c r="O79" s="478" t="str">
        <f aca="false">IF(COUNTIF(qualities,"Massive")=0,"2h","Adaptable")</f>
        <v>2h</v>
      </c>
      <c r="P79" s="478"/>
      <c r="Q79" s="547" t="n">
        <f aca="false">COUNTIF(qualities,$AG$119)*2</f>
        <v>0</v>
      </c>
      <c r="R79" s="478"/>
      <c r="S79" s="478"/>
      <c r="T79" s="478"/>
      <c r="U79" s="478" t="str">
        <f aca="false">IF(COUNTIF(qualities,"Massive")=1,"","Unwieldy")</f>
        <v>Unwieldy</v>
      </c>
      <c r="V79" s="536" t="s">
        <v>647</v>
      </c>
      <c r="W79" s="488" t="s">
        <v>507</v>
      </c>
      <c r="X79" s="488" t="n">
        <v>2</v>
      </c>
      <c r="Y79" s="488" t="n">
        <f aca="true">IF(W79="","",R79+AC79+AD79+MAX(INDIRECT(W79)+X79,1))</f>
        <v>4</v>
      </c>
      <c r="Z79" s="488"/>
      <c r="AA79" s="537" t="str">
        <f aca="false">IF(K79=0,"","Bulk "&amp;K79&amp;", ")&amp;IF(L79="","",L79&amp;", ")&amp;IF(M79=0,"","Def+"&amp;M79&amp;", ")&amp;IF(N79="","",N79&amp;", ")&amp;IF(O79="","",O79&amp;", ")&amp;IF(P79=0,"","Off-hand+"&amp;P79&amp;", ")&amp;IF(Q79=0,"","Pierce "&amp;Q79&amp;", ")&amp;IF(S79="","","Reload "&amp;S79&amp;", ")&amp;IF(T79=0,"","Shatter "&amp;T79&amp;", ")&amp;IF(U79="","",U79&amp;", ")&amp;IF(V79="","",V79&amp;", ")</f>
        <v>Slow, 2h, Unwieldy, Impale, Set for Charge, </v>
      </c>
      <c r="AB79" s="537" t="str">
        <f aca="false">IF(AA79="","",LEFT(AA79,LEN(AA79)-2))</f>
        <v>Slow, 2h, Unwieldy, Impale, Set for Charge</v>
      </c>
      <c r="AC79" s="537" t="n">
        <f aca="false">COUNTIF($AE$41:$AE$50,C79)</f>
        <v>0</v>
      </c>
      <c r="AD79" s="537" t="n">
        <f aca="false">COUNTIF($AE$52:$AE$61,C79)</f>
        <v>0</v>
      </c>
      <c r="AG79" s="479" t="s">
        <v>648</v>
      </c>
      <c r="AH79" s="481" t="s">
        <v>357</v>
      </c>
      <c r="AI79" s="481"/>
      <c r="AJ79" s="478"/>
      <c r="AK79" s="478"/>
      <c r="AL79" s="478" t="str">
        <f aca="false">IF(AH79="Heritage",COUNTIF(qualities,AG79),"")</f>
        <v/>
      </c>
      <c r="AM79" s="478" t="n">
        <v>1</v>
      </c>
      <c r="AN79" s="478" t="n">
        <f aca="false">AN78+1</f>
        <v>78</v>
      </c>
      <c r="AO79" s="482" t="s">
        <v>649</v>
      </c>
      <c r="AP79" s="483"/>
      <c r="AQ79" s="484"/>
      <c r="AR79" s="483"/>
      <c r="AS79" s="484"/>
      <c r="AT79" s="483"/>
      <c r="AU79" s="484"/>
      <c r="AV79" s="483"/>
      <c r="AW79" s="484"/>
      <c r="AX79" s="483"/>
      <c r="AY79" s="484"/>
      <c r="AZ79" s="483"/>
      <c r="BA79" s="484"/>
      <c r="BB79" s="483"/>
      <c r="BC79" s="484"/>
      <c r="BD79" s="483"/>
      <c r="BE79" s="484"/>
      <c r="BF79" s="483"/>
      <c r="BG79" s="484"/>
      <c r="BH79" s="483"/>
      <c r="BI79" s="484"/>
      <c r="BJ79" s="483"/>
      <c r="BK79" s="484"/>
      <c r="BL79" s="483"/>
      <c r="BM79" s="484"/>
      <c r="BN79" s="483"/>
      <c r="BO79" s="484"/>
      <c r="BP79" s="483"/>
      <c r="BQ79" s="484"/>
      <c r="BR79" s="483"/>
      <c r="BS79" s="484"/>
      <c r="BT79" s="483"/>
      <c r="BU79" s="484"/>
      <c r="BV79" s="483"/>
      <c r="BW79" s="484"/>
      <c r="BX79" s="483"/>
      <c r="BY79" s="484"/>
      <c r="BZ79" s="483"/>
      <c r="CA79" s="484"/>
      <c r="CB79" s="485"/>
      <c r="CC79" s="485"/>
      <c r="CD79" s="485"/>
      <c r="CE79" s="485"/>
      <c r="CF79" s="485"/>
      <c r="CG79" s="485"/>
      <c r="CH79" s="485"/>
      <c r="CI79" s="485"/>
      <c r="CJ79" s="485"/>
      <c r="CK79" s="486" t="n">
        <f aca="false">IF(OR(AM79=0,AND(COUNTIF($CL$148:$CL$153,AG79)&gt;0,AJ79&lt;&gt;"y")),"",AN79)</f>
        <v>78</v>
      </c>
      <c r="CL79" s="487" t="str">
        <f aca="false">IF(AN79&gt;$CL$1,"",INDEX($AG$2:$AG$226,SMALL($CK$2:$CK$226,AN79),1))</f>
        <v/>
      </c>
      <c r="CM79" s="488" t="n">
        <f aca="false">IF(OR($AM79=0,AND(COUNTIF(CN$148:CN$153,$AG79)&gt;0,$AJ79&lt;&gt;"y")),"",$AN79)</f>
        <v>78</v>
      </c>
      <c r="CN79" s="487" t="str">
        <f aca="false">IF($AN79&gt;CN$1,"",INDEX($AG$2:$AG$226,SMALL(CM$2:$CM$226,$AN79),1))</f>
        <v/>
      </c>
      <c r="CO79" s="488" t="n">
        <f aca="false">IF(OR($AM79=0,AND(COUNTIF(CP$148:CP$153,$AG79)&gt;0,$AJ79&lt;&gt;"y")),"",$AN79)</f>
        <v>78</v>
      </c>
      <c r="CP79" s="487" t="str">
        <f aca="false">IF($AN79&gt;CP$1,"",INDEX($AG$2:$AG$226,SMALL(CO$2:CO$226,$AN79),1))</f>
        <v/>
      </c>
      <c r="CS79" s="462" t="n">
        <f aca="false">IF(OR($AM79=0,AND(COUNTIF(CT$148:CT$156,$AG79)&gt;0,$AJ79&lt;&gt;"y")),"",$AN79)</f>
        <v>78</v>
      </c>
      <c r="CT79" s="487" t="str">
        <f aca="false">IF($AN79&gt;CT$1,"",INDEX($AG$2:$AG$226,SMALL(CS$2:CS$226,$AN79),1))</f>
        <v/>
      </c>
      <c r="CU79" s="462" t="n">
        <f aca="false">IF(OR($AM79=0,AND(COUNTIF(CV$148:CV$156,$AG79)&gt;0,$AJ79&lt;&gt;"y")),"",$AN79)</f>
        <v>78</v>
      </c>
      <c r="CV79" s="487" t="str">
        <f aca="false">IF($AN79&gt;CV$1,"",INDEX($AG$2:$AG$226,SMALL(CU$2:CU$226,$AN79),1))</f>
        <v/>
      </c>
      <c r="CW79" s="462" t="n">
        <f aca="false">IF(OR($AM79=0,AND(COUNTIF(CX$148:CX$156,$AG79)&gt;0,$AJ79&lt;&gt;"y")),"",$AN79)</f>
        <v>78</v>
      </c>
      <c r="CX79" s="487" t="str">
        <f aca="false">IF($AN79&gt;CX$1,"",INDEX($AG$2:$AG$226,SMALL(CW$2:CW$226,$AN79),1))</f>
        <v/>
      </c>
      <c r="CY79" s="462" t="n">
        <f aca="false">IF(OR($AM79=0,AND(COUNTIF(CZ$148:CZ$156,$AG79)&gt;0,$AJ79&lt;&gt;"y")),"",$AN79)</f>
        <v>78</v>
      </c>
      <c r="CZ79" s="487" t="str">
        <f aca="false">IF($AN79&gt;CZ$1,"",INDEX($AG$2:$AG$226,SMALL(CY$2:CY$226,$AN79),1))</f>
        <v/>
      </c>
      <c r="DA79" s="462" t="n">
        <f aca="false">IF(OR($AM79=0,AND(COUNTIF(DB$148:DB$156,$AG79)&gt;0,$AJ79&lt;&gt;"y")),"",$AN79)</f>
        <v>78</v>
      </c>
      <c r="DB79" s="487" t="str">
        <f aca="false">IF($AN79&gt;DB$1,"",INDEX($AG$2:$AG$226,SMALL(DA$2:DA$226,$AN79),1))</f>
        <v/>
      </c>
      <c r="DC79" s="462" t="n">
        <f aca="false">IF(OR($AM79=0,AND(COUNTIF(DD$148:DD$156,$AG79)&gt;0,$AJ79&lt;&gt;"y")),"",$AN79)</f>
        <v>78</v>
      </c>
      <c r="DD79" s="487" t="str">
        <f aca="false">IF($AN79&gt;DD$1,"",INDEX($AG$2:$AG$226,SMALL(DC$2:DC$226,$AN79),1))</f>
        <v/>
      </c>
      <c r="DN79" s="479" t="n">
        <v>78</v>
      </c>
      <c r="DO79" s="481" t="s">
        <v>149</v>
      </c>
      <c r="DP79" s="491" t="n">
        <f aca="false">N27</f>
        <v>0</v>
      </c>
      <c r="DQ79" s="492" t="str">
        <f aca="false">"("&amp;LEFT(DO79,4)&amp;") "&amp;DP79</f>
        <v>(Athl) 0</v>
      </c>
      <c r="DR79" s="488" t="str">
        <f aca="false">IF(DP79=0,"",DN79)</f>
        <v/>
      </c>
      <c r="DS79" s="487" t="str">
        <f aca="false">IF(DN79&gt;$DR$1,"",INDEX($DQ$2:$DQ$469,SMALL($DR$2:$DR$469,DN79)))</f>
        <v/>
      </c>
      <c r="DV79" s="537" t="n">
        <f aca="false">IF(DP79=0,0,SUMIF($DT$2:$DT$58,DP79,$DU$2:$DU$58))</f>
        <v>0</v>
      </c>
      <c r="DW79" s="496" t="n">
        <f aca="false">IF(COUNTIF('Char Sheet p1'!$AP$7:$AP$35,DQ79)=0,0,ROUNDDOWN(SUMIF('Char Sheet p1'!$AP$7:$AP$35,DQ79,'Char Sheet p1'!$AQ$7:$AQ$35)/10,0))</f>
        <v>0</v>
      </c>
      <c r="DX79" s="497" t="n">
        <f aca="false">DW79+DV79</f>
        <v>0</v>
      </c>
      <c r="DY79" s="488" t="n">
        <f aca="false">DY78+1</f>
        <v>26</v>
      </c>
      <c r="DZ79" s="488" t="str">
        <f aca="false">IF(DX79=0,"",IF(endchargen=0,"",DY79))</f>
        <v/>
      </c>
      <c r="EE79" s="503" t="e">
        <f aca="false">EE78</f>
        <v>#N/A</v>
      </c>
    </row>
    <row r="80" customFormat="false" ht="12.75" hidden="false" customHeight="false" outlineLevel="0" collapsed="false">
      <c r="A80" s="538" t="n">
        <f aca="false">W15</f>
        <v>0</v>
      </c>
      <c r="B80" s="536" t="n">
        <f aca="false">IF(A80=0,0,SUMIF(marspec,A80,marspecval))</f>
        <v>0</v>
      </c>
      <c r="C80" s="479" t="s">
        <v>650</v>
      </c>
      <c r="D80" s="481" t="s">
        <v>365</v>
      </c>
      <c r="E80" s="478"/>
      <c r="F80" s="478" t="n">
        <f aca="false">IF(D80="","",VLOOKUP(D80,weapontypes,2,FALSE())-E80+IF(COUNTIF(qualities,$AG$155)=0,0,E80))</f>
        <v>0</v>
      </c>
      <c r="G80" s="481" t="s">
        <v>156</v>
      </c>
      <c r="H80" s="536" t="n">
        <f aca="true">IF(C80="","",INDIRECT(G80)+IF(F80&lt;0,F80,0))</f>
        <v>5</v>
      </c>
      <c r="I80" s="536" t="str">
        <f aca="false">IF(F80&lt;1,"","+"&amp;F80&amp;"B")</f>
        <v/>
      </c>
      <c r="J80" s="495"/>
      <c r="K80" s="520"/>
      <c r="L80" s="478"/>
      <c r="M80" s="478"/>
      <c r="N80" s="478" t="s">
        <v>550</v>
      </c>
      <c r="O80" s="478"/>
      <c r="P80" s="478"/>
      <c r="Q80" s="547" t="n">
        <f aca="false">COUNTIF(qualities,$AG$119)*2</f>
        <v>0</v>
      </c>
      <c r="R80" s="478"/>
      <c r="S80" s="478"/>
      <c r="T80" s="478"/>
      <c r="U80" s="478"/>
      <c r="V80" s="536"/>
      <c r="W80" s="488" t="s">
        <v>507</v>
      </c>
      <c r="X80" s="488"/>
      <c r="Y80" s="488" t="n">
        <f aca="true">IF(W80="","",R80+AC80+AD80+MAX(INDIRECT(W80)+X80,1))</f>
        <v>2</v>
      </c>
      <c r="Z80" s="488"/>
      <c r="AA80" s="537" t="str">
        <f aca="false">IF(K80=0,"","Bulk "&amp;K80&amp;", ")&amp;IF(L80="","",L80&amp;", ")&amp;IF(M80=0,"","Def+"&amp;M80&amp;", ")&amp;IF(N80="","",N80&amp;", ")&amp;IF(O80="","",O80&amp;", ")&amp;IF(P80=0,"","Off-hand+"&amp;P80&amp;", ")&amp;IF(Q80=0,"","Pierce "&amp;Q80&amp;", ")&amp;IF(S80="","","Reload "&amp;S80&amp;", ")&amp;IF(T80=0,"","Shatter "&amp;T80&amp;", ")&amp;IF(U80="","",U80&amp;", ")&amp;IF(V80="","",V80&amp;", ")</f>
        <v>Fast, </v>
      </c>
      <c r="AB80" s="537" t="str">
        <f aca="false">IF(AA80="","",LEFT(AA80,LEN(AA80)-2))</f>
        <v>Fast</v>
      </c>
      <c r="AC80" s="537" t="n">
        <f aca="false">COUNTIF($AE$41:$AE$50,C80)</f>
        <v>0</v>
      </c>
      <c r="AD80" s="537" t="n">
        <f aca="false">COUNTIF($AE$52:$AE$61,C80)</f>
        <v>0</v>
      </c>
      <c r="AG80" s="479" t="s">
        <v>651</v>
      </c>
      <c r="AH80" s="481" t="s">
        <v>269</v>
      </c>
      <c r="AI80" s="481" t="s">
        <v>652</v>
      </c>
      <c r="AJ80" s="478"/>
      <c r="AK80" s="478"/>
      <c r="AL80" s="478" t="str">
        <f aca="false">IF(AH80="Heritage",COUNTIF(qualities,AG80),"")</f>
        <v/>
      </c>
      <c r="AM80" s="478" t="n">
        <f aca="false">N(AND(marksmanship&gt;3,SUMIF(marspec,"Thrown",marspecval)&gt;1))</f>
        <v>0</v>
      </c>
      <c r="AN80" s="478" t="n">
        <f aca="false">AN79+1</f>
        <v>79</v>
      </c>
      <c r="AO80" s="482" t="s">
        <v>653</v>
      </c>
      <c r="AP80" s="483"/>
      <c r="AQ80" s="484"/>
      <c r="AR80" s="483"/>
      <c r="AS80" s="484"/>
      <c r="AT80" s="483"/>
      <c r="AU80" s="484"/>
      <c r="AV80" s="483"/>
      <c r="AW80" s="484"/>
      <c r="AX80" s="483"/>
      <c r="AY80" s="484"/>
      <c r="AZ80" s="483"/>
      <c r="BA80" s="484"/>
      <c r="BB80" s="483"/>
      <c r="BC80" s="484"/>
      <c r="BD80" s="483"/>
      <c r="BE80" s="484"/>
      <c r="BF80" s="483"/>
      <c r="BG80" s="484"/>
      <c r="BH80" s="483"/>
      <c r="BI80" s="484"/>
      <c r="BJ80" s="483"/>
      <c r="BK80" s="484"/>
      <c r="BL80" s="483"/>
      <c r="BM80" s="484"/>
      <c r="BN80" s="483"/>
      <c r="BO80" s="484"/>
      <c r="BP80" s="483"/>
      <c r="BQ80" s="484"/>
      <c r="BR80" s="483"/>
      <c r="BS80" s="484"/>
      <c r="BT80" s="483"/>
      <c r="BU80" s="484"/>
      <c r="BV80" s="483"/>
      <c r="BW80" s="484"/>
      <c r="BX80" s="483"/>
      <c r="BY80" s="484"/>
      <c r="BZ80" s="483"/>
      <c r="CA80" s="484"/>
      <c r="CB80" s="485"/>
      <c r="CC80" s="485"/>
      <c r="CD80" s="485"/>
      <c r="CE80" s="485"/>
      <c r="CF80" s="485"/>
      <c r="CG80" s="485"/>
      <c r="CH80" s="485"/>
      <c r="CI80" s="485"/>
      <c r="CJ80" s="485"/>
      <c r="CK80" s="486" t="str">
        <f aca="false">IF(OR(AM80=0,AND(COUNTIF($CL$148:$CL$153,AG80)&gt;0,AJ80&lt;&gt;"y")),"",AN80)</f>
        <v/>
      </c>
      <c r="CL80" s="487" t="str">
        <f aca="false">IF(AN80&gt;$CL$1,"",INDEX($AG$2:$AG$226,SMALL($CK$2:$CK$226,AN80),1))</f>
        <v/>
      </c>
      <c r="CM80" s="488" t="str">
        <f aca="false">IF(OR($AM80=0,AND(COUNTIF(CN$148:CN$153,$AG80)&gt;0,$AJ80&lt;&gt;"y")),"",$AN80)</f>
        <v/>
      </c>
      <c r="CN80" s="487" t="str">
        <f aca="false">IF($AN80&gt;CN$1,"",INDEX($AG$2:$AG$226,SMALL(CM$2:$CM$226,$AN80),1))</f>
        <v/>
      </c>
      <c r="CO80" s="488" t="str">
        <f aca="false">IF(OR($AM80=0,AND(COUNTIF(CP$148:CP$153,$AG80)&gt;0,$AJ80&lt;&gt;"y")),"",$AN80)</f>
        <v/>
      </c>
      <c r="CP80" s="487" t="str">
        <f aca="false">IF($AN80&gt;CP$1,"",INDEX($AG$2:$AG$226,SMALL(CO$2:CO$226,$AN80),1))</f>
        <v/>
      </c>
      <c r="CS80" s="462" t="str">
        <f aca="false">IF(OR($AM80=0,AND(COUNTIF(CT$148:CT$156,$AG80)&gt;0,$AJ80&lt;&gt;"y")),"",$AN80)</f>
        <v/>
      </c>
      <c r="CT80" s="487" t="str">
        <f aca="false">IF($AN80&gt;CT$1,"",INDEX($AG$2:$AG$226,SMALL(CS$2:CS$226,$AN80),1))</f>
        <v/>
      </c>
      <c r="CU80" s="462" t="str">
        <f aca="false">IF(OR($AM80=0,AND(COUNTIF(CV$148:CV$156,$AG80)&gt;0,$AJ80&lt;&gt;"y")),"",$AN80)</f>
        <v/>
      </c>
      <c r="CV80" s="487" t="str">
        <f aca="false">IF($AN80&gt;CV$1,"",INDEX($AG$2:$AG$226,SMALL(CU$2:CU$226,$AN80),1))</f>
        <v/>
      </c>
      <c r="CW80" s="462" t="str">
        <f aca="false">IF(OR($AM80=0,AND(COUNTIF(CX$148:CX$156,$AG80)&gt;0,$AJ80&lt;&gt;"y")),"",$AN80)</f>
        <v/>
      </c>
      <c r="CX80" s="487" t="str">
        <f aca="false">IF($AN80&gt;CX$1,"",INDEX($AG$2:$AG$226,SMALL(CW$2:CW$226,$AN80),1))</f>
        <v/>
      </c>
      <c r="CY80" s="462" t="str">
        <f aca="false">IF(OR($AM80=0,AND(COUNTIF(CZ$148:CZ$156,$AG80)&gt;0,$AJ80&lt;&gt;"y")),"",$AN80)</f>
        <v/>
      </c>
      <c r="CZ80" s="487" t="str">
        <f aca="false">IF($AN80&gt;CZ$1,"",INDEX($AG$2:$AG$226,SMALL(CY$2:CY$226,$AN80),1))</f>
        <v/>
      </c>
      <c r="DA80" s="462" t="str">
        <f aca="false">IF(OR($AM80=0,AND(COUNTIF(DB$148:DB$156,$AG80)&gt;0,$AJ80&lt;&gt;"y")),"",$AN80)</f>
        <v/>
      </c>
      <c r="DB80" s="487" t="str">
        <f aca="false">IF($AN80&gt;DB$1,"",INDEX($AG$2:$AG$226,SMALL(DA$2:DA$226,$AN80),1))</f>
        <v/>
      </c>
      <c r="DC80" s="462" t="str">
        <f aca="false">IF(OR($AM80=0,AND(COUNTIF(DD$148:DD$156,$AG80)&gt;0,$AJ80&lt;&gt;"y")),"",$AN80)</f>
        <v/>
      </c>
      <c r="DD80" s="487" t="str">
        <f aca="false">IF($AN80&gt;DD$1,"",INDEX($AG$2:$AG$226,SMALL(DC$2:DC$226,$AN80),1))</f>
        <v/>
      </c>
      <c r="DN80" s="479" t="n">
        <v>79</v>
      </c>
      <c r="DO80" s="481" t="s">
        <v>152</v>
      </c>
      <c r="DP80" s="491" t="str">
        <f aca="false">O2</f>
        <v>Empathy</v>
      </c>
      <c r="DQ80" s="492" t="str">
        <f aca="false">"("&amp;LEFT(DO80,4)&amp;") "&amp;DP80</f>
        <v>(Awar) Empathy</v>
      </c>
      <c r="DR80" s="488" t="n">
        <f aca="false">IF(DP80=0,"",DN80)</f>
        <v>79</v>
      </c>
      <c r="DS80" s="487" t="str">
        <f aca="false">IF(DN80&gt;$DR$1,"",INDEX($DQ$2:$DQ$469,SMALL($DR$2:$DR$469,DN80)))</f>
        <v/>
      </c>
      <c r="DV80" s="537" t="n">
        <f aca="false">IF(DP80=0,0,SUMIF($DT$2:$DT$58,DP80,$DU$2:$DU$58))</f>
        <v>0</v>
      </c>
      <c r="DW80" s="496" t="n">
        <f aca="false">IF(COUNTIF('Char Sheet p1'!$AP$7:$AP$35,DQ80)=0,0,ROUNDDOWN(SUMIF('Char Sheet p1'!$AP$7:$AP$35,DQ80,'Char Sheet p1'!$AQ$7:$AQ$35)/10,0))</f>
        <v>0</v>
      </c>
      <c r="DX80" s="497" t="n">
        <f aca="false">DW80+DV80</f>
        <v>0</v>
      </c>
      <c r="DY80" s="488" t="n">
        <v>1</v>
      </c>
      <c r="DZ80" s="488" t="str">
        <f aca="false">IF(DX80=0,"",IF(endchargen=0,"",DY80))</f>
        <v/>
      </c>
      <c r="EE80" s="474" t="e">
        <f aca="false">'Char Sheet p1'!B15</f>
        <v>#N/A</v>
      </c>
    </row>
    <row r="81" customFormat="false" ht="12.75" hidden="false" customHeight="false" outlineLevel="0" collapsed="false">
      <c r="A81" s="538" t="n">
        <f aca="false">W16</f>
        <v>0</v>
      </c>
      <c r="B81" s="536" t="n">
        <f aca="false">IF(A81=0,0,SUMIF(marspec,A81,marspecval))</f>
        <v>0</v>
      </c>
      <c r="C81" s="479" t="s">
        <v>654</v>
      </c>
      <c r="D81" s="481" t="s">
        <v>365</v>
      </c>
      <c r="E81" s="478" t="n">
        <v>1</v>
      </c>
      <c r="F81" s="478" t="n">
        <f aca="false">IF(D81="","",VLOOKUP(D81,weapontypes,2,FALSE())-E81+IF(COUNTIF(qualities,$AG$155)=0,0,E81))</f>
        <v>-1</v>
      </c>
      <c r="G81" s="481" t="s">
        <v>156</v>
      </c>
      <c r="H81" s="536" t="n">
        <f aca="true">IF(C81="","",INDIRECT(G81)+IF(F81&lt;0,F81,0))</f>
        <v>4</v>
      </c>
      <c r="I81" s="536" t="str">
        <f aca="false">IF(F81&lt;1,"","+"&amp;F81&amp;"B")</f>
        <v/>
      </c>
      <c r="J81" s="495"/>
      <c r="K81" s="520" t="n">
        <v>1</v>
      </c>
      <c r="L81" s="478" t="s">
        <v>517</v>
      </c>
      <c r="M81" s="478"/>
      <c r="N81" s="478" t="s">
        <v>523</v>
      </c>
      <c r="O81" s="478"/>
      <c r="P81" s="478"/>
      <c r="Q81" s="547" t="n">
        <f aca="false">COUNTIF(qualities,$AG$119)*2</f>
        <v>0</v>
      </c>
      <c r="R81" s="478" t="n">
        <f aca="false">powerful</f>
        <v>0</v>
      </c>
      <c r="S81" s="478"/>
      <c r="T81" s="478"/>
      <c r="U81" s="478"/>
      <c r="V81" s="536" t="s">
        <v>655</v>
      </c>
      <c r="W81" s="488" t="s">
        <v>656</v>
      </c>
      <c r="X81" s="488" t="n">
        <v>3</v>
      </c>
      <c r="Y81" s="488" t="n">
        <f aca="true">IF(W81="","",R81+AC81+AD81+MAX(INDIRECT(W81)+X81,1))</f>
        <v>5</v>
      </c>
      <c r="Z81" s="488"/>
      <c r="AA81" s="537" t="str">
        <f aca="false">IF(K81=0,"","Bulk "&amp;K81&amp;", ")&amp;IF(L81="","",L81&amp;", ")&amp;IF(M81=0,"","Def+"&amp;M81&amp;", ")&amp;IF(N81="","",N81&amp;", ")&amp;IF(O81="","",O81&amp;", ")&amp;IF(P81=0,"","Off-hand+"&amp;P81&amp;", ")&amp;IF(Q81=0,"","Pierce "&amp;Q81&amp;", ")&amp;IF(S81="","","Reload "&amp;S81&amp;", ")&amp;IF(T81=0,"","Shatter "&amp;T81&amp;", ")&amp;IF(U81="","",U81&amp;", ")&amp;IF(V81="","",V81&amp;", ")</f>
        <v>Bulk 1, Reach, Slow, Mounted, </v>
      </c>
      <c r="AB81" s="537" t="str">
        <f aca="false">IF(AA81="","",LEFT(AA81,LEN(AA81)-2))</f>
        <v>Bulk 1, Reach, Slow, Mounted</v>
      </c>
      <c r="AC81" s="537" t="n">
        <f aca="false">COUNTIF($AE$41:$AE$50,C81)</f>
        <v>0</v>
      </c>
      <c r="AD81" s="537" t="n">
        <f aca="false">COUNTIF($AE$52:$AE$61,C81)</f>
        <v>0</v>
      </c>
      <c r="AG81" s="479" t="s">
        <v>657</v>
      </c>
      <c r="AH81" s="481" t="s">
        <v>357</v>
      </c>
      <c r="AI81" s="481" t="s">
        <v>658</v>
      </c>
      <c r="AJ81" s="478"/>
      <c r="AK81" s="478"/>
      <c r="AL81" s="478" t="str">
        <f aca="false">IF(AH81="Heritage",COUNTIF(qualities,AG81),"")</f>
        <v/>
      </c>
      <c r="AM81" s="478" t="n">
        <f aca="false">N(AND(endurance&gt;2,SUMIF(endspec,"Stamina",endspecval)&gt;0))</f>
        <v>0</v>
      </c>
      <c r="AN81" s="478" t="n">
        <f aca="false">AN80+1</f>
        <v>80</v>
      </c>
      <c r="AO81" s="482" t="s">
        <v>659</v>
      </c>
      <c r="AP81" s="483"/>
      <c r="AQ81" s="484"/>
      <c r="AR81" s="483"/>
      <c r="AS81" s="484"/>
      <c r="AT81" s="483"/>
      <c r="AU81" s="484"/>
      <c r="AV81" s="483"/>
      <c r="AW81" s="484"/>
      <c r="AX81" s="483"/>
      <c r="AY81" s="484"/>
      <c r="AZ81" s="483"/>
      <c r="BA81" s="484"/>
      <c r="BB81" s="483"/>
      <c r="BC81" s="484"/>
      <c r="BD81" s="483"/>
      <c r="BE81" s="484"/>
      <c r="BF81" s="483"/>
      <c r="BG81" s="484"/>
      <c r="BH81" s="483"/>
      <c r="BI81" s="484"/>
      <c r="BJ81" s="483"/>
      <c r="BK81" s="484"/>
      <c r="BL81" s="483"/>
      <c r="BM81" s="484"/>
      <c r="BN81" s="483"/>
      <c r="BO81" s="484"/>
      <c r="BP81" s="483"/>
      <c r="BQ81" s="484"/>
      <c r="BR81" s="483"/>
      <c r="BS81" s="484"/>
      <c r="BT81" s="483"/>
      <c r="BU81" s="484"/>
      <c r="BV81" s="483"/>
      <c r="BW81" s="484"/>
      <c r="BX81" s="483"/>
      <c r="BY81" s="484"/>
      <c r="BZ81" s="483"/>
      <c r="CA81" s="484"/>
      <c r="CB81" s="485"/>
      <c r="CC81" s="485"/>
      <c r="CD81" s="485"/>
      <c r="CE81" s="485"/>
      <c r="CF81" s="485"/>
      <c r="CG81" s="485"/>
      <c r="CH81" s="485"/>
      <c r="CI81" s="485"/>
      <c r="CJ81" s="485"/>
      <c r="CK81" s="486" t="str">
        <f aca="false">IF(OR(AM81=0,AND(COUNTIF($CL$148:$CL$153,AG81)&gt;0,AJ81&lt;&gt;"y")),"",AN81)</f>
        <v/>
      </c>
      <c r="CL81" s="487" t="str">
        <f aca="false">IF(AN81&gt;$CL$1,"",INDEX($AG$2:$AG$226,SMALL($CK$2:$CK$226,AN81),1))</f>
        <v/>
      </c>
      <c r="CM81" s="488" t="str">
        <f aca="false">IF(OR($AM81=0,AND(COUNTIF(CN$148:CN$153,$AG81)&gt;0,$AJ81&lt;&gt;"y")),"",$AN81)</f>
        <v/>
      </c>
      <c r="CN81" s="487" t="str">
        <f aca="false">IF($AN81&gt;CN$1,"",INDEX($AG$2:$AG$226,SMALL(CM$2:$CM$226,$AN81),1))</f>
        <v/>
      </c>
      <c r="CO81" s="488" t="str">
        <f aca="false">IF(OR($AM81=0,AND(COUNTIF(CP$148:CP$153,$AG81)&gt;0,$AJ81&lt;&gt;"y")),"",$AN81)</f>
        <v/>
      </c>
      <c r="CP81" s="487" t="str">
        <f aca="false">IF($AN81&gt;CP$1,"",INDEX($AG$2:$AG$226,SMALL(CO$2:CO$226,$AN81),1))</f>
        <v/>
      </c>
      <c r="CS81" s="462" t="str">
        <f aca="false">IF(OR($AM81=0,AND(COUNTIF(CT$148:CT$156,$AG81)&gt;0,$AJ81&lt;&gt;"y")),"",$AN81)</f>
        <v/>
      </c>
      <c r="CT81" s="487" t="str">
        <f aca="false">IF($AN81&gt;CT$1,"",INDEX($AG$2:$AG$226,SMALL(CS$2:CS$226,$AN81),1))</f>
        <v/>
      </c>
      <c r="CU81" s="462" t="str">
        <f aca="false">IF(OR($AM81=0,AND(COUNTIF(CV$148:CV$156,$AG81)&gt;0,$AJ81&lt;&gt;"y")),"",$AN81)</f>
        <v/>
      </c>
      <c r="CV81" s="487" t="str">
        <f aca="false">IF($AN81&gt;CV$1,"",INDEX($AG$2:$AG$226,SMALL(CU$2:CU$226,$AN81),1))</f>
        <v/>
      </c>
      <c r="CW81" s="462" t="str">
        <f aca="false">IF(OR($AM81=0,AND(COUNTIF(CX$148:CX$156,$AG81)&gt;0,$AJ81&lt;&gt;"y")),"",$AN81)</f>
        <v/>
      </c>
      <c r="CX81" s="487" t="str">
        <f aca="false">IF($AN81&gt;CX$1,"",INDEX($AG$2:$AG$226,SMALL(CW$2:CW$226,$AN81),1))</f>
        <v/>
      </c>
      <c r="CY81" s="462" t="str">
        <f aca="false">IF(OR($AM81=0,AND(COUNTIF(CZ$148:CZ$156,$AG81)&gt;0,$AJ81&lt;&gt;"y")),"",$AN81)</f>
        <v/>
      </c>
      <c r="CZ81" s="487" t="str">
        <f aca="false">IF($AN81&gt;CZ$1,"",INDEX($AG$2:$AG$226,SMALL(CY$2:CY$226,$AN81),1))</f>
        <v/>
      </c>
      <c r="DA81" s="462" t="str">
        <f aca="false">IF(OR($AM81=0,AND(COUNTIF(DB$148:DB$156,$AG81)&gt;0,$AJ81&lt;&gt;"y")),"",$AN81)</f>
        <v/>
      </c>
      <c r="DB81" s="487" t="str">
        <f aca="false">IF($AN81&gt;DB$1,"",INDEX($AG$2:$AG$226,SMALL(DA$2:DA$226,$AN81),1))</f>
        <v/>
      </c>
      <c r="DC81" s="462" t="str">
        <f aca="false">IF(OR($AM81=0,AND(COUNTIF(DD$148:DD$156,$AG81)&gt;0,$AJ81&lt;&gt;"y")),"",$AN81)</f>
        <v/>
      </c>
      <c r="DD81" s="487" t="str">
        <f aca="false">IF($AN81&gt;DD$1,"",INDEX($AG$2:$AG$226,SMALL(DC$2:DC$226,$AN81),1))</f>
        <v/>
      </c>
      <c r="DN81" s="479" t="n">
        <v>80</v>
      </c>
      <c r="DO81" s="481" t="s">
        <v>152</v>
      </c>
      <c r="DP81" s="491" t="str">
        <f aca="false">O3</f>
        <v>Notice</v>
      </c>
      <c r="DQ81" s="492" t="str">
        <f aca="false">"("&amp;LEFT(DO81,4)&amp;") "&amp;DP81</f>
        <v>(Awar) Notice</v>
      </c>
      <c r="DR81" s="488" t="n">
        <f aca="false">IF(DP81=0,"",DN81)</f>
        <v>80</v>
      </c>
      <c r="DS81" s="487" t="str">
        <f aca="false">IF(DN81&gt;$DR$1,"",INDEX($DQ$2:$DQ$469,SMALL($DR$2:$DR$469,DN81)))</f>
        <v/>
      </c>
      <c r="DV81" s="537" t="n">
        <f aca="false">IF(DP81=0,0,SUMIF($DT$2:$DT$58,DP81,$DU$2:$DU$58))</f>
        <v>0</v>
      </c>
      <c r="DW81" s="496" t="n">
        <f aca="false">IF(COUNTIF('Char Sheet p1'!$AP$7:$AP$35,DQ81)=0,0,ROUNDDOWN(SUMIF('Char Sheet p1'!$AP$7:$AP$35,DQ81,'Char Sheet p1'!$AQ$7:$AQ$35)/10,0))</f>
        <v>0</v>
      </c>
      <c r="DX81" s="497" t="n">
        <f aca="false">DW81+DV81</f>
        <v>0</v>
      </c>
      <c r="DY81" s="488" t="n">
        <v>2</v>
      </c>
      <c r="DZ81" s="488" t="str">
        <f aca="false">IF(DX81=0,"",IF(endchargen=0,"",DY81))</f>
        <v/>
      </c>
      <c r="EE81" s="488" t="e">
        <f aca="false">EE80</f>
        <v>#N/A</v>
      </c>
    </row>
    <row r="82" customFormat="false" ht="12.75" hidden="false" customHeight="false" outlineLevel="0" collapsed="false">
      <c r="A82" s="538" t="n">
        <f aca="false">W17</f>
        <v>0</v>
      </c>
      <c r="B82" s="536" t="n">
        <f aca="false">IF(A82=0,0,SUMIF(marspec,A82,marspecval))</f>
        <v>0</v>
      </c>
      <c r="C82" s="479" t="s">
        <v>660</v>
      </c>
      <c r="D82" s="481" t="s">
        <v>365</v>
      </c>
      <c r="E82" s="478"/>
      <c r="F82" s="478" t="n">
        <f aca="false">IF(D82="","",VLOOKUP(D82,weapontypes,2,FALSE())-E82+IF(COUNTIF(qualities,$AG$155)=0,0,E82))</f>
        <v>0</v>
      </c>
      <c r="G82" s="481" t="s">
        <v>156</v>
      </c>
      <c r="H82" s="536" t="n">
        <f aca="true">IF(C82="","",INDIRECT(G82)+IF(F82&lt;0,F82,0))</f>
        <v>5</v>
      </c>
      <c r="I82" s="536" t="str">
        <f aca="false">IF(F82&lt;1,"","+"&amp;F82&amp;"B")</f>
        <v/>
      </c>
      <c r="J82" s="495"/>
      <c r="K82" s="520"/>
      <c r="L82" s="478"/>
      <c r="M82" s="478"/>
      <c r="N82" s="478"/>
      <c r="O82" s="478" t="s">
        <v>506</v>
      </c>
      <c r="P82" s="478"/>
      <c r="Q82" s="547" t="n">
        <f aca="false">COUNTIF(qualities,$AG$119)*2</f>
        <v>0</v>
      </c>
      <c r="R82" s="478"/>
      <c r="S82" s="478"/>
      <c r="T82" s="478"/>
      <c r="U82" s="478"/>
      <c r="V82" s="536"/>
      <c r="W82" s="488" t="s">
        <v>507</v>
      </c>
      <c r="X82" s="488"/>
      <c r="Y82" s="488" t="n">
        <f aca="true">IF(W82="","",R82+AC82+AD82+MAX(INDIRECT(W82)+X82,1))</f>
        <v>2</v>
      </c>
      <c r="Z82" s="488"/>
      <c r="AA82" s="537" t="str">
        <f aca="false">IF(K82=0,"","Bulk "&amp;K82&amp;", ")&amp;IF(L82="","",L82&amp;", ")&amp;IF(M82=0,"","Def+"&amp;M82&amp;", ")&amp;IF(N82="","",N82&amp;", ")&amp;IF(O82="","",O82&amp;", ")&amp;IF(P82=0,"","Off-hand+"&amp;P82&amp;", ")&amp;IF(Q82=0,"","Pierce "&amp;Q82&amp;", ")&amp;IF(S82="","","Reload "&amp;S82&amp;", ")&amp;IF(T82=0,"","Shatter "&amp;T82&amp;", ")&amp;IF(U82="","",U82&amp;", ")&amp;IF(V82="","",V82&amp;", ")</f>
        <v>Adaptable, </v>
      </c>
      <c r="AB82" s="537" t="str">
        <f aca="false">IF(AA82="","",LEFT(AA82,LEN(AA82)-2))</f>
        <v>Adaptable</v>
      </c>
      <c r="AC82" s="537" t="n">
        <f aca="false">COUNTIF($AE$41:$AE$50,C82)</f>
        <v>0</v>
      </c>
      <c r="AD82" s="537" t="n">
        <f aca="false">COUNTIF($AE$52:$AE$61,C82)</f>
        <v>0</v>
      </c>
      <c r="AG82" s="479" t="s">
        <v>661</v>
      </c>
      <c r="AH82" s="481" t="s">
        <v>357</v>
      </c>
      <c r="AI82" s="481" t="s">
        <v>662</v>
      </c>
      <c r="AJ82" s="478"/>
      <c r="AK82" s="478"/>
      <c r="AL82" s="478" t="str">
        <f aca="false">IF(AH82="Heritage",COUNTIF(qualities,AG82),"")</f>
        <v/>
      </c>
      <c r="AM82" s="478" t="n">
        <f aca="false">N(AND(status&gt;2,SUMIF(staspec,"Stewardship",staspecval)&gt;0))</f>
        <v>0</v>
      </c>
      <c r="AN82" s="478" t="n">
        <f aca="false">AN81+1</f>
        <v>81</v>
      </c>
      <c r="AO82" s="482" t="s">
        <v>663</v>
      </c>
      <c r="AP82" s="483"/>
      <c r="AQ82" s="484"/>
      <c r="AR82" s="483"/>
      <c r="AS82" s="484"/>
      <c r="AT82" s="483"/>
      <c r="AU82" s="484"/>
      <c r="AV82" s="483"/>
      <c r="AW82" s="484"/>
      <c r="AX82" s="483"/>
      <c r="AY82" s="484"/>
      <c r="AZ82" s="483"/>
      <c r="BA82" s="484"/>
      <c r="BB82" s="483"/>
      <c r="BC82" s="484"/>
      <c r="BD82" s="483"/>
      <c r="BE82" s="484"/>
      <c r="BF82" s="483"/>
      <c r="BG82" s="484"/>
      <c r="BH82" s="483"/>
      <c r="BI82" s="484"/>
      <c r="BJ82" s="483"/>
      <c r="BK82" s="484"/>
      <c r="BL82" s="483"/>
      <c r="BM82" s="484"/>
      <c r="BN82" s="483"/>
      <c r="BO82" s="484"/>
      <c r="BP82" s="483"/>
      <c r="BQ82" s="484"/>
      <c r="BR82" s="483"/>
      <c r="BS82" s="484"/>
      <c r="BT82" s="483"/>
      <c r="BU82" s="484"/>
      <c r="BV82" s="483"/>
      <c r="BW82" s="484"/>
      <c r="BX82" s="483"/>
      <c r="BY82" s="484"/>
      <c r="BZ82" s="483"/>
      <c r="CA82" s="484"/>
      <c r="CB82" s="485"/>
      <c r="CC82" s="485"/>
      <c r="CD82" s="485"/>
      <c r="CE82" s="485"/>
      <c r="CF82" s="485"/>
      <c r="CG82" s="485"/>
      <c r="CH82" s="485"/>
      <c r="CI82" s="485"/>
      <c r="CJ82" s="485"/>
      <c r="CK82" s="486" t="str">
        <f aca="false">IF(OR(AM82=0,AND(COUNTIF($CL$148:$CL$153,AG82)&gt;0,AJ82&lt;&gt;"y")),"",AN82)</f>
        <v/>
      </c>
      <c r="CL82" s="487" t="str">
        <f aca="false">IF(AN82&gt;$CL$1,"",INDEX($AG$2:$AG$226,SMALL($CK$2:$CK$226,AN82),1))</f>
        <v/>
      </c>
      <c r="CM82" s="488" t="str">
        <f aca="false">IF(OR($AM82=0,AND(COUNTIF(CN$148:CN$153,$AG82)&gt;0,$AJ82&lt;&gt;"y")),"",$AN82)</f>
        <v/>
      </c>
      <c r="CN82" s="487" t="str">
        <f aca="false">IF($AN82&gt;CN$1,"",INDEX($AG$2:$AG$226,SMALL(CM$2:$CM$226,$AN82),1))</f>
        <v/>
      </c>
      <c r="CO82" s="488" t="str">
        <f aca="false">IF(OR($AM82=0,AND(COUNTIF(CP$148:CP$153,$AG82)&gt;0,$AJ82&lt;&gt;"y")),"",$AN82)</f>
        <v/>
      </c>
      <c r="CP82" s="487" t="str">
        <f aca="false">IF($AN82&gt;CP$1,"",INDEX($AG$2:$AG$226,SMALL(CO$2:CO$226,$AN82),1))</f>
        <v/>
      </c>
      <c r="CS82" s="462" t="str">
        <f aca="false">IF(OR($AM82=0,AND(COUNTIF(CT$148:CT$156,$AG82)&gt;0,$AJ82&lt;&gt;"y")),"",$AN82)</f>
        <v/>
      </c>
      <c r="CT82" s="487" t="str">
        <f aca="false">IF($AN82&gt;CT$1,"",INDEX($AG$2:$AG$226,SMALL(CS$2:CS$226,$AN82),1))</f>
        <v/>
      </c>
      <c r="CU82" s="462" t="str">
        <f aca="false">IF(OR($AM82=0,AND(COUNTIF(CV$148:CV$156,$AG82)&gt;0,$AJ82&lt;&gt;"y")),"",$AN82)</f>
        <v/>
      </c>
      <c r="CV82" s="487" t="str">
        <f aca="false">IF($AN82&gt;CV$1,"",INDEX($AG$2:$AG$226,SMALL(CU$2:CU$226,$AN82),1))</f>
        <v/>
      </c>
      <c r="CW82" s="462" t="str">
        <f aca="false">IF(OR($AM82=0,AND(COUNTIF(CX$148:CX$156,$AG82)&gt;0,$AJ82&lt;&gt;"y")),"",$AN82)</f>
        <v/>
      </c>
      <c r="CX82" s="487" t="str">
        <f aca="false">IF($AN82&gt;CX$1,"",INDEX($AG$2:$AG$226,SMALL(CW$2:CW$226,$AN82),1))</f>
        <v/>
      </c>
      <c r="CY82" s="462" t="str">
        <f aca="false">IF(OR($AM82=0,AND(COUNTIF(CZ$148:CZ$156,$AG82)&gt;0,$AJ82&lt;&gt;"y")),"",$AN82)</f>
        <v/>
      </c>
      <c r="CZ82" s="487" t="str">
        <f aca="false">IF($AN82&gt;CZ$1,"",INDEX($AG$2:$AG$226,SMALL(CY$2:CY$226,$AN82),1))</f>
        <v/>
      </c>
      <c r="DA82" s="462" t="str">
        <f aca="false">IF(OR($AM82=0,AND(COUNTIF(DB$148:DB$156,$AG82)&gt;0,$AJ82&lt;&gt;"y")),"",$AN82)</f>
        <v/>
      </c>
      <c r="DB82" s="487" t="str">
        <f aca="false">IF($AN82&gt;DB$1,"",INDEX($AG$2:$AG$226,SMALL(DA$2:DA$226,$AN82),1))</f>
        <v/>
      </c>
      <c r="DC82" s="462" t="str">
        <f aca="false">IF(OR($AM82=0,AND(COUNTIF(DD$148:DD$156,$AG82)&gt;0,$AJ82&lt;&gt;"y")),"",$AN82)</f>
        <v/>
      </c>
      <c r="DD82" s="487" t="str">
        <f aca="false">IF($AN82&gt;DD$1,"",INDEX($AG$2:$AG$226,SMALL(DC$2:DC$226,$AN82),1))</f>
        <v/>
      </c>
      <c r="DN82" s="479" t="n">
        <v>81</v>
      </c>
      <c r="DO82" s="481" t="s">
        <v>152</v>
      </c>
      <c r="DP82" s="491" t="n">
        <f aca="false">O4</f>
        <v>0</v>
      </c>
      <c r="DQ82" s="492" t="str">
        <f aca="false">"("&amp;LEFT(DO82,4)&amp;") "&amp;DP82</f>
        <v>(Awar) 0</v>
      </c>
      <c r="DR82" s="488" t="str">
        <f aca="false">IF(DP82=0,"",DN82)</f>
        <v/>
      </c>
      <c r="DS82" s="487" t="str">
        <f aca="false">IF(DN82&gt;$DR$1,"",INDEX($DQ$2:$DQ$469,SMALL($DR$2:$DR$469,DN82)))</f>
        <v/>
      </c>
      <c r="DV82" s="537" t="n">
        <f aca="false">IF(DP82=0,0,SUMIF($DT$2:$DT$58,DP82,$DU$2:$DU$58))</f>
        <v>0</v>
      </c>
      <c r="DW82" s="496" t="n">
        <f aca="false">IF(COUNTIF('Char Sheet p1'!$AP$7:$AP$35,DQ82)=0,0,ROUNDDOWN(SUMIF('Char Sheet p1'!$AP$7:$AP$35,DQ82,'Char Sheet p1'!$AQ$7:$AQ$35)/10,0))</f>
        <v>0</v>
      </c>
      <c r="DX82" s="497" t="n">
        <f aca="false">DW82+DV82</f>
        <v>0</v>
      </c>
      <c r="DY82" s="488" t="n">
        <v>3</v>
      </c>
      <c r="DZ82" s="488" t="str">
        <f aca="false">IF(DX82=0,"",IF(endchargen=0,"",DY82))</f>
        <v/>
      </c>
      <c r="EE82" s="488" t="e">
        <f aca="false">EE81</f>
        <v>#N/A</v>
      </c>
    </row>
    <row r="83" customFormat="false" ht="12.75" hidden="false" customHeight="false" outlineLevel="0" collapsed="false">
      <c r="A83" s="538" t="n">
        <f aca="false">W18</f>
        <v>0</v>
      </c>
      <c r="B83" s="536" t="n">
        <f aca="false">IF(A83=0,0,SUMIF(marspec,A83,marspecval))</f>
        <v>0</v>
      </c>
      <c r="C83" s="479" t="s">
        <v>664</v>
      </c>
      <c r="D83" s="481" t="s">
        <v>365</v>
      </c>
      <c r="E83" s="478" t="n">
        <v>1</v>
      </c>
      <c r="F83" s="478" t="n">
        <f aca="false">IF(D83="","",VLOOKUP(D83,weapontypes,2,FALSE())-E83+IF(COUNTIF(qualities,$AG$155)=0,0,E83))</f>
        <v>-1</v>
      </c>
      <c r="G83" s="481" t="s">
        <v>156</v>
      </c>
      <c r="H83" s="536" t="n">
        <f aca="true">IF(C83="","",INDIRECT(G83)+IF(F83&lt;0,F83,0))</f>
        <v>4</v>
      </c>
      <c r="I83" s="536" t="str">
        <f aca="false">IF(F83&lt;1,"","+"&amp;F83&amp;"B")</f>
        <v/>
      </c>
      <c r="J83" s="495"/>
      <c r="K83" s="520" t="n">
        <v>2</v>
      </c>
      <c r="L83" s="478"/>
      <c r="M83" s="478"/>
      <c r="N83" s="478" t="s">
        <v>523</v>
      </c>
      <c r="O83" s="478"/>
      <c r="P83" s="478"/>
      <c r="Q83" s="547" t="n">
        <f aca="false">COUNTIF(qualities,$AG$119)*2</f>
        <v>0</v>
      </c>
      <c r="R83" s="478" t="n">
        <f aca="false">powerful</f>
        <v>0</v>
      </c>
      <c r="S83" s="478"/>
      <c r="T83" s="478"/>
      <c r="U83" s="478"/>
      <c r="V83" s="536" t="s">
        <v>665</v>
      </c>
      <c r="W83" s="488" t="s">
        <v>656</v>
      </c>
      <c r="X83" s="488" t="n">
        <v>4</v>
      </c>
      <c r="Y83" s="488" t="n">
        <f aca="true">IF(W83="","",R83+AC83+AD83+MAX(INDIRECT(W83)+X83,1))</f>
        <v>6</v>
      </c>
      <c r="Z83" s="488"/>
      <c r="AA83" s="537" t="str">
        <f aca="false">IF(K83=0,"","Bulk "&amp;K83&amp;", ")&amp;IF(L83="","",L83&amp;", ")&amp;IF(M83=0,"","Def+"&amp;M83&amp;", ")&amp;IF(N83="","",N83&amp;", ")&amp;IF(O83="","",O83&amp;", ")&amp;IF(P83=0,"","Off-hand+"&amp;P83&amp;", ")&amp;IF(Q83=0,"","Pierce "&amp;Q83&amp;", ")&amp;IF(S83="","","Reload "&amp;S83&amp;", ")&amp;IF(T83=0,"","Shatter "&amp;T83&amp;", ")&amp;IF(U83="","",U83&amp;", ")&amp;IF(V83="","",V83&amp;", ")</f>
        <v>Bulk 2, Slow, Impale, Mounted, Vicious, </v>
      </c>
      <c r="AB83" s="537" t="str">
        <f aca="false">IF(AA83="","",LEFT(AA83,LEN(AA83)-2))</f>
        <v>Bulk 2, Slow, Impale, Mounted, Vicious</v>
      </c>
      <c r="AC83" s="537" t="n">
        <f aca="false">COUNTIF($AE$41:$AE$50,C83)</f>
        <v>0</v>
      </c>
      <c r="AD83" s="537" t="n">
        <f aca="false">COUNTIF($AE$52:$AE$61,C83)</f>
        <v>0</v>
      </c>
      <c r="AG83" s="479" t="s">
        <v>666</v>
      </c>
      <c r="AH83" s="481" t="s">
        <v>328</v>
      </c>
      <c r="AI83" s="481"/>
      <c r="AJ83" s="478"/>
      <c r="AK83" s="478" t="n">
        <f aca="false">COUNTIF(qualities,AG83)</f>
        <v>0</v>
      </c>
      <c r="AL83" s="478" t="str">
        <f aca="false">IF(AH83="Heritage",COUNTIF(qualities,AG83),"")</f>
        <v/>
      </c>
      <c r="AM83" s="478" t="n">
        <f aca="false">N(birthright=0)</f>
        <v>1</v>
      </c>
      <c r="AN83" s="478" t="n">
        <f aca="false">AN82+1</f>
        <v>82</v>
      </c>
      <c r="AO83" s="482" t="s">
        <v>667</v>
      </c>
      <c r="AP83" s="483"/>
      <c r="AQ83" s="484"/>
      <c r="AR83" s="483"/>
      <c r="AS83" s="484"/>
      <c r="AT83" s="483"/>
      <c r="AU83" s="484"/>
      <c r="AV83" s="483"/>
      <c r="AW83" s="484"/>
      <c r="AX83" s="483"/>
      <c r="AY83" s="484"/>
      <c r="AZ83" s="483"/>
      <c r="BA83" s="484"/>
      <c r="BB83" s="483"/>
      <c r="BC83" s="484"/>
      <c r="BD83" s="483"/>
      <c r="BE83" s="484"/>
      <c r="BF83" s="483"/>
      <c r="BG83" s="484"/>
      <c r="BH83" s="483"/>
      <c r="BI83" s="484"/>
      <c r="BJ83" s="483"/>
      <c r="BK83" s="484"/>
      <c r="BL83" s="483"/>
      <c r="BM83" s="484"/>
      <c r="BN83" s="483"/>
      <c r="BO83" s="484"/>
      <c r="BP83" s="483"/>
      <c r="BQ83" s="484" t="n">
        <v>2</v>
      </c>
      <c r="BR83" s="483"/>
      <c r="BS83" s="484"/>
      <c r="BT83" s="483"/>
      <c r="BU83" s="484"/>
      <c r="BV83" s="483"/>
      <c r="BW83" s="484"/>
      <c r="BX83" s="483"/>
      <c r="BY83" s="484"/>
      <c r="BZ83" s="483"/>
      <c r="CA83" s="484"/>
      <c r="CB83" s="485"/>
      <c r="CC83" s="485"/>
      <c r="CD83" s="485"/>
      <c r="CE83" s="485"/>
      <c r="CF83" s="485"/>
      <c r="CG83" s="485"/>
      <c r="CH83" s="485"/>
      <c r="CI83" s="485"/>
      <c r="CJ83" s="485"/>
      <c r="CK83" s="486" t="n">
        <f aca="false">IF(OR(AM83=0,AND(COUNTIF($CL$148:$CL$153,AG83)&gt;0,AJ83&lt;&gt;"y")),"",AN83)</f>
        <v>82</v>
      </c>
      <c r="CL83" s="487" t="str">
        <f aca="false">IF(AN83&gt;$CL$1,"",INDEX($AG$2:$AG$226,SMALL($CK$2:$CK$226,AN83),1))</f>
        <v/>
      </c>
      <c r="CM83" s="488" t="n">
        <f aca="false">IF(OR($AM83=0,AND(COUNTIF(CN$148:CN$153,$AG83)&gt;0,$AJ83&lt;&gt;"y")),"",$AN83)</f>
        <v>82</v>
      </c>
      <c r="CN83" s="487" t="str">
        <f aca="false">IF($AN83&gt;CN$1,"",INDEX($AG$2:$AG$226,SMALL(CM$2:$CM$226,$AN83),1))</f>
        <v/>
      </c>
      <c r="CO83" s="488" t="n">
        <f aca="false">IF(OR($AM83=0,AND(COUNTIF(CP$148:CP$153,$AG83)&gt;0,$AJ83&lt;&gt;"y")),"",$AN83)</f>
        <v>82</v>
      </c>
      <c r="CP83" s="487" t="str">
        <f aca="false">IF($AN83&gt;CP$1,"",INDEX($AG$2:$AG$226,SMALL(CO$2:CO$226,$AN83),1))</f>
        <v/>
      </c>
      <c r="CS83" s="462" t="n">
        <f aca="false">IF(OR($AM83=0,AND(COUNTIF(CT$148:CT$156,$AG83)&gt;0,$AJ83&lt;&gt;"y")),"",$AN83)</f>
        <v>82</v>
      </c>
      <c r="CT83" s="487" t="str">
        <f aca="false">IF($AN83&gt;CT$1,"",INDEX($AG$2:$AG$226,SMALL(CS$2:CS$226,$AN83),1))</f>
        <v/>
      </c>
      <c r="CU83" s="462" t="n">
        <f aca="false">IF(OR($AM83=0,AND(COUNTIF(CV$148:CV$156,$AG83)&gt;0,$AJ83&lt;&gt;"y")),"",$AN83)</f>
        <v>82</v>
      </c>
      <c r="CV83" s="487" t="str">
        <f aca="false">IF($AN83&gt;CV$1,"",INDEX($AG$2:$AG$226,SMALL(CU$2:CU$226,$AN83),1))</f>
        <v/>
      </c>
      <c r="CW83" s="462" t="n">
        <f aca="false">IF(OR($AM83=0,AND(COUNTIF(CX$148:CX$156,$AG83)&gt;0,$AJ83&lt;&gt;"y")),"",$AN83)</f>
        <v>82</v>
      </c>
      <c r="CX83" s="487" t="str">
        <f aca="false">IF($AN83&gt;CX$1,"",INDEX($AG$2:$AG$226,SMALL(CW$2:CW$226,$AN83),1))</f>
        <v/>
      </c>
      <c r="CY83" s="462" t="n">
        <f aca="false">IF(OR($AM83=0,AND(COUNTIF(CZ$148:CZ$156,$AG83)&gt;0,$AJ83&lt;&gt;"y")),"",$AN83)</f>
        <v>82</v>
      </c>
      <c r="CZ83" s="487" t="str">
        <f aca="false">IF($AN83&gt;CZ$1,"",INDEX($AG$2:$AG$226,SMALL(CY$2:CY$226,$AN83),1))</f>
        <v/>
      </c>
      <c r="DA83" s="462" t="n">
        <f aca="false">IF(OR($AM83=0,AND(COUNTIF(DB$148:DB$156,$AG83)&gt;0,$AJ83&lt;&gt;"y")),"",$AN83)</f>
        <v>82</v>
      </c>
      <c r="DB83" s="487" t="str">
        <f aca="false">IF($AN83&gt;DB$1,"",INDEX($AG$2:$AG$226,SMALL(DA$2:DA$226,$AN83),1))</f>
        <v/>
      </c>
      <c r="DC83" s="462" t="n">
        <f aca="false">IF(OR($AM83=0,AND(COUNTIF(DD$148:DD$156,$AG83)&gt;0,$AJ83&lt;&gt;"y")),"",$AN83)</f>
        <v>82</v>
      </c>
      <c r="DD83" s="487" t="str">
        <f aca="false">IF($AN83&gt;DD$1,"",INDEX($AG$2:$AG$226,SMALL(DC$2:DC$226,$AN83),1))</f>
        <v/>
      </c>
      <c r="DN83" s="479" t="n">
        <v>82</v>
      </c>
      <c r="DO83" s="481" t="s">
        <v>152</v>
      </c>
      <c r="DP83" s="491" t="n">
        <f aca="false">O5</f>
        <v>0</v>
      </c>
      <c r="DQ83" s="492" t="str">
        <f aca="false">"("&amp;LEFT(DO83,4)&amp;") "&amp;DP83</f>
        <v>(Awar) 0</v>
      </c>
      <c r="DR83" s="488" t="str">
        <f aca="false">IF(DP83=0,"",DN83)</f>
        <v/>
      </c>
      <c r="DS83" s="487" t="str">
        <f aca="false">IF(DN83&gt;$DR$1,"",INDEX($DQ$2:$DQ$469,SMALL($DR$2:$DR$469,DN83)))</f>
        <v/>
      </c>
      <c r="DV83" s="537" t="n">
        <f aca="false">IF(DP83=0,0,SUMIF($DT$2:$DT$58,DP83,$DU$2:$DU$58))</f>
        <v>0</v>
      </c>
      <c r="DW83" s="496" t="n">
        <f aca="false">IF(COUNTIF('Char Sheet p1'!$AP$7:$AP$35,DQ83)=0,0,ROUNDDOWN(SUMIF('Char Sheet p1'!$AP$7:$AP$35,DQ83,'Char Sheet p1'!$AQ$7:$AQ$35)/10,0))</f>
        <v>0</v>
      </c>
      <c r="DX83" s="497" t="n">
        <f aca="false">DW83+DV83</f>
        <v>0</v>
      </c>
      <c r="DY83" s="488" t="n">
        <v>4</v>
      </c>
      <c r="DZ83" s="488" t="str">
        <f aca="false">IF(DX83=0,"",IF(endchargen=0,"",DY83))</f>
        <v/>
      </c>
      <c r="EE83" s="488" t="e">
        <f aca="false">EE82</f>
        <v>#N/A</v>
      </c>
    </row>
    <row r="84" customFormat="false" ht="12.75" hidden="false" customHeight="false" outlineLevel="0" collapsed="false">
      <c r="A84" s="538" t="n">
        <f aca="false">W19</f>
        <v>0</v>
      </c>
      <c r="B84" s="536" t="n">
        <f aca="false">IF(A84=0,0,SUMIF(marspec,A84,marspecval))</f>
        <v>0</v>
      </c>
      <c r="C84" s="479" t="s">
        <v>668</v>
      </c>
      <c r="D84" s="481" t="s">
        <v>260</v>
      </c>
      <c r="E84" s="478" t="n">
        <v>1</v>
      </c>
      <c r="F84" s="478" t="n">
        <f aca="false">IF(D84="","",VLOOKUP(D84,weapontypes,2,FALSE())-E84+IF(COUNTIF(qualities,$AG$155)=0,0,E84))</f>
        <v>-1</v>
      </c>
      <c r="G84" s="481" t="s">
        <v>160</v>
      </c>
      <c r="H84" s="536" t="n">
        <f aca="true">IF(C84="","",INDIRECT(G84)+IF(F84&lt;0,F84,0))</f>
        <v>1</v>
      </c>
      <c r="I84" s="536" t="str">
        <f aca="false">IF(F84&lt;1,"","+"&amp;F84&amp;"B")</f>
        <v/>
      </c>
      <c r="J84" s="495"/>
      <c r="K84" s="520"/>
      <c r="L84" s="478" t="s">
        <v>669</v>
      </c>
      <c r="M84" s="478"/>
      <c r="N84" s="478"/>
      <c r="O84" s="478" t="s">
        <v>670</v>
      </c>
      <c r="P84" s="478"/>
      <c r="Q84" s="548" t="n">
        <f aca="false">COUNTIF(qualities,$AG$55)</f>
        <v>0</v>
      </c>
      <c r="R84" s="478" t="n">
        <f aca="false">powerful</f>
        <v>0</v>
      </c>
      <c r="S84" s="478"/>
      <c r="T84" s="478"/>
      <c r="U84" s="478"/>
      <c r="V84" s="536"/>
      <c r="W84" s="488" t="s">
        <v>575</v>
      </c>
      <c r="X84" s="488" t="n">
        <v>1</v>
      </c>
      <c r="Y84" s="488" t="n">
        <f aca="true">IF(W84="","",R84+AC84+AD84+MAX(INDIRECT(W84)+X84,1))</f>
        <v>3</v>
      </c>
      <c r="Z84" s="488"/>
      <c r="AA84" s="537" t="str">
        <f aca="false">IF(K84=0,"","Bulk "&amp;K84&amp;", ")&amp;IF(L84="","",L84&amp;", ")&amp;IF(M84=0,"","Def+"&amp;M84&amp;", ")&amp;IF(N84="","",N84&amp;", ")&amp;IF(O84="","",O84&amp;", ")&amp;IF(P84=0,"","Off-hand+"&amp;P84&amp;", ")&amp;IF(Q84=0,"","Pierce "&amp;Q84&amp;", ")&amp;IF(S84="","","Reload "&amp;S84&amp;", ")&amp;IF(T84=0,"","Shatter "&amp;T84&amp;", ")&amp;IF(U84="","",U84&amp;", ")&amp;IF(V84="","",V84&amp;", ")</f>
        <v>LR, 2h, </v>
      </c>
      <c r="AB84" s="537" t="str">
        <f aca="false">IF(AA84="","",LEFT(AA84,LEN(AA84)-2))</f>
        <v>LR, 2h</v>
      </c>
      <c r="AC84" s="537" t="n">
        <f aca="false">COUNTIF($AE$41:$AE$50,C84)</f>
        <v>0</v>
      </c>
      <c r="AD84" s="537" t="n">
        <f aca="false">COUNTIF($AE$52:$AE$61,C84)</f>
        <v>0</v>
      </c>
      <c r="AG84" s="479" t="s">
        <v>671</v>
      </c>
      <c r="AH84" s="481" t="s">
        <v>328</v>
      </c>
      <c r="AI84" s="481"/>
      <c r="AJ84" s="478"/>
      <c r="AK84" s="478" t="n">
        <f aca="false">COUNTIF(qualities,AG84)</f>
        <v>0</v>
      </c>
      <c r="AL84" s="478" t="str">
        <f aca="false">IF(AH84="Heritage",COUNTIF(qualities,AG84),"")</f>
        <v/>
      </c>
      <c r="AM84" s="478" t="n">
        <f aca="false">N(birthright=0)</f>
        <v>1</v>
      </c>
      <c r="AN84" s="478" t="n">
        <f aca="false">AN83+1</f>
        <v>83</v>
      </c>
      <c r="AO84" s="482" t="s">
        <v>672</v>
      </c>
      <c r="AP84" s="483"/>
      <c r="AQ84" s="484"/>
      <c r="AR84" s="483"/>
      <c r="AS84" s="484"/>
      <c r="AT84" s="483"/>
      <c r="AU84" s="484"/>
      <c r="AV84" s="483"/>
      <c r="AW84" s="484"/>
      <c r="AX84" s="483"/>
      <c r="AY84" s="484"/>
      <c r="AZ84" s="483"/>
      <c r="BA84" s="484"/>
      <c r="BB84" s="483"/>
      <c r="BC84" s="484"/>
      <c r="BD84" s="483"/>
      <c r="BE84" s="484"/>
      <c r="BF84" s="483"/>
      <c r="BG84" s="484"/>
      <c r="BH84" s="483"/>
      <c r="BI84" s="484"/>
      <c r="BJ84" s="483"/>
      <c r="BK84" s="484"/>
      <c r="BL84" s="483"/>
      <c r="BM84" s="484"/>
      <c r="BN84" s="483"/>
      <c r="BO84" s="484"/>
      <c r="BP84" s="483"/>
      <c r="BQ84" s="484"/>
      <c r="BR84" s="483"/>
      <c r="BS84" s="484"/>
      <c r="BT84" s="483"/>
      <c r="BU84" s="484"/>
      <c r="BV84" s="483"/>
      <c r="BW84" s="484"/>
      <c r="BX84" s="483"/>
      <c r="BY84" s="484"/>
      <c r="BZ84" s="483"/>
      <c r="CA84" s="484"/>
      <c r="CB84" s="485"/>
      <c r="CC84" s="485"/>
      <c r="CD84" s="485"/>
      <c r="CE84" s="485"/>
      <c r="CF84" s="485"/>
      <c r="CG84" s="485"/>
      <c r="CH84" s="485"/>
      <c r="CI84" s="485"/>
      <c r="CJ84" s="485"/>
      <c r="CK84" s="486" t="n">
        <f aca="false">IF(OR(AM84=0,AND(COUNTIF($CL$148:$CL$153,AG84)&gt;0,AJ84&lt;&gt;"y")),"",AN84)</f>
        <v>83</v>
      </c>
      <c r="CL84" s="487" t="str">
        <f aca="false">IF(AN84&gt;$CL$1,"",INDEX($AG$2:$AG$226,SMALL($CK$2:$CK$226,AN84),1))</f>
        <v/>
      </c>
      <c r="CM84" s="488" t="n">
        <f aca="false">IF(OR($AM84=0,AND(COUNTIF(CN$148:CN$153,$AG84)&gt;0,$AJ84&lt;&gt;"y")),"",$AN84)</f>
        <v>83</v>
      </c>
      <c r="CN84" s="487" t="str">
        <f aca="false">IF($AN84&gt;CN$1,"",INDEX($AG$2:$AG$226,SMALL(CM$2:$CM$226,$AN84),1))</f>
        <v/>
      </c>
      <c r="CO84" s="488" t="n">
        <f aca="false">IF(OR($AM84=0,AND(COUNTIF(CP$148:CP$153,$AG84)&gt;0,$AJ84&lt;&gt;"y")),"",$AN84)</f>
        <v>83</v>
      </c>
      <c r="CP84" s="487" t="str">
        <f aca="false">IF($AN84&gt;CP$1,"",INDEX($AG$2:$AG$226,SMALL(CO$2:CO$226,$AN84),1))</f>
        <v/>
      </c>
      <c r="CS84" s="462" t="n">
        <f aca="false">IF(OR($AM84=0,AND(COUNTIF(CT$148:CT$156,$AG84)&gt;0,$AJ84&lt;&gt;"y")),"",$AN84)</f>
        <v>83</v>
      </c>
      <c r="CT84" s="487" t="str">
        <f aca="false">IF($AN84&gt;CT$1,"",INDEX($AG$2:$AG$226,SMALL(CS$2:CS$226,$AN84),1))</f>
        <v/>
      </c>
      <c r="CU84" s="462" t="n">
        <f aca="false">IF(OR($AM84=0,AND(COUNTIF(CV$148:CV$156,$AG84)&gt;0,$AJ84&lt;&gt;"y")),"",$AN84)</f>
        <v>83</v>
      </c>
      <c r="CV84" s="487" t="str">
        <f aca="false">IF($AN84&gt;CV$1,"",INDEX($AG$2:$AG$226,SMALL(CU$2:CU$226,$AN84),1))</f>
        <v/>
      </c>
      <c r="CW84" s="462" t="n">
        <f aca="false">IF(OR($AM84=0,AND(COUNTIF(CX$148:CX$156,$AG84)&gt;0,$AJ84&lt;&gt;"y")),"",$AN84)</f>
        <v>83</v>
      </c>
      <c r="CX84" s="487" t="str">
        <f aca="false">IF($AN84&gt;CX$1,"",INDEX($AG$2:$AG$226,SMALL(CW$2:CW$226,$AN84),1))</f>
        <v/>
      </c>
      <c r="CY84" s="462" t="n">
        <f aca="false">IF(OR($AM84=0,AND(COUNTIF(CZ$148:CZ$156,$AG84)&gt;0,$AJ84&lt;&gt;"y")),"",$AN84)</f>
        <v>83</v>
      </c>
      <c r="CZ84" s="487" t="str">
        <f aca="false">IF($AN84&gt;CZ$1,"",INDEX($AG$2:$AG$226,SMALL(CY$2:CY$226,$AN84),1))</f>
        <v/>
      </c>
      <c r="DA84" s="462" t="n">
        <f aca="false">IF(OR($AM84=0,AND(COUNTIF(DB$148:DB$156,$AG84)&gt;0,$AJ84&lt;&gt;"y")),"",$AN84)</f>
        <v>83</v>
      </c>
      <c r="DB84" s="487" t="str">
        <f aca="false">IF($AN84&gt;DB$1,"",INDEX($AG$2:$AG$226,SMALL(DA$2:DA$226,$AN84),1))</f>
        <v/>
      </c>
      <c r="DC84" s="462" t="n">
        <f aca="false">IF(OR($AM84=0,AND(COUNTIF(DD$148:DD$156,$AG84)&gt;0,$AJ84&lt;&gt;"y")),"",$AN84)</f>
        <v>83</v>
      </c>
      <c r="DD84" s="487" t="str">
        <f aca="false">IF($AN84&gt;DD$1,"",INDEX($AG$2:$AG$226,SMALL(DC$2:DC$226,$AN84),1))</f>
        <v/>
      </c>
      <c r="DN84" s="479" t="n">
        <v>83</v>
      </c>
      <c r="DO84" s="481" t="s">
        <v>152</v>
      </c>
      <c r="DP84" s="491" t="n">
        <f aca="false">O6</f>
        <v>0</v>
      </c>
      <c r="DQ84" s="492" t="str">
        <f aca="false">"("&amp;LEFT(DO84,4)&amp;") "&amp;DP84</f>
        <v>(Awar) 0</v>
      </c>
      <c r="DR84" s="488" t="str">
        <f aca="false">IF(DP84=0,"",DN84)</f>
        <v/>
      </c>
      <c r="DS84" s="487" t="str">
        <f aca="false">IF(DN84&gt;$DR$1,"",INDEX($DQ$2:$DQ$469,SMALL($DR$2:$DR$469,DN84)))</f>
        <v/>
      </c>
      <c r="DV84" s="537" t="n">
        <f aca="false">IF(DP84=0,0,SUMIF($DT$2:$DT$58,DP84,$DU$2:$DU$58))</f>
        <v>0</v>
      </c>
      <c r="DW84" s="496" t="n">
        <f aca="false">IF(COUNTIF('Char Sheet p1'!$AP$7:$AP$35,DQ84)=0,0,ROUNDDOWN(SUMIF('Char Sheet p1'!$AP$7:$AP$35,DQ84,'Char Sheet p1'!$AQ$7:$AQ$35)/10,0))</f>
        <v>0</v>
      </c>
      <c r="DX84" s="497" t="n">
        <f aca="false">DW84+DV84</f>
        <v>0</v>
      </c>
      <c r="DY84" s="488" t="n">
        <f aca="false">DY83+1</f>
        <v>5</v>
      </c>
      <c r="DZ84" s="488" t="str">
        <f aca="false">IF(DX84=0,"",IF(endchargen=0,"",DY84))</f>
        <v/>
      </c>
      <c r="EE84" s="488" t="e">
        <f aca="false">EE83</f>
        <v>#N/A</v>
      </c>
    </row>
    <row r="85" customFormat="false" ht="12.75" hidden="false" customHeight="false" outlineLevel="0" collapsed="false">
      <c r="A85" s="538" t="n">
        <f aca="false">W20</f>
        <v>0</v>
      </c>
      <c r="B85" s="536" t="n">
        <f aca="false">IF(A85=0,0,SUMIF(marspec,A85,marspecval))</f>
        <v>0</v>
      </c>
      <c r="C85" s="479" t="s">
        <v>673</v>
      </c>
      <c r="D85" s="481" t="s">
        <v>260</v>
      </c>
      <c r="E85" s="478"/>
      <c r="F85" s="478" t="n">
        <f aca="false">IF(D85="","",VLOOKUP(D85,weapontypes,2,FALSE())-E85+IF(COUNTIF(qualities,$AG$155)=0,0,E85))</f>
        <v>0</v>
      </c>
      <c r="G85" s="481" t="s">
        <v>160</v>
      </c>
      <c r="H85" s="536" t="n">
        <f aca="true">IF(C85="","",INDIRECT(G85)+IF(F85&lt;0,F85,0))</f>
        <v>2</v>
      </c>
      <c r="I85" s="536" t="str">
        <f aca="false">IF(F85&lt;1,"","+"&amp;F85&amp;"B")</f>
        <v/>
      </c>
      <c r="J85" s="495"/>
      <c r="K85" s="520"/>
      <c r="L85" s="478" t="s">
        <v>669</v>
      </c>
      <c r="M85" s="478"/>
      <c r="N85" s="478"/>
      <c r="O85" s="478" t="s">
        <v>670</v>
      </c>
      <c r="P85" s="478"/>
      <c r="Q85" s="548" t="n">
        <f aca="false">COUNTIF(qualities,$AG$55)</f>
        <v>0</v>
      </c>
      <c r="R85" s="478"/>
      <c r="S85" s="478"/>
      <c r="T85" s="478"/>
      <c r="U85" s="478"/>
      <c r="V85" s="536"/>
      <c r="W85" s="488" t="s">
        <v>575</v>
      </c>
      <c r="X85" s="488"/>
      <c r="Y85" s="488" t="n">
        <f aca="true">IF(W85="","",R85+AC85+AD85+MAX(INDIRECT(W85)+X85,1))</f>
        <v>2</v>
      </c>
      <c r="Z85" s="488"/>
      <c r="AA85" s="537" t="str">
        <f aca="false">IF(K85=0,"","Bulk "&amp;K85&amp;", ")&amp;IF(L85="","",L85&amp;", ")&amp;IF(M85=0,"","Def+"&amp;M85&amp;", ")&amp;IF(N85="","",N85&amp;", ")&amp;IF(O85="","",O85&amp;", ")&amp;IF(P85=0,"","Off-hand+"&amp;P85&amp;", ")&amp;IF(Q85=0,"","Pierce "&amp;Q85&amp;", ")&amp;IF(S85="","","Reload "&amp;S85&amp;", ")&amp;IF(T85=0,"","Shatter "&amp;T85&amp;", ")&amp;IF(U85="","",U85&amp;", ")&amp;IF(V85="","",V85&amp;", ")</f>
        <v>LR, 2h, </v>
      </c>
      <c r="AB85" s="537" t="str">
        <f aca="false">IF(AA85="","",LEFT(AA85,LEN(AA85)-2))</f>
        <v>LR, 2h</v>
      </c>
      <c r="AC85" s="537" t="n">
        <f aca="false">COUNTIF($AE$41:$AE$50,C85)</f>
        <v>0</v>
      </c>
      <c r="AD85" s="537" t="n">
        <f aca="false">COUNTIF($AE$52:$AE$61,C85)</f>
        <v>0</v>
      </c>
      <c r="AG85" s="479" t="s">
        <v>470</v>
      </c>
      <c r="AH85" s="481" t="s">
        <v>328</v>
      </c>
      <c r="AI85" s="481" t="s">
        <v>671</v>
      </c>
      <c r="AJ85" s="478"/>
      <c r="AK85" s="478"/>
      <c r="AL85" s="478" t="str">
        <f aca="false">IF(AH85="Heritage",COUNTIF(qualities,AG85),"")</f>
        <v/>
      </c>
      <c r="AM85" s="478" t="n">
        <f aca="false">COUNTIF(qualities,"Heir")</f>
        <v>0</v>
      </c>
      <c r="AN85" s="478" t="n">
        <f aca="false">AN84+1</f>
        <v>84</v>
      </c>
      <c r="AO85" s="482" t="s">
        <v>674</v>
      </c>
      <c r="AP85" s="483"/>
      <c r="AQ85" s="484"/>
      <c r="AR85" s="483"/>
      <c r="AS85" s="484"/>
      <c r="AT85" s="483"/>
      <c r="AU85" s="484"/>
      <c r="AV85" s="483"/>
      <c r="AW85" s="484"/>
      <c r="AX85" s="483"/>
      <c r="AY85" s="484"/>
      <c r="AZ85" s="483"/>
      <c r="BA85" s="484"/>
      <c r="BB85" s="483"/>
      <c r="BC85" s="484"/>
      <c r="BD85" s="483"/>
      <c r="BE85" s="484"/>
      <c r="BF85" s="483"/>
      <c r="BG85" s="484"/>
      <c r="BH85" s="483"/>
      <c r="BI85" s="484"/>
      <c r="BJ85" s="483"/>
      <c r="BK85" s="484"/>
      <c r="BL85" s="483"/>
      <c r="BM85" s="484"/>
      <c r="BN85" s="483"/>
      <c r="BO85" s="484"/>
      <c r="BP85" s="483"/>
      <c r="BQ85" s="484"/>
      <c r="BR85" s="483"/>
      <c r="BS85" s="484"/>
      <c r="BT85" s="483"/>
      <c r="BU85" s="484"/>
      <c r="BV85" s="483"/>
      <c r="BW85" s="484"/>
      <c r="BX85" s="483"/>
      <c r="BY85" s="484"/>
      <c r="BZ85" s="483"/>
      <c r="CA85" s="484"/>
      <c r="CB85" s="485"/>
      <c r="CC85" s="485"/>
      <c r="CD85" s="485"/>
      <c r="CE85" s="485"/>
      <c r="CF85" s="485"/>
      <c r="CG85" s="485"/>
      <c r="CH85" s="485"/>
      <c r="CI85" s="485"/>
      <c r="CJ85" s="485"/>
      <c r="CK85" s="486" t="str">
        <f aca="false">IF(OR(AM85=0,AND(COUNTIF($CL$148:$CL$153,AG85)&gt;0,AJ85&lt;&gt;"y")),"",AN85)</f>
        <v/>
      </c>
      <c r="CL85" s="487" t="str">
        <f aca="false">IF(AN85&gt;$CL$1,"",INDEX($AG$2:$AG$226,SMALL($CK$2:$CK$226,AN85),1))</f>
        <v/>
      </c>
      <c r="CM85" s="488" t="str">
        <f aca="false">IF(OR($AM85=0,AND(COUNTIF(CN$148:CN$153,$AG85)&gt;0,$AJ85&lt;&gt;"y")),"",$AN85)</f>
        <v/>
      </c>
      <c r="CN85" s="487" t="str">
        <f aca="false">IF($AN85&gt;CN$1,"",INDEX($AG$2:$AG$226,SMALL(CM$2:$CM$226,$AN85),1))</f>
        <v/>
      </c>
      <c r="CO85" s="488" t="str">
        <f aca="false">IF(OR($AM85=0,AND(COUNTIF(CP$148:CP$153,$AG85)&gt;0,$AJ85&lt;&gt;"y")),"",$AN85)</f>
        <v/>
      </c>
      <c r="CP85" s="487" t="str">
        <f aca="false">IF($AN85&gt;CP$1,"",INDEX($AG$2:$AG$226,SMALL(CO$2:CO$226,$AN85),1))</f>
        <v/>
      </c>
      <c r="CS85" s="462" t="str">
        <f aca="false">IF(OR($AM85=0,AND(COUNTIF(CT$148:CT$156,$AG85)&gt;0,$AJ85&lt;&gt;"y")),"",$AN85)</f>
        <v/>
      </c>
      <c r="CT85" s="487" t="str">
        <f aca="false">IF($AN85&gt;CT$1,"",INDEX($AG$2:$AG$226,SMALL(CS$2:CS$226,$AN85),1))</f>
        <v/>
      </c>
      <c r="CU85" s="462" t="str">
        <f aca="false">IF(OR($AM85=0,AND(COUNTIF(CV$148:CV$156,$AG85)&gt;0,$AJ85&lt;&gt;"y")),"",$AN85)</f>
        <v/>
      </c>
      <c r="CV85" s="487" t="str">
        <f aca="false">IF($AN85&gt;CV$1,"",INDEX($AG$2:$AG$226,SMALL(CU$2:CU$226,$AN85),1))</f>
        <v/>
      </c>
      <c r="CW85" s="462" t="str">
        <f aca="false">IF(OR($AM85=0,AND(COUNTIF(CX$148:CX$156,$AG85)&gt;0,$AJ85&lt;&gt;"y")),"",$AN85)</f>
        <v/>
      </c>
      <c r="CX85" s="487" t="str">
        <f aca="false">IF($AN85&gt;CX$1,"",INDEX($AG$2:$AG$226,SMALL(CW$2:CW$226,$AN85),1))</f>
        <v/>
      </c>
      <c r="CY85" s="462" t="str">
        <f aca="false">IF(OR($AM85=0,AND(COUNTIF(CZ$148:CZ$156,$AG85)&gt;0,$AJ85&lt;&gt;"y")),"",$AN85)</f>
        <v/>
      </c>
      <c r="CZ85" s="487" t="str">
        <f aca="false">IF($AN85&gt;CZ$1,"",INDEX($AG$2:$AG$226,SMALL(CY$2:CY$226,$AN85),1))</f>
        <v/>
      </c>
      <c r="DA85" s="462" t="str">
        <f aca="false">IF(OR($AM85=0,AND(COUNTIF(DB$148:DB$156,$AG85)&gt;0,$AJ85&lt;&gt;"y")),"",$AN85)</f>
        <v/>
      </c>
      <c r="DB85" s="487" t="str">
        <f aca="false">IF($AN85&gt;DB$1,"",INDEX($AG$2:$AG$226,SMALL(DA$2:DA$226,$AN85),1))</f>
        <v/>
      </c>
      <c r="DC85" s="462" t="str">
        <f aca="false">IF(OR($AM85=0,AND(COUNTIF(DD$148:DD$156,$AG85)&gt;0,$AJ85&lt;&gt;"y")),"",$AN85)</f>
        <v/>
      </c>
      <c r="DD85" s="487" t="str">
        <f aca="false">IF($AN85&gt;DD$1,"",INDEX($AG$2:$AG$226,SMALL(DC$2:DC$226,$AN85),1))</f>
        <v/>
      </c>
      <c r="DN85" s="479" t="n">
        <v>84</v>
      </c>
      <c r="DO85" s="481" t="s">
        <v>152</v>
      </c>
      <c r="DP85" s="491" t="n">
        <f aca="false">O7</f>
        <v>0</v>
      </c>
      <c r="DQ85" s="492" t="str">
        <f aca="false">"("&amp;LEFT(DO85,4)&amp;") "&amp;DP85</f>
        <v>(Awar) 0</v>
      </c>
      <c r="DR85" s="488" t="str">
        <f aca="false">IF(DP85=0,"",DN85)</f>
        <v/>
      </c>
      <c r="DS85" s="487" t="str">
        <f aca="false">IF(DN85&gt;$DR$1,"",INDEX($DQ$2:$DQ$469,SMALL($DR$2:$DR$469,DN85)))</f>
        <v/>
      </c>
      <c r="DV85" s="537" t="n">
        <f aca="false">IF(DP85=0,0,SUMIF($DT$2:$DT$58,DP85,$DU$2:$DU$58))</f>
        <v>0</v>
      </c>
      <c r="DW85" s="496" t="n">
        <f aca="false">IF(COUNTIF('Char Sheet p1'!$AP$7:$AP$35,DQ85)=0,0,ROUNDDOWN(SUMIF('Char Sheet p1'!$AP$7:$AP$35,DQ85,'Char Sheet p1'!$AQ$7:$AQ$35)/10,0))</f>
        <v>0</v>
      </c>
      <c r="DX85" s="497" t="n">
        <f aca="false">DW85+DV85</f>
        <v>0</v>
      </c>
      <c r="DY85" s="488" t="n">
        <f aca="false">DY84+1</f>
        <v>6</v>
      </c>
      <c r="DZ85" s="488" t="str">
        <f aca="false">IF(DX85=0,"",IF(endchargen=0,"",DY85))</f>
        <v/>
      </c>
      <c r="EE85" s="488" t="e">
        <f aca="false">EE84</f>
        <v>#N/A</v>
      </c>
    </row>
    <row r="86" customFormat="false" ht="12.75" hidden="false" customHeight="false" outlineLevel="0" collapsed="false">
      <c r="A86" s="538" t="n">
        <f aca="false">W21</f>
        <v>0</v>
      </c>
      <c r="B86" s="536" t="n">
        <f aca="false">IF(A86=0,0,SUMIF(marspec,A86,marspecval))</f>
        <v>0</v>
      </c>
      <c r="C86" s="479" t="s">
        <v>675</v>
      </c>
      <c r="D86" s="481" t="s">
        <v>260</v>
      </c>
      <c r="E86" s="478" t="n">
        <v>1</v>
      </c>
      <c r="F86" s="478" t="n">
        <f aca="false">IF(D86="","",VLOOKUP(D86,weapontypes,2,FALSE())-E86+IF(COUNTIF(qualities,$AG$155)=0,0,E86))</f>
        <v>-1</v>
      </c>
      <c r="G86" s="481" t="s">
        <v>160</v>
      </c>
      <c r="H86" s="536" t="n">
        <f aca="true">IF(C86="","",INDIRECT(G86)+IF(F86&lt;0,F86,0))</f>
        <v>1</v>
      </c>
      <c r="I86" s="536" t="str">
        <f aca="false">IF(F86&lt;1,"","+"&amp;F86&amp;"B")</f>
        <v/>
      </c>
      <c r="J86" s="495"/>
      <c r="K86" s="520"/>
      <c r="L86" s="478" t="s">
        <v>669</v>
      </c>
      <c r="M86" s="478"/>
      <c r="N86" s="478"/>
      <c r="O86" s="478" t="s">
        <v>670</v>
      </c>
      <c r="P86" s="478"/>
      <c r="Q86" s="548" t="n">
        <f aca="false">1+COUNTIF(qualities,$AG$55)</f>
        <v>1</v>
      </c>
      <c r="R86" s="478"/>
      <c r="S86" s="478"/>
      <c r="T86" s="478"/>
      <c r="U86" s="478" t="str">
        <f aca="false">IF(COUNTIF(qualities,"Massive")=1,"","Unwieldy")</f>
        <v>Unwieldy</v>
      </c>
      <c r="V86" s="536"/>
      <c r="W86" s="488" t="s">
        <v>575</v>
      </c>
      <c r="X86" s="488" t="n">
        <v>2</v>
      </c>
      <c r="Y86" s="488" t="n">
        <f aca="true">IF(W86="","",R86+AC86+AD86+MAX(INDIRECT(W86)+X86,1))</f>
        <v>4</v>
      </c>
      <c r="Z86" s="488"/>
      <c r="AA86" s="537" t="str">
        <f aca="false">IF(K86=0,"","Bulk "&amp;K86&amp;", ")&amp;IF(L86="","",L86&amp;", ")&amp;IF(M86=0,"","Def+"&amp;M86&amp;", ")&amp;IF(N86="","",N86&amp;", ")&amp;IF(O86="","",O86&amp;", ")&amp;IF(P86=0,"","Off-hand+"&amp;P86&amp;", ")&amp;IF(Q86=0,"","Pierce "&amp;Q86&amp;", ")&amp;IF(S86="","","Reload "&amp;S86&amp;", ")&amp;IF(T86=0,"","Shatter "&amp;T86&amp;", ")&amp;IF(U86="","",U86&amp;", ")&amp;IF(V86="","",V86&amp;", ")</f>
        <v>LR, 2h, Pierce 1, Unwieldy, </v>
      </c>
      <c r="AB86" s="537" t="str">
        <f aca="false">IF(AA86="","",LEFT(AA86,LEN(AA86)-2))</f>
        <v>LR, 2h, Pierce 1, Unwieldy</v>
      </c>
      <c r="AC86" s="537" t="n">
        <f aca="false">COUNTIF($AE$41:$AE$50,C86)</f>
        <v>0</v>
      </c>
      <c r="AD86" s="537" t="n">
        <f aca="false">COUNTIF($AE$52:$AE$61,C86)</f>
        <v>0</v>
      </c>
      <c r="AG86" s="479" t="s">
        <v>676</v>
      </c>
      <c r="AH86" s="481" t="s">
        <v>269</v>
      </c>
      <c r="AI86" s="481" t="s">
        <v>349</v>
      </c>
      <c r="AJ86" s="478"/>
      <c r="AK86" s="478"/>
      <c r="AL86" s="478" t="str">
        <f aca="false">IF(AH86="Heritage",COUNTIF(qualities,AG86),"")</f>
        <v/>
      </c>
      <c r="AM86" s="478" t="n">
        <f aca="false">COUNTIF(qualities,"Armour Mastery")</f>
        <v>0</v>
      </c>
      <c r="AN86" s="478" t="n">
        <f aca="false">AN85+1</f>
        <v>85</v>
      </c>
      <c r="AO86" s="482" t="s">
        <v>677</v>
      </c>
      <c r="AP86" s="483"/>
      <c r="AQ86" s="484"/>
      <c r="AR86" s="483"/>
      <c r="AS86" s="484"/>
      <c r="AT86" s="483"/>
      <c r="AU86" s="484"/>
      <c r="AV86" s="483"/>
      <c r="AW86" s="484"/>
      <c r="AX86" s="483"/>
      <c r="AY86" s="484"/>
      <c r="AZ86" s="483"/>
      <c r="BA86" s="484"/>
      <c r="BB86" s="483"/>
      <c r="BC86" s="484"/>
      <c r="BD86" s="483"/>
      <c r="BE86" s="484"/>
      <c r="BF86" s="483"/>
      <c r="BG86" s="484"/>
      <c r="BH86" s="483"/>
      <c r="BI86" s="484"/>
      <c r="BJ86" s="483"/>
      <c r="BK86" s="484"/>
      <c r="BL86" s="483"/>
      <c r="BM86" s="484"/>
      <c r="BN86" s="483"/>
      <c r="BO86" s="484"/>
      <c r="BP86" s="483"/>
      <c r="BQ86" s="484"/>
      <c r="BR86" s="483"/>
      <c r="BS86" s="484"/>
      <c r="BT86" s="483"/>
      <c r="BU86" s="484"/>
      <c r="BV86" s="483"/>
      <c r="BW86" s="484"/>
      <c r="BX86" s="483"/>
      <c r="BY86" s="484"/>
      <c r="BZ86" s="483"/>
      <c r="CA86" s="484"/>
      <c r="CB86" s="485"/>
      <c r="CC86" s="485"/>
      <c r="CD86" s="485"/>
      <c r="CE86" s="485"/>
      <c r="CF86" s="485"/>
      <c r="CG86" s="485" t="n">
        <v>1</v>
      </c>
      <c r="CH86" s="485"/>
      <c r="CI86" s="485"/>
      <c r="CJ86" s="485"/>
      <c r="CK86" s="486" t="str">
        <f aca="false">IF(OR(AM86=0,AND(COUNTIF($CL$148:$CL$153,AG86)&gt;0,AJ86&lt;&gt;"y")),"",AN86)</f>
        <v/>
      </c>
      <c r="CL86" s="487" t="str">
        <f aca="false">IF(AN86&gt;$CL$1,"",INDEX($AG$2:$AG$226,SMALL($CK$2:$CK$226,AN86),1))</f>
        <v/>
      </c>
      <c r="CM86" s="488" t="str">
        <f aca="false">IF(OR($AM86=0,AND(COUNTIF(CN$148:CN$153,$AG86)&gt;0,$AJ86&lt;&gt;"y")),"",$AN86)</f>
        <v/>
      </c>
      <c r="CN86" s="487" t="str">
        <f aca="false">IF($AN86&gt;CN$1,"",INDEX($AG$2:$AG$226,SMALL(CM$2:$CM$226,$AN86),1))</f>
        <v/>
      </c>
      <c r="CO86" s="488" t="str">
        <f aca="false">IF(OR($AM86=0,AND(COUNTIF(CP$148:CP$153,$AG86)&gt;0,$AJ86&lt;&gt;"y")),"",$AN86)</f>
        <v/>
      </c>
      <c r="CP86" s="487" t="str">
        <f aca="false">IF($AN86&gt;CP$1,"",INDEX($AG$2:$AG$226,SMALL(CO$2:CO$226,$AN86),1))</f>
        <v/>
      </c>
      <c r="CS86" s="462" t="str">
        <f aca="false">IF(OR($AM86=0,AND(COUNTIF(CT$148:CT$156,$AG86)&gt;0,$AJ86&lt;&gt;"y")),"",$AN86)</f>
        <v/>
      </c>
      <c r="CT86" s="487" t="str">
        <f aca="false">IF($AN86&gt;CT$1,"",INDEX($AG$2:$AG$226,SMALL(CS$2:CS$226,$AN86),1))</f>
        <v/>
      </c>
      <c r="CU86" s="462" t="str">
        <f aca="false">IF(OR($AM86=0,AND(COUNTIF(CV$148:CV$156,$AG86)&gt;0,$AJ86&lt;&gt;"y")),"",$AN86)</f>
        <v/>
      </c>
      <c r="CV86" s="487" t="str">
        <f aca="false">IF($AN86&gt;CV$1,"",INDEX($AG$2:$AG$226,SMALL(CU$2:CU$226,$AN86),1))</f>
        <v/>
      </c>
      <c r="CW86" s="462" t="str">
        <f aca="false">IF(OR($AM86=0,AND(COUNTIF(CX$148:CX$156,$AG86)&gt;0,$AJ86&lt;&gt;"y")),"",$AN86)</f>
        <v/>
      </c>
      <c r="CX86" s="487" t="str">
        <f aca="false">IF($AN86&gt;CX$1,"",INDEX($AG$2:$AG$226,SMALL(CW$2:CW$226,$AN86),1))</f>
        <v/>
      </c>
      <c r="CY86" s="462" t="str">
        <f aca="false">IF(OR($AM86=0,AND(COUNTIF(CZ$148:CZ$156,$AG86)&gt;0,$AJ86&lt;&gt;"y")),"",$AN86)</f>
        <v/>
      </c>
      <c r="CZ86" s="487" t="str">
        <f aca="false">IF($AN86&gt;CZ$1,"",INDEX($AG$2:$AG$226,SMALL(CY$2:CY$226,$AN86),1))</f>
        <v/>
      </c>
      <c r="DA86" s="462" t="str">
        <f aca="false">IF(OR($AM86=0,AND(COUNTIF(DB$148:DB$156,$AG86)&gt;0,$AJ86&lt;&gt;"y")),"",$AN86)</f>
        <v/>
      </c>
      <c r="DB86" s="487" t="str">
        <f aca="false">IF($AN86&gt;DB$1,"",INDEX($AG$2:$AG$226,SMALL(DA$2:DA$226,$AN86),1))</f>
        <v/>
      </c>
      <c r="DC86" s="462" t="str">
        <f aca="false">IF(OR($AM86=0,AND(COUNTIF(DD$148:DD$156,$AG86)&gt;0,$AJ86&lt;&gt;"y")),"",$AN86)</f>
        <v/>
      </c>
      <c r="DD86" s="487" t="str">
        <f aca="false">IF($AN86&gt;DD$1,"",INDEX($AG$2:$AG$226,SMALL(DC$2:DC$226,$AN86),1))</f>
        <v/>
      </c>
      <c r="DN86" s="479" t="n">
        <v>85</v>
      </c>
      <c r="DO86" s="481" t="s">
        <v>152</v>
      </c>
      <c r="DP86" s="491" t="n">
        <f aca="false">O8</f>
        <v>0</v>
      </c>
      <c r="DQ86" s="492" t="str">
        <f aca="false">"("&amp;LEFT(DO86,4)&amp;") "&amp;DP86</f>
        <v>(Awar) 0</v>
      </c>
      <c r="DR86" s="488" t="str">
        <f aca="false">IF(DP86=0,"",DN86)</f>
        <v/>
      </c>
      <c r="DS86" s="487" t="str">
        <f aca="false">IF(DN86&gt;$DR$1,"",INDEX($DQ$2:$DQ$469,SMALL($DR$2:$DR$469,DN86)))</f>
        <v/>
      </c>
      <c r="DV86" s="537" t="n">
        <f aca="false">IF(DP86=0,0,SUMIF($DT$2:$DT$58,DP86,$DU$2:$DU$58))</f>
        <v>0</v>
      </c>
      <c r="DW86" s="496" t="n">
        <f aca="false">IF(COUNTIF('Char Sheet p1'!$AP$7:$AP$35,DQ86)=0,0,ROUNDDOWN(SUMIF('Char Sheet p1'!$AP$7:$AP$35,DQ86,'Char Sheet p1'!$AQ$7:$AQ$35)/10,0))</f>
        <v>0</v>
      </c>
      <c r="DX86" s="497" t="n">
        <f aca="false">DW86+DV86</f>
        <v>0</v>
      </c>
      <c r="DY86" s="488" t="n">
        <f aca="false">DY85+1</f>
        <v>7</v>
      </c>
      <c r="DZ86" s="488" t="str">
        <f aca="false">IF(DX86=0,"",IF(endchargen=0,"",DY86))</f>
        <v/>
      </c>
      <c r="EE86" s="488" t="e">
        <f aca="false">EE85</f>
        <v>#N/A</v>
      </c>
    </row>
    <row r="87" customFormat="false" ht="12.75" hidden="false" customHeight="false" outlineLevel="0" collapsed="false">
      <c r="A87" s="538" t="n">
        <f aca="false">W22</f>
        <v>0</v>
      </c>
      <c r="B87" s="536" t="n">
        <f aca="false">IF(A87=0,0,SUMIF(marspec,A87,marspecval))</f>
        <v>0</v>
      </c>
      <c r="C87" s="479" t="s">
        <v>678</v>
      </c>
      <c r="D87" s="481" t="s">
        <v>284</v>
      </c>
      <c r="E87" s="478"/>
      <c r="F87" s="478" t="n">
        <f aca="false">IF(D87="","",VLOOKUP(D87,weapontypes,2,FALSE())-E87+IF(COUNTIF(qualities,$AG$155)=0,0,E87))</f>
        <v>0</v>
      </c>
      <c r="G87" s="481" t="s">
        <v>160</v>
      </c>
      <c r="H87" s="536" t="n">
        <f aca="true">IF(C87="","",INDIRECT(G87)+IF(F87&lt;0,F87,0))</f>
        <v>2</v>
      </c>
      <c r="I87" s="536" t="str">
        <f aca="false">IF(F87&lt;1,"","+"&amp;F87&amp;"B")</f>
        <v/>
      </c>
      <c r="J87" s="495"/>
      <c r="K87" s="520"/>
      <c r="L87" s="478" t="s">
        <v>669</v>
      </c>
      <c r="M87" s="478"/>
      <c r="N87" s="478" t="s">
        <v>523</v>
      </c>
      <c r="O87" s="478" t="str">
        <f aca="false">IF(COUNTIF(qualities,"Massive")=0,"2h","Adaptable")</f>
        <v>2h</v>
      </c>
      <c r="P87" s="478"/>
      <c r="Q87" s="548" t="n">
        <f aca="false">2+COUNTIF(qualities,$AG$55)</f>
        <v>2</v>
      </c>
      <c r="R87" s="478"/>
      <c r="S87" s="478" t="str">
        <f aca="false">IF(COUNTIF(qualities,$AG$56)=1,"L","G")</f>
        <v>G</v>
      </c>
      <c r="T87" s="478"/>
      <c r="U87" s="478"/>
      <c r="V87" s="536" t="s">
        <v>518</v>
      </c>
      <c r="W87" s="488" t="s">
        <v>575</v>
      </c>
      <c r="X87" s="488" t="n">
        <v>2</v>
      </c>
      <c r="Y87" s="488" t="n">
        <f aca="true">IF(W87="","",R87+AC87+AD87+MAX(INDIRECT(W87)+X87,1))</f>
        <v>4</v>
      </c>
      <c r="Z87" s="488"/>
      <c r="AA87" s="537" t="str">
        <f aca="false">IF(K87=0,"","Bulk "&amp;K87&amp;", ")&amp;IF(L87="","",L87&amp;", ")&amp;IF(M87=0,"","Def+"&amp;M87&amp;", ")&amp;IF(N87="","",N87&amp;", ")&amp;IF(O87="","",O87&amp;", ")&amp;IF(P87=0,"","Off-hand+"&amp;P87&amp;", ")&amp;IF(Q87=0,"","Pierce "&amp;Q87&amp;", ")&amp;IF(S87="","","Reload "&amp;S87&amp;", ")&amp;IF(T87=0,"","Shatter "&amp;T87&amp;", ")&amp;IF(U87="","",U87&amp;", ")&amp;IF(V87="","",V87&amp;", ")</f>
        <v>LR, Slow, 2h, Pierce 2, Reload G, Vicious, </v>
      </c>
      <c r="AB87" s="537" t="str">
        <f aca="false">IF(AA87="","",LEFT(AA87,LEN(AA87)-2))</f>
        <v>LR, Slow, 2h, Pierce 2, Reload G, Vicious</v>
      </c>
      <c r="AC87" s="537" t="n">
        <f aca="false">COUNTIF($AE$41:$AE$50,C87)</f>
        <v>0</v>
      </c>
      <c r="AD87" s="537" t="n">
        <f aca="false">COUNTIF($AE$52:$AE$61,C87)</f>
        <v>0</v>
      </c>
      <c r="AF87" s="549"/>
      <c r="AG87" s="479" t="s">
        <v>679</v>
      </c>
      <c r="AH87" s="481" t="s">
        <v>269</v>
      </c>
      <c r="AI87" s="481" t="s">
        <v>501</v>
      </c>
      <c r="AJ87" s="478" t="s">
        <v>330</v>
      </c>
      <c r="AK87" s="478"/>
      <c r="AL87" s="478" t="str">
        <f aca="false">IF(AH87="Heritage",COUNTIF(qualities,AG87),"")</f>
        <v/>
      </c>
      <c r="AM87" s="478" t="n">
        <f aca="false">N(COUNTIF(qualities,AI87)-COUNTIF(qualities,AG87))</f>
        <v>0</v>
      </c>
      <c r="AN87" s="478" t="n">
        <f aca="false">AN86+1</f>
        <v>86</v>
      </c>
      <c r="AO87" s="482" t="s">
        <v>680</v>
      </c>
      <c r="AP87" s="483"/>
      <c r="AQ87" s="484"/>
      <c r="AR87" s="483"/>
      <c r="AS87" s="484"/>
      <c r="AT87" s="483"/>
      <c r="AU87" s="484"/>
      <c r="AV87" s="483"/>
      <c r="AW87" s="484"/>
      <c r="AX87" s="483"/>
      <c r="AY87" s="484"/>
      <c r="AZ87" s="483"/>
      <c r="BA87" s="484"/>
      <c r="BB87" s="483"/>
      <c r="BC87" s="484"/>
      <c r="BD87" s="483"/>
      <c r="BE87" s="484"/>
      <c r="BF87" s="483"/>
      <c r="BG87" s="484"/>
      <c r="BH87" s="483"/>
      <c r="BI87" s="484"/>
      <c r="BJ87" s="483"/>
      <c r="BK87" s="484"/>
      <c r="BL87" s="483"/>
      <c r="BM87" s="484"/>
      <c r="BN87" s="483"/>
      <c r="BO87" s="484"/>
      <c r="BP87" s="483"/>
      <c r="BQ87" s="484"/>
      <c r="BR87" s="483"/>
      <c r="BS87" s="484"/>
      <c r="BT87" s="483"/>
      <c r="BU87" s="484"/>
      <c r="BV87" s="483"/>
      <c r="BW87" s="484"/>
      <c r="BX87" s="483"/>
      <c r="BY87" s="484"/>
      <c r="BZ87" s="483"/>
      <c r="CA87" s="484"/>
      <c r="CB87" s="485"/>
      <c r="CC87" s="485"/>
      <c r="CD87" s="485"/>
      <c r="CE87" s="485"/>
      <c r="CF87" s="485"/>
      <c r="CG87" s="485"/>
      <c r="CH87" s="485"/>
      <c r="CI87" s="485"/>
      <c r="CJ87" s="485"/>
      <c r="CK87" s="486" t="str">
        <f aca="false">IF(OR(AM87=0,AND(COUNTIF($CL$148:$CL$153,AG87)&gt;0,AJ87&lt;&gt;"y")),"",AN87)</f>
        <v/>
      </c>
      <c r="CL87" s="487" t="str">
        <f aca="false">IF(AN87&gt;$CL$1,"",INDEX($AG$2:$AG$226,SMALL($CK$2:$CK$226,AN87),1))</f>
        <v/>
      </c>
      <c r="CM87" s="488" t="str">
        <f aca="false">IF(OR($AM87=0,AND(COUNTIF(CN$148:CN$153,$AG87)&gt;0,$AJ87&lt;&gt;"y")),"",$AN87)</f>
        <v/>
      </c>
      <c r="CN87" s="487" t="str">
        <f aca="false">IF($AN87&gt;CN$1,"",INDEX($AG$2:$AG$226,SMALL(CM$2:$CM$226,$AN87),1))</f>
        <v/>
      </c>
      <c r="CO87" s="488" t="str">
        <f aca="false">IF(OR($AM87=0,AND(COUNTIF(CP$148:CP$153,$AG87)&gt;0,$AJ87&lt;&gt;"y")),"",$AN87)</f>
        <v/>
      </c>
      <c r="CP87" s="487" t="str">
        <f aca="false">IF($AN87&gt;CP$1,"",INDEX($AG$2:$AG$226,SMALL(CO$2:CO$226,$AN87),1))</f>
        <v/>
      </c>
      <c r="CS87" s="462" t="str">
        <f aca="false">IF(OR($AM87=0,AND(COUNTIF(CT$148:CT$156,$AG87)&gt;0,$AJ87&lt;&gt;"y")),"",$AN87)</f>
        <v/>
      </c>
      <c r="CT87" s="487" t="str">
        <f aca="false">IF($AN87&gt;CT$1,"",INDEX($AG$2:$AG$226,SMALL(CS$2:CS$226,$AN87),1))</f>
        <v/>
      </c>
      <c r="CU87" s="462" t="str">
        <f aca="false">IF(OR($AM87=0,AND(COUNTIF(CV$148:CV$156,$AG87)&gt;0,$AJ87&lt;&gt;"y")),"",$AN87)</f>
        <v/>
      </c>
      <c r="CV87" s="487" t="str">
        <f aca="false">IF($AN87&gt;CV$1,"",INDEX($AG$2:$AG$226,SMALL(CU$2:CU$226,$AN87),1))</f>
        <v/>
      </c>
      <c r="CW87" s="462" t="str">
        <f aca="false">IF(OR($AM87=0,AND(COUNTIF(CX$148:CX$156,$AG87)&gt;0,$AJ87&lt;&gt;"y")),"",$AN87)</f>
        <v/>
      </c>
      <c r="CX87" s="487" t="str">
        <f aca="false">IF($AN87&gt;CX$1,"",INDEX($AG$2:$AG$226,SMALL(CW$2:CW$226,$AN87),1))</f>
        <v/>
      </c>
      <c r="CY87" s="462" t="str">
        <f aca="false">IF(OR($AM87=0,AND(COUNTIF(CZ$148:CZ$156,$AG87)&gt;0,$AJ87&lt;&gt;"y")),"",$AN87)</f>
        <v/>
      </c>
      <c r="CZ87" s="487" t="str">
        <f aca="false">IF($AN87&gt;CZ$1,"",INDEX($AG$2:$AG$226,SMALL(CY$2:CY$226,$AN87),1))</f>
        <v/>
      </c>
      <c r="DA87" s="462" t="str">
        <f aca="false">IF(OR($AM87=0,AND(COUNTIF(DB$148:DB$156,$AG87)&gt;0,$AJ87&lt;&gt;"y")),"",$AN87)</f>
        <v/>
      </c>
      <c r="DB87" s="487" t="str">
        <f aca="false">IF($AN87&gt;DB$1,"",INDEX($AG$2:$AG$226,SMALL(DA$2:DA$226,$AN87),1))</f>
        <v/>
      </c>
      <c r="DC87" s="462" t="str">
        <f aca="false">IF(OR($AM87=0,AND(COUNTIF(DD$148:DD$156,$AG87)&gt;0,$AJ87&lt;&gt;"y")),"",$AN87)</f>
        <v/>
      </c>
      <c r="DD87" s="487" t="str">
        <f aca="false">IF($AN87&gt;DD$1,"",INDEX($AG$2:$AG$226,SMALL(DC$2:DC$226,$AN87),1))</f>
        <v/>
      </c>
      <c r="DN87" s="479" t="n">
        <v>86</v>
      </c>
      <c r="DO87" s="481" t="s">
        <v>152</v>
      </c>
      <c r="DP87" s="491" t="n">
        <f aca="false">O9</f>
        <v>0</v>
      </c>
      <c r="DQ87" s="492" t="str">
        <f aca="false">"("&amp;LEFT(DO87,4)&amp;") "&amp;DP87</f>
        <v>(Awar) 0</v>
      </c>
      <c r="DR87" s="488" t="str">
        <f aca="false">IF(DP87=0,"",DN87)</f>
        <v/>
      </c>
      <c r="DS87" s="487" t="str">
        <f aca="false">IF(DN87&gt;$DR$1,"",INDEX($DQ$2:$DQ$469,SMALL($DR$2:$DR$469,DN87)))</f>
        <v/>
      </c>
      <c r="DV87" s="537" t="n">
        <f aca="false">IF(DP87=0,0,SUMIF($DT$2:$DT$58,DP87,$DU$2:$DU$58))</f>
        <v>0</v>
      </c>
      <c r="DW87" s="496" t="n">
        <f aca="false">IF(COUNTIF('Char Sheet p1'!$AP$7:$AP$35,DQ87)=0,0,ROUNDDOWN(SUMIF('Char Sheet p1'!$AP$7:$AP$35,DQ87,'Char Sheet p1'!$AQ$7:$AQ$35)/10,0))</f>
        <v>0</v>
      </c>
      <c r="DX87" s="497" t="n">
        <f aca="false">DW87+DV87</f>
        <v>0</v>
      </c>
      <c r="DY87" s="488" t="n">
        <f aca="false">DY86+1</f>
        <v>8</v>
      </c>
      <c r="DZ87" s="488" t="str">
        <f aca="false">IF(DX87=0,"",IF(endchargen=0,"",DY87))</f>
        <v/>
      </c>
      <c r="EE87" s="488" t="e">
        <f aca="false">EE86</f>
        <v>#N/A</v>
      </c>
    </row>
    <row r="88" customFormat="false" ht="12.75" hidden="false" customHeight="false" outlineLevel="0" collapsed="false">
      <c r="A88" s="538" t="n">
        <f aca="false">W23</f>
        <v>0</v>
      </c>
      <c r="B88" s="536" t="n">
        <f aca="false">IF(A88=0,0,SUMIF(marspec,A88,marspecval))</f>
        <v>0</v>
      </c>
      <c r="C88" s="479" t="s">
        <v>681</v>
      </c>
      <c r="D88" s="481" t="s">
        <v>284</v>
      </c>
      <c r="E88" s="478"/>
      <c r="F88" s="478" t="n">
        <f aca="false">IF(D88="","",VLOOKUP(D88,weapontypes,2,FALSE())-E88+IF(COUNTIF(qualities,$AG$155)=0,0,E88))</f>
        <v>0</v>
      </c>
      <c r="G88" s="481" t="s">
        <v>160</v>
      </c>
      <c r="H88" s="536" t="n">
        <f aca="true">IF(C88="","",INDIRECT(G88)+IF(F88&lt;0,F88,0))</f>
        <v>2</v>
      </c>
      <c r="I88" s="536" t="str">
        <f aca="false">IF(F88&lt;1,"","+"&amp;F88&amp;"B")</f>
        <v/>
      </c>
      <c r="J88" s="495"/>
      <c r="K88" s="520"/>
      <c r="L88" s="478" t="s">
        <v>669</v>
      </c>
      <c r="M88" s="478"/>
      <c r="N88" s="478" t="s">
        <v>523</v>
      </c>
      <c r="O88" s="478" t="str">
        <f aca="false">IF(COUNTIF(qualities,"Massive")=0,"2h","Adaptable")</f>
        <v>2h</v>
      </c>
      <c r="P88" s="478"/>
      <c r="Q88" s="548" t="n">
        <f aca="false">COUNTIF(qualities,$AG$55)</f>
        <v>0</v>
      </c>
      <c r="R88" s="478"/>
      <c r="S88" s="478" t="str">
        <f aca="false">IF(COUNTIF(qualities,$AG$56)=1,"F","L")</f>
        <v>L</v>
      </c>
      <c r="T88" s="478"/>
      <c r="U88" s="478"/>
      <c r="V88" s="536"/>
      <c r="W88" s="488" t="s">
        <v>575</v>
      </c>
      <c r="X88" s="488" t="n">
        <v>1</v>
      </c>
      <c r="Y88" s="488" t="n">
        <f aca="true">IF(W88="","",R88+AC88+AD88+MAX(INDIRECT(W88)+X88,1))</f>
        <v>3</v>
      </c>
      <c r="Z88" s="488"/>
      <c r="AA88" s="537" t="str">
        <f aca="false">IF(K88=0,"","Bulk "&amp;K88&amp;", ")&amp;IF(L88="","",L88&amp;", ")&amp;IF(M88=0,"","Def+"&amp;M88&amp;", ")&amp;IF(N88="","",N88&amp;", ")&amp;IF(O88="","",O88&amp;", ")&amp;IF(P88=0,"","Off-hand+"&amp;P88&amp;", ")&amp;IF(Q88=0,"","Pierce "&amp;Q88&amp;", ")&amp;IF(S88="","","Reload "&amp;S88&amp;", ")&amp;IF(T88=0,"","Shatter "&amp;T88&amp;", ")&amp;IF(U88="","",U88&amp;", ")&amp;IF(V88="","",V88&amp;", ")</f>
        <v>LR, Slow, 2h, Reload L, </v>
      </c>
      <c r="AB88" s="537" t="str">
        <f aca="false">IF(AA88="","",LEFT(AA88,LEN(AA88)-2))</f>
        <v>LR, Slow, 2h, Reload L</v>
      </c>
      <c r="AC88" s="537" t="n">
        <f aca="false">COUNTIF($AE$41:$AE$50,C88)</f>
        <v>0</v>
      </c>
      <c r="AD88" s="537" t="n">
        <f aca="false">COUNTIF($AE$52:$AE$61,C88)</f>
        <v>0</v>
      </c>
      <c r="AF88" s="549"/>
      <c r="AG88" s="479" t="s">
        <v>682</v>
      </c>
      <c r="AH88" s="481" t="s">
        <v>269</v>
      </c>
      <c r="AI88" s="481" t="s">
        <v>683</v>
      </c>
      <c r="AJ88" s="478"/>
      <c r="AK88" s="478"/>
      <c r="AL88" s="478" t="str">
        <f aca="false">IF(AH88="Heritage",COUNTIF(qualities,AG88),"")</f>
        <v/>
      </c>
      <c r="AM88" s="478" t="n">
        <f aca="false">N(warfare&gt;3)</f>
        <v>0</v>
      </c>
      <c r="AN88" s="478" t="n">
        <f aca="false">AN87+1</f>
        <v>87</v>
      </c>
      <c r="AO88" s="482" t="s">
        <v>684</v>
      </c>
      <c r="AP88" s="483"/>
      <c r="AQ88" s="484"/>
      <c r="AR88" s="483"/>
      <c r="AS88" s="484"/>
      <c r="AT88" s="483"/>
      <c r="AU88" s="484"/>
      <c r="AV88" s="483"/>
      <c r="AW88" s="484"/>
      <c r="AX88" s="483"/>
      <c r="AY88" s="484"/>
      <c r="AZ88" s="483"/>
      <c r="BA88" s="484"/>
      <c r="BB88" s="483"/>
      <c r="BC88" s="484"/>
      <c r="BD88" s="483"/>
      <c r="BE88" s="484"/>
      <c r="BF88" s="483"/>
      <c r="BG88" s="484"/>
      <c r="BH88" s="483"/>
      <c r="BI88" s="484"/>
      <c r="BJ88" s="483"/>
      <c r="BK88" s="484"/>
      <c r="BL88" s="483"/>
      <c r="BM88" s="484"/>
      <c r="BN88" s="483"/>
      <c r="BO88" s="484"/>
      <c r="BP88" s="483"/>
      <c r="BQ88" s="484"/>
      <c r="BR88" s="483"/>
      <c r="BS88" s="484"/>
      <c r="BT88" s="483"/>
      <c r="BU88" s="484"/>
      <c r="BV88" s="483"/>
      <c r="BW88" s="484"/>
      <c r="BX88" s="483"/>
      <c r="BY88" s="484"/>
      <c r="BZ88" s="483"/>
      <c r="CA88" s="484"/>
      <c r="CB88" s="485"/>
      <c r="CC88" s="485"/>
      <c r="CD88" s="485"/>
      <c r="CE88" s="485"/>
      <c r="CF88" s="485"/>
      <c r="CG88" s="485"/>
      <c r="CH88" s="485"/>
      <c r="CI88" s="485"/>
      <c r="CJ88" s="485"/>
      <c r="CK88" s="486" t="str">
        <f aca="false">IF(OR(AM88=0,AND(COUNTIF($CL$148:$CL$153,AG88)&gt;0,AJ88&lt;&gt;"y")),"",AN88)</f>
        <v/>
      </c>
      <c r="CL88" s="487" t="str">
        <f aca="false">IF(AN88&gt;$CL$1,"",INDEX($AG$2:$AG$226,SMALL($CK$2:$CK$226,AN88),1))</f>
        <v/>
      </c>
      <c r="CM88" s="488" t="str">
        <f aca="false">IF(OR($AM88=0,AND(COUNTIF(CN$148:CN$153,$AG88)&gt;0,$AJ88&lt;&gt;"y")),"",$AN88)</f>
        <v/>
      </c>
      <c r="CN88" s="487" t="str">
        <f aca="false">IF($AN88&gt;CN$1,"",INDEX($AG$2:$AG$226,SMALL(CM$2:$CM$226,$AN88),1))</f>
        <v/>
      </c>
      <c r="CO88" s="488" t="str">
        <f aca="false">IF(OR($AM88=0,AND(COUNTIF(CP$148:CP$153,$AG88)&gt;0,$AJ88&lt;&gt;"y")),"",$AN88)</f>
        <v/>
      </c>
      <c r="CP88" s="487" t="str">
        <f aca="false">IF($AN88&gt;CP$1,"",INDEX($AG$2:$AG$226,SMALL(CO$2:CO$226,$AN88),1))</f>
        <v/>
      </c>
      <c r="CS88" s="462" t="str">
        <f aca="false">IF(OR($AM88=0,AND(COUNTIF(CT$148:CT$156,$AG88)&gt;0,$AJ88&lt;&gt;"y")),"",$AN88)</f>
        <v/>
      </c>
      <c r="CT88" s="487" t="str">
        <f aca="false">IF($AN88&gt;CT$1,"",INDEX($AG$2:$AG$226,SMALL(CS$2:CS$226,$AN88),1))</f>
        <v/>
      </c>
      <c r="CU88" s="462" t="str">
        <f aca="false">IF(OR($AM88=0,AND(COUNTIF(CV$148:CV$156,$AG88)&gt;0,$AJ88&lt;&gt;"y")),"",$AN88)</f>
        <v/>
      </c>
      <c r="CV88" s="487" t="str">
        <f aca="false">IF($AN88&gt;CV$1,"",INDEX($AG$2:$AG$226,SMALL(CU$2:CU$226,$AN88),1))</f>
        <v/>
      </c>
      <c r="CW88" s="462" t="str">
        <f aca="false">IF(OR($AM88=0,AND(COUNTIF(CX$148:CX$156,$AG88)&gt;0,$AJ88&lt;&gt;"y")),"",$AN88)</f>
        <v/>
      </c>
      <c r="CX88" s="487" t="str">
        <f aca="false">IF($AN88&gt;CX$1,"",INDEX($AG$2:$AG$226,SMALL(CW$2:CW$226,$AN88),1))</f>
        <v/>
      </c>
      <c r="CY88" s="462" t="str">
        <f aca="false">IF(OR($AM88=0,AND(COUNTIF(CZ$148:CZ$156,$AG88)&gt;0,$AJ88&lt;&gt;"y")),"",$AN88)</f>
        <v/>
      </c>
      <c r="CZ88" s="487" t="str">
        <f aca="false">IF($AN88&gt;CZ$1,"",INDEX($AG$2:$AG$226,SMALL(CY$2:CY$226,$AN88),1))</f>
        <v/>
      </c>
      <c r="DA88" s="462" t="str">
        <f aca="false">IF(OR($AM88=0,AND(COUNTIF(DB$148:DB$156,$AG88)&gt;0,$AJ88&lt;&gt;"y")),"",$AN88)</f>
        <v/>
      </c>
      <c r="DB88" s="487" t="str">
        <f aca="false">IF($AN88&gt;DB$1,"",INDEX($AG$2:$AG$226,SMALL(DA$2:DA$226,$AN88),1))</f>
        <v/>
      </c>
      <c r="DC88" s="462" t="str">
        <f aca="false">IF(OR($AM88=0,AND(COUNTIF(DD$148:DD$156,$AG88)&gt;0,$AJ88&lt;&gt;"y")),"",$AN88)</f>
        <v/>
      </c>
      <c r="DD88" s="487" t="str">
        <f aca="false">IF($AN88&gt;DD$1,"",INDEX($AG$2:$AG$226,SMALL(DC$2:DC$226,$AN88),1))</f>
        <v/>
      </c>
      <c r="DN88" s="479" t="n">
        <v>87</v>
      </c>
      <c r="DO88" s="481" t="s">
        <v>152</v>
      </c>
      <c r="DP88" s="491" t="n">
        <f aca="false">O10</f>
        <v>0</v>
      </c>
      <c r="DQ88" s="492" t="str">
        <f aca="false">"("&amp;LEFT(DO88,4)&amp;") "&amp;DP88</f>
        <v>(Awar) 0</v>
      </c>
      <c r="DR88" s="488" t="str">
        <f aca="false">IF(DP88=0,"",DN88)</f>
        <v/>
      </c>
      <c r="DS88" s="487" t="str">
        <f aca="false">IF(DN88&gt;$DR$1,"",INDEX($DQ$2:$DQ$469,SMALL($DR$2:$DR$469,DN88)))</f>
        <v/>
      </c>
      <c r="DV88" s="537" t="n">
        <f aca="false">IF(DP88=0,0,SUMIF($DT$2:$DT$58,DP88,$DU$2:$DU$58))</f>
        <v>0</v>
      </c>
      <c r="DW88" s="496" t="n">
        <f aca="false">IF(COUNTIF('Char Sheet p1'!$AP$7:$AP$35,DQ88)=0,0,ROUNDDOWN(SUMIF('Char Sheet p1'!$AP$7:$AP$35,DQ88,'Char Sheet p1'!$AQ$7:$AQ$35)/10,0))</f>
        <v>0</v>
      </c>
      <c r="DX88" s="497" t="n">
        <f aca="false">DW88+DV88</f>
        <v>0</v>
      </c>
      <c r="DY88" s="488" t="n">
        <f aca="false">DY87+1</f>
        <v>9</v>
      </c>
      <c r="DZ88" s="488" t="str">
        <f aca="false">IF(DX88=0,"",IF(endchargen=0,"",DY88))</f>
        <v/>
      </c>
      <c r="EE88" s="488" t="e">
        <f aca="false">EE87</f>
        <v>#N/A</v>
      </c>
    </row>
    <row r="89" customFormat="false" ht="12.75" hidden="false" customHeight="false" outlineLevel="0" collapsed="false">
      <c r="A89" s="538" t="n">
        <f aca="false">W24</f>
        <v>0</v>
      </c>
      <c r="B89" s="536" t="n">
        <f aca="false">IF(A89=0,0,SUMIF(marspec,A89,marspecval))</f>
        <v>0</v>
      </c>
      <c r="C89" s="479" t="s">
        <v>685</v>
      </c>
      <c r="D89" s="481" t="s">
        <v>284</v>
      </c>
      <c r="E89" s="478"/>
      <c r="F89" s="478" t="n">
        <f aca="false">IF(D89="","",VLOOKUP(D89,weapontypes,2,FALSE())-E89+IF(COUNTIF(qualities,$AG$155)=0,0,E89))</f>
        <v>0</v>
      </c>
      <c r="G89" s="481" t="s">
        <v>160</v>
      </c>
      <c r="H89" s="536" t="n">
        <f aca="true">IF(C89="","",INDIRECT(G89)+IF(F89&lt;0,F89,0))</f>
        <v>2</v>
      </c>
      <c r="I89" s="536" t="str">
        <f aca="false">IF(F89&lt;1,"","+"&amp;F89&amp;"B")</f>
        <v/>
      </c>
      <c r="J89" s="495"/>
      <c r="K89" s="520"/>
      <c r="L89" s="478" t="s">
        <v>669</v>
      </c>
      <c r="M89" s="478"/>
      <c r="N89" s="478" t="s">
        <v>523</v>
      </c>
      <c r="O89" s="478"/>
      <c r="P89" s="478"/>
      <c r="Q89" s="548" t="n">
        <f aca="false">1+COUNTIF(qualities,$AG$55)</f>
        <v>1</v>
      </c>
      <c r="R89" s="478"/>
      <c r="S89" s="478" t="str">
        <f aca="false">IF(COUNTIF(qualities,$AG$56)=1,"F","L")</f>
        <v>L</v>
      </c>
      <c r="T89" s="478"/>
      <c r="U89" s="478"/>
      <c r="V89" s="536"/>
      <c r="W89" s="488" t="s">
        <v>575</v>
      </c>
      <c r="X89" s="488" t="n">
        <v>1</v>
      </c>
      <c r="Y89" s="488" t="n">
        <f aca="true">IF(W89="","",R89+AC89+AD89+MAX(INDIRECT(W89)+X89,1))</f>
        <v>3</v>
      </c>
      <c r="Z89" s="488"/>
      <c r="AA89" s="537" t="str">
        <f aca="false">IF(K89=0,"","Bulk "&amp;K89&amp;", ")&amp;IF(L89="","",L89&amp;", ")&amp;IF(M89=0,"","Def+"&amp;M89&amp;", ")&amp;IF(N89="","",N89&amp;", ")&amp;IF(O89="","",O89&amp;", ")&amp;IF(P89=0,"","Off-hand+"&amp;P89&amp;", ")&amp;IF(Q89=0,"","Pierce "&amp;Q89&amp;", ")&amp;IF(S89="","","Reload "&amp;S89&amp;", ")&amp;IF(T89=0,"","Shatter "&amp;T89&amp;", ")&amp;IF(U89="","",U89&amp;", ")&amp;IF(V89="","",V89&amp;", ")</f>
        <v>LR, Slow, Pierce 1, Reload L, </v>
      </c>
      <c r="AB89" s="537" t="str">
        <f aca="false">IF(AA89="","",LEFT(AA89,LEN(AA89)-2))</f>
        <v>LR, Slow, Pierce 1, Reload L</v>
      </c>
      <c r="AC89" s="537" t="n">
        <f aca="false">COUNTIF($AE$41:$AE$50,C89)</f>
        <v>0</v>
      </c>
      <c r="AD89" s="537" t="n">
        <f aca="false">COUNTIF($AE$52:$AE$61,C89)</f>
        <v>0</v>
      </c>
      <c r="AF89" s="549"/>
      <c r="AG89" s="479" t="s">
        <v>686</v>
      </c>
      <c r="AH89" s="481" t="s">
        <v>357</v>
      </c>
      <c r="AI89" s="481" t="s">
        <v>687</v>
      </c>
      <c r="AJ89" s="478"/>
      <c r="AK89" s="478"/>
      <c r="AL89" s="478" t="str">
        <f aca="false">IF(AH89="Heritage",COUNTIF(qualities,AG89),"")</f>
        <v/>
      </c>
      <c r="AM89" s="478" t="n">
        <f aca="false">N(awareness&gt;3)</f>
        <v>0</v>
      </c>
      <c r="AN89" s="478" t="n">
        <f aca="false">AN88+1</f>
        <v>88</v>
      </c>
      <c r="AO89" s="482" t="s">
        <v>688</v>
      </c>
      <c r="AP89" s="483"/>
      <c r="AQ89" s="484"/>
      <c r="AR89" s="483"/>
      <c r="AS89" s="484"/>
      <c r="AT89" s="483"/>
      <c r="AU89" s="484"/>
      <c r="AV89" s="483"/>
      <c r="AW89" s="484"/>
      <c r="AX89" s="483"/>
      <c r="AY89" s="484"/>
      <c r="AZ89" s="483"/>
      <c r="BA89" s="484"/>
      <c r="BB89" s="483"/>
      <c r="BC89" s="484"/>
      <c r="BD89" s="483"/>
      <c r="BE89" s="484"/>
      <c r="BF89" s="483"/>
      <c r="BG89" s="484"/>
      <c r="BH89" s="483"/>
      <c r="BI89" s="484"/>
      <c r="BJ89" s="483"/>
      <c r="BK89" s="484"/>
      <c r="BL89" s="483"/>
      <c r="BM89" s="484"/>
      <c r="BN89" s="483"/>
      <c r="BO89" s="484"/>
      <c r="BP89" s="483"/>
      <c r="BQ89" s="484"/>
      <c r="BR89" s="483"/>
      <c r="BS89" s="484"/>
      <c r="BT89" s="483"/>
      <c r="BU89" s="484"/>
      <c r="BV89" s="483"/>
      <c r="BW89" s="484"/>
      <c r="BX89" s="483"/>
      <c r="BY89" s="484"/>
      <c r="BZ89" s="483"/>
      <c r="CA89" s="484"/>
      <c r="CB89" s="485" t="n">
        <f aca="false">cunning</f>
        <v>2</v>
      </c>
      <c r="CC89" s="485"/>
      <c r="CD89" s="485"/>
      <c r="CE89" s="485"/>
      <c r="CF89" s="485"/>
      <c r="CG89" s="485"/>
      <c r="CH89" s="485"/>
      <c r="CI89" s="485"/>
      <c r="CJ89" s="485"/>
      <c r="CK89" s="486" t="str">
        <f aca="false">IF(OR(AM89=0,AND(COUNTIF($CL$148:$CL$153,AG89)&gt;0,AJ89&lt;&gt;"y")),"",AN89)</f>
        <v/>
      </c>
      <c r="CL89" s="487" t="str">
        <f aca="false">IF(AN89&gt;$CL$1,"",INDEX($AG$2:$AG$226,SMALL($CK$2:$CK$226,AN89),1))</f>
        <v/>
      </c>
      <c r="CM89" s="488" t="str">
        <f aca="false">IF(OR($AM89=0,AND(COUNTIF(CN$148:CN$153,$AG89)&gt;0,$AJ89&lt;&gt;"y")),"",$AN89)</f>
        <v/>
      </c>
      <c r="CN89" s="487" t="str">
        <f aca="false">IF($AN89&gt;CN$1,"",INDEX($AG$2:$AG$226,SMALL(CM$2:$CM$226,$AN89),1))</f>
        <v/>
      </c>
      <c r="CO89" s="488" t="str">
        <f aca="false">IF(OR($AM89=0,AND(COUNTIF(CP$148:CP$153,$AG89)&gt;0,$AJ89&lt;&gt;"y")),"",$AN89)</f>
        <v/>
      </c>
      <c r="CP89" s="487" t="str">
        <f aca="false">IF($AN89&gt;CP$1,"",INDEX($AG$2:$AG$226,SMALL(CO$2:CO$226,$AN89),1))</f>
        <v/>
      </c>
      <c r="CS89" s="462" t="str">
        <f aca="false">IF(OR($AM89=0,AND(COUNTIF(CT$148:CT$156,$AG89)&gt;0,$AJ89&lt;&gt;"y")),"",$AN89)</f>
        <v/>
      </c>
      <c r="CT89" s="487" t="str">
        <f aca="false">IF($AN89&gt;CT$1,"",INDEX($AG$2:$AG$226,SMALL(CS$2:CS$226,$AN89),1))</f>
        <v/>
      </c>
      <c r="CU89" s="462" t="str">
        <f aca="false">IF(OR($AM89=0,AND(COUNTIF(CV$148:CV$156,$AG89)&gt;0,$AJ89&lt;&gt;"y")),"",$AN89)</f>
        <v/>
      </c>
      <c r="CV89" s="487" t="str">
        <f aca="false">IF($AN89&gt;CV$1,"",INDEX($AG$2:$AG$226,SMALL(CU$2:CU$226,$AN89),1))</f>
        <v/>
      </c>
      <c r="CW89" s="462" t="str">
        <f aca="false">IF(OR($AM89=0,AND(COUNTIF(CX$148:CX$156,$AG89)&gt;0,$AJ89&lt;&gt;"y")),"",$AN89)</f>
        <v/>
      </c>
      <c r="CX89" s="487" t="str">
        <f aca="false">IF($AN89&gt;CX$1,"",INDEX($AG$2:$AG$226,SMALL(CW$2:CW$226,$AN89),1))</f>
        <v/>
      </c>
      <c r="CY89" s="462" t="str">
        <f aca="false">IF(OR($AM89=0,AND(COUNTIF(CZ$148:CZ$156,$AG89)&gt;0,$AJ89&lt;&gt;"y")),"",$AN89)</f>
        <v/>
      </c>
      <c r="CZ89" s="487" t="str">
        <f aca="false">IF($AN89&gt;CZ$1,"",INDEX($AG$2:$AG$226,SMALL(CY$2:CY$226,$AN89),1))</f>
        <v/>
      </c>
      <c r="DA89" s="462" t="str">
        <f aca="false">IF(OR($AM89=0,AND(COUNTIF(DB$148:DB$156,$AG89)&gt;0,$AJ89&lt;&gt;"y")),"",$AN89)</f>
        <v/>
      </c>
      <c r="DB89" s="487" t="str">
        <f aca="false">IF($AN89&gt;DB$1,"",INDEX($AG$2:$AG$226,SMALL(DA$2:DA$226,$AN89),1))</f>
        <v/>
      </c>
      <c r="DC89" s="462" t="str">
        <f aca="false">IF(OR($AM89=0,AND(COUNTIF(DD$148:DD$156,$AG89)&gt;0,$AJ89&lt;&gt;"y")),"",$AN89)</f>
        <v/>
      </c>
      <c r="DD89" s="487" t="str">
        <f aca="false">IF($AN89&gt;DD$1,"",INDEX($AG$2:$AG$226,SMALL(DC$2:DC$226,$AN89),1))</f>
        <v/>
      </c>
      <c r="DN89" s="479" t="n">
        <v>88</v>
      </c>
      <c r="DO89" s="481" t="s">
        <v>152</v>
      </c>
      <c r="DP89" s="491" t="n">
        <f aca="false">O11</f>
        <v>0</v>
      </c>
      <c r="DQ89" s="492" t="str">
        <f aca="false">"("&amp;LEFT(DO89,4)&amp;") "&amp;DP89</f>
        <v>(Awar) 0</v>
      </c>
      <c r="DR89" s="488" t="str">
        <f aca="false">IF(DP89=0,"",DN89)</f>
        <v/>
      </c>
      <c r="DS89" s="487" t="str">
        <f aca="false">IF(DN89&gt;$DR$1,"",INDEX($DQ$2:$DQ$469,SMALL($DR$2:$DR$469,DN89)))</f>
        <v/>
      </c>
      <c r="DV89" s="537" t="n">
        <f aca="false">IF(DP89=0,0,SUMIF($DT$2:$DT$58,DP89,$DU$2:$DU$58))</f>
        <v>0</v>
      </c>
      <c r="DW89" s="496" t="n">
        <f aca="false">IF(COUNTIF('Char Sheet p1'!$AP$7:$AP$35,DQ89)=0,0,ROUNDDOWN(SUMIF('Char Sheet p1'!$AP$7:$AP$35,DQ89,'Char Sheet p1'!$AQ$7:$AQ$35)/10,0))</f>
        <v>0</v>
      </c>
      <c r="DX89" s="497" t="n">
        <f aca="false">DW89+DV89</f>
        <v>0</v>
      </c>
      <c r="DY89" s="488" t="n">
        <f aca="false">DY88+1</f>
        <v>10</v>
      </c>
      <c r="DZ89" s="488" t="str">
        <f aca="false">IF(DX89=0,"",IF(endchargen=0,"",DY89))</f>
        <v/>
      </c>
      <c r="EE89" s="488" t="e">
        <f aca="false">EE88</f>
        <v>#N/A</v>
      </c>
    </row>
    <row r="90" customFormat="false" ht="12.75" hidden="false" customHeight="false" outlineLevel="0" collapsed="false">
      <c r="A90" s="538" t="n">
        <f aca="false">W25</f>
        <v>0</v>
      </c>
      <c r="B90" s="536" t="n">
        <f aca="false">IF(A90=0,0,SUMIF(marspec,A90,marspecval))</f>
        <v>0</v>
      </c>
      <c r="C90" s="479" t="s">
        <v>689</v>
      </c>
      <c r="D90" s="481" t="s">
        <v>284</v>
      </c>
      <c r="E90" s="478" t="n">
        <v>1</v>
      </c>
      <c r="F90" s="550" t="n">
        <f aca="false">IF(D90="","",VLOOKUP(D90,weapontypes,2,FALSE())-E90+IF(COUNTIF(qualities,$AG$155)=0,0,E90))</f>
        <v>-1</v>
      </c>
      <c r="G90" s="481" t="s">
        <v>160</v>
      </c>
      <c r="H90" s="536" t="n">
        <f aca="true">IF(C90="","",INDIRECT(G90)+IF(F90&lt;0,F90,0))</f>
        <v>1</v>
      </c>
      <c r="I90" s="536" t="str">
        <f aca="false">IF(F90&lt;1,"","+"&amp;F90&amp;"B")</f>
        <v/>
      </c>
      <c r="J90" s="495"/>
      <c r="K90" s="520"/>
      <c r="L90" s="478" t="s">
        <v>669</v>
      </c>
      <c r="M90" s="478"/>
      <c r="N90" s="478" t="s">
        <v>550</v>
      </c>
      <c r="O90" s="478" t="str">
        <f aca="false">IF(COUNTIF(qualities,"Massive")=0,"2h","Adaptable")</f>
        <v>2h</v>
      </c>
      <c r="P90" s="478"/>
      <c r="Q90" s="548" t="n">
        <f aca="false">1+COUNTIF(qualities,$AG$55)</f>
        <v>1</v>
      </c>
      <c r="R90" s="478"/>
      <c r="S90" s="478"/>
      <c r="T90" s="478"/>
      <c r="U90" s="478"/>
      <c r="V90" s="536"/>
      <c r="W90" s="488" t="s">
        <v>575</v>
      </c>
      <c r="X90" s="488" t="n">
        <v>1</v>
      </c>
      <c r="Y90" s="488" t="n">
        <f aca="true">IF(W90="","",R90+AC90+AD90+MAX(INDIRECT(W90)+X90,1))</f>
        <v>3</v>
      </c>
      <c r="Z90" s="488"/>
      <c r="AA90" s="537" t="str">
        <f aca="false">IF(K90=0,"","Bulk "&amp;K90&amp;", ")&amp;IF(L90="","",L90&amp;", ")&amp;IF(M90=0,"","Def+"&amp;M90&amp;", ")&amp;IF(N90="","",N90&amp;", ")&amp;IF(O90="","",O90&amp;", ")&amp;IF(P90=0,"","Off-hand+"&amp;P90&amp;", ")&amp;IF(Q90=0,"","Pierce "&amp;Q90&amp;", ")&amp;IF(S90="","","Reload "&amp;S90&amp;", ")&amp;IF(T90=0,"","Shatter "&amp;T90&amp;", ")&amp;IF(U90="","",U90&amp;", ")&amp;IF(V90="","",V90&amp;", ")</f>
        <v>LR, Fast, 2h, Pierce 1, </v>
      </c>
      <c r="AB90" s="537" t="str">
        <f aca="false">IF(AA90="","",LEFT(AA90,LEN(AA90)-2))</f>
        <v>LR, Fast, 2h, Pierce 1</v>
      </c>
      <c r="AC90" s="537" t="n">
        <f aca="false">COUNTIF($AE$41:$AE$50,C90)</f>
        <v>0</v>
      </c>
      <c r="AD90" s="537" t="n">
        <f aca="false">COUNTIF($AE$52:$AE$61,C90)</f>
        <v>0</v>
      </c>
      <c r="AF90" s="549"/>
      <c r="AG90" s="479" t="s">
        <v>690</v>
      </c>
      <c r="AH90" s="481" t="s">
        <v>357</v>
      </c>
      <c r="AI90" s="481" t="s">
        <v>691</v>
      </c>
      <c r="AJ90" s="478" t="s">
        <v>330</v>
      </c>
      <c r="AK90" s="478"/>
      <c r="AL90" s="478" t="str">
        <f aca="false">IF(AH90="Heritage",COUNTIF(qualities,AG90),"")</f>
        <v/>
      </c>
      <c r="AM90" s="478" t="n">
        <f aca="false">N(knowledge&gt;3)</f>
        <v>0</v>
      </c>
      <c r="AN90" s="478" t="n">
        <f aca="false">AN89+1</f>
        <v>89</v>
      </c>
      <c r="AO90" s="482" t="s">
        <v>692</v>
      </c>
      <c r="AP90" s="483"/>
      <c r="AQ90" s="484"/>
      <c r="AR90" s="483"/>
      <c r="AS90" s="484"/>
      <c r="AT90" s="483"/>
      <c r="AU90" s="484"/>
      <c r="AV90" s="483"/>
      <c r="AW90" s="484"/>
      <c r="AX90" s="483"/>
      <c r="AY90" s="484"/>
      <c r="AZ90" s="483"/>
      <c r="BA90" s="484"/>
      <c r="BB90" s="483"/>
      <c r="BC90" s="484"/>
      <c r="BD90" s="483"/>
      <c r="BE90" s="484"/>
      <c r="BF90" s="483"/>
      <c r="BG90" s="484"/>
      <c r="BH90" s="483"/>
      <c r="BI90" s="484"/>
      <c r="BJ90" s="483"/>
      <c r="BK90" s="484"/>
      <c r="BL90" s="483"/>
      <c r="BM90" s="484"/>
      <c r="BN90" s="483"/>
      <c r="BO90" s="484"/>
      <c r="BP90" s="483"/>
      <c r="BQ90" s="484"/>
      <c r="BR90" s="483"/>
      <c r="BS90" s="484"/>
      <c r="BT90" s="483"/>
      <c r="BU90" s="484"/>
      <c r="BV90" s="483"/>
      <c r="BW90" s="484"/>
      <c r="BX90" s="483"/>
      <c r="BY90" s="484"/>
      <c r="BZ90" s="483"/>
      <c r="CA90" s="484"/>
      <c r="CB90" s="485"/>
      <c r="CC90" s="485"/>
      <c r="CD90" s="485"/>
      <c r="CE90" s="485"/>
      <c r="CF90" s="485"/>
      <c r="CG90" s="485"/>
      <c r="CH90" s="485"/>
      <c r="CI90" s="485"/>
      <c r="CJ90" s="485"/>
      <c r="CK90" s="486" t="str">
        <f aca="false">IF(OR(AM90=0,AND(COUNTIF($CL$148:$CL$153,AG90)&gt;0,AJ90&lt;&gt;"y")),"",AN90)</f>
        <v/>
      </c>
      <c r="CL90" s="487" t="str">
        <f aca="false">IF(AN90&gt;$CL$1,"",INDEX($AG$2:$AG$226,SMALL($CK$2:$CK$226,AN90),1))</f>
        <v/>
      </c>
      <c r="CM90" s="488" t="str">
        <f aca="false">IF(OR($AM90=0,AND(COUNTIF(CN$148:CN$153,$AG90)&gt;0,$AJ90&lt;&gt;"y")),"",$AN90)</f>
        <v/>
      </c>
      <c r="CN90" s="487" t="str">
        <f aca="false">IF($AN90&gt;CN$1,"",INDEX($AG$2:$AG$226,SMALL(CM$2:$CM$226,$AN90),1))</f>
        <v/>
      </c>
      <c r="CO90" s="488" t="str">
        <f aca="false">IF(OR($AM90=0,AND(COUNTIF(CP$148:CP$153,$AG90)&gt;0,$AJ90&lt;&gt;"y")),"",$AN90)</f>
        <v/>
      </c>
      <c r="CP90" s="487" t="str">
        <f aca="false">IF($AN90&gt;CP$1,"",INDEX($AG$2:$AG$226,SMALL(CO$2:CO$226,$AN90),1))</f>
        <v/>
      </c>
      <c r="CS90" s="462" t="str">
        <f aca="false">IF(OR($AM90=0,AND(COUNTIF(CT$148:CT$156,$AG90)&gt;0,$AJ90&lt;&gt;"y")),"",$AN90)</f>
        <v/>
      </c>
      <c r="CT90" s="487" t="str">
        <f aca="false">IF($AN90&gt;CT$1,"",INDEX($AG$2:$AG$226,SMALL(CS$2:CS$226,$AN90),1))</f>
        <v/>
      </c>
      <c r="CU90" s="462" t="str">
        <f aca="false">IF(OR($AM90=0,AND(COUNTIF(CV$148:CV$156,$AG90)&gt;0,$AJ90&lt;&gt;"y")),"",$AN90)</f>
        <v/>
      </c>
      <c r="CV90" s="487" t="str">
        <f aca="false">IF($AN90&gt;CV$1,"",INDEX($AG$2:$AG$226,SMALL(CU$2:CU$226,$AN90),1))</f>
        <v/>
      </c>
      <c r="CW90" s="462" t="str">
        <f aca="false">IF(OR($AM90=0,AND(COUNTIF(CX$148:CX$156,$AG90)&gt;0,$AJ90&lt;&gt;"y")),"",$AN90)</f>
        <v/>
      </c>
      <c r="CX90" s="487" t="str">
        <f aca="false">IF($AN90&gt;CX$1,"",INDEX($AG$2:$AG$226,SMALL(CW$2:CW$226,$AN90),1))</f>
        <v/>
      </c>
      <c r="CY90" s="462" t="str">
        <f aca="false">IF(OR($AM90=0,AND(COUNTIF(CZ$148:CZ$156,$AG90)&gt;0,$AJ90&lt;&gt;"y")),"",$AN90)</f>
        <v/>
      </c>
      <c r="CZ90" s="487" t="str">
        <f aca="false">IF($AN90&gt;CZ$1,"",INDEX($AG$2:$AG$226,SMALL(CY$2:CY$226,$AN90),1))</f>
        <v/>
      </c>
      <c r="DA90" s="462" t="str">
        <f aca="false">IF(OR($AM90=0,AND(COUNTIF(DB$148:DB$156,$AG90)&gt;0,$AJ90&lt;&gt;"y")),"",$AN90)</f>
        <v/>
      </c>
      <c r="DB90" s="487" t="str">
        <f aca="false">IF($AN90&gt;DB$1,"",INDEX($AG$2:$AG$226,SMALL(DA$2:DA$226,$AN90),1))</f>
        <v/>
      </c>
      <c r="DC90" s="462" t="str">
        <f aca="false">IF(OR($AM90=0,AND(COUNTIF(DD$148:DD$156,$AG90)&gt;0,$AJ90&lt;&gt;"y")),"",$AN90)</f>
        <v/>
      </c>
      <c r="DD90" s="487" t="str">
        <f aca="false">IF($AN90&gt;DD$1,"",INDEX($AG$2:$AG$226,SMALL(DC$2:DC$226,$AN90),1))</f>
        <v/>
      </c>
      <c r="DN90" s="479" t="n">
        <v>89</v>
      </c>
      <c r="DO90" s="481" t="s">
        <v>152</v>
      </c>
      <c r="DP90" s="491" t="n">
        <f aca="false">O12</f>
        <v>0</v>
      </c>
      <c r="DQ90" s="492" t="str">
        <f aca="false">"("&amp;LEFT(DO90,4)&amp;") "&amp;DP90</f>
        <v>(Awar) 0</v>
      </c>
      <c r="DR90" s="488" t="str">
        <f aca="false">IF(DP90=0,"",DN90)</f>
        <v/>
      </c>
      <c r="DS90" s="487" t="str">
        <f aca="false">IF(DN90&gt;$DR$1,"",INDEX($DQ$2:$DQ$469,SMALL($DR$2:$DR$469,DN90)))</f>
        <v/>
      </c>
      <c r="DV90" s="537" t="n">
        <f aca="false">IF(DP90=0,0,SUMIF($DT$2:$DT$58,DP90,$DU$2:$DU$58))</f>
        <v>0</v>
      </c>
      <c r="DW90" s="496" t="n">
        <f aca="false">IF(COUNTIF('Char Sheet p1'!$AP$7:$AP$35,DQ90)=0,0,ROUNDDOWN(SUMIF('Char Sheet p1'!$AP$7:$AP$35,DQ90,'Char Sheet p1'!$AQ$7:$AQ$35)/10,0))</f>
        <v>0</v>
      </c>
      <c r="DX90" s="497" t="n">
        <f aca="false">DW90+DV90</f>
        <v>0</v>
      </c>
      <c r="DY90" s="488" t="n">
        <f aca="false">DY89+1</f>
        <v>11</v>
      </c>
      <c r="DZ90" s="488" t="str">
        <f aca="false">IF(DX90=0,"",IF(endchargen=0,"",DY90))</f>
        <v/>
      </c>
      <c r="EE90" s="488" t="e">
        <f aca="false">EE89</f>
        <v>#N/A</v>
      </c>
    </row>
    <row r="91" customFormat="false" ht="12.75" hidden="false" customHeight="false" outlineLevel="0" collapsed="false">
      <c r="A91" s="538" t="n">
        <f aca="false">W26</f>
        <v>0</v>
      </c>
      <c r="B91" s="536" t="n">
        <f aca="false">IF(A91=0,0,SUMIF(marspec,A91,marspecval))</f>
        <v>0</v>
      </c>
      <c r="C91" s="479" t="s">
        <v>693</v>
      </c>
      <c r="D91" s="481" t="s">
        <v>323</v>
      </c>
      <c r="E91" s="478" t="n">
        <v>1</v>
      </c>
      <c r="F91" s="550" t="n">
        <f aca="false">IF(D91="","",VLOOKUP(D91,weapontypes,2,FALSE())-E91+IF(COUNTIF(qualities,$AG$155)=0,0,E91))</f>
        <v>-1</v>
      </c>
      <c r="G91" s="481" t="s">
        <v>160</v>
      </c>
      <c r="H91" s="536" t="n">
        <f aca="true">IF(C91="","",INDIRECT(G91)+IF(F91&lt;0,F91,0))</f>
        <v>1</v>
      </c>
      <c r="I91" s="536" t="str">
        <f aca="false">IF(F91&lt;1,"","+"&amp;F91&amp;"B")</f>
        <v/>
      </c>
      <c r="J91" s="495"/>
      <c r="K91" s="520"/>
      <c r="L91" s="478" t="s">
        <v>694</v>
      </c>
      <c r="M91" s="478"/>
      <c r="N91" s="546" t="str">
        <f aca="false">IF(COUNTIF(qualities,$AG$80)=1,"Fast","")</f>
        <v/>
      </c>
      <c r="O91" s="478"/>
      <c r="P91" s="478"/>
      <c r="Q91" s="478"/>
      <c r="R91" s="478"/>
      <c r="S91" s="478"/>
      <c r="T91" s="478"/>
      <c r="U91" s="478"/>
      <c r="V91" s="536"/>
      <c r="W91" s="488" t="s">
        <v>575</v>
      </c>
      <c r="X91" s="488" t="n">
        <v>1</v>
      </c>
      <c r="Y91" s="488" t="n">
        <f aca="true">IF(W91="","",R91+AC91+AD91+MAX(INDIRECT(W91)+X91,1))</f>
        <v>3</v>
      </c>
      <c r="Z91" s="488"/>
      <c r="AA91" s="537" t="str">
        <f aca="false">IF(K91=0,"","Bulk "&amp;K91&amp;", ")&amp;IF(L91="","",L91&amp;", ")&amp;IF(M91=0,"","Def+"&amp;M91&amp;", ")&amp;IF(N91="","",N91&amp;", ")&amp;IF(O91="","",O91&amp;", ")&amp;IF(P91=0,"","Off-hand+"&amp;P91&amp;", ")&amp;IF(Q91=0,"","Pierce "&amp;Q91&amp;", ")&amp;IF(S91="","","Reload "&amp;S91&amp;", ")&amp;IF(T91=0,"","Shatter "&amp;T91&amp;", ")&amp;IF(U91="","",U91&amp;", ")&amp;IF(V91="","",V91&amp;", ")</f>
        <v>CR, </v>
      </c>
      <c r="AB91" s="537" t="str">
        <f aca="false">IF(AA91="","",LEFT(AA91,LEN(AA91)-2))</f>
        <v>CR</v>
      </c>
      <c r="AC91" s="537" t="n">
        <f aca="false">COUNTIF($AE$41:$AE$50,C91)</f>
        <v>0</v>
      </c>
      <c r="AD91" s="537" t="n">
        <f aca="false">COUNTIF($AE$52:$AE$61,C91)</f>
        <v>0</v>
      </c>
      <c r="AF91" s="549"/>
      <c r="AG91" s="479" t="s">
        <v>695</v>
      </c>
      <c r="AH91" s="481" t="s">
        <v>328</v>
      </c>
      <c r="AI91" s="481" t="s">
        <v>341</v>
      </c>
      <c r="AJ91" s="478"/>
      <c r="AK91" s="478"/>
      <c r="AL91" s="478" t="str">
        <f aca="false">IF(AH91="Heritage",COUNTIF(qualities,AG91),"")</f>
        <v/>
      </c>
      <c r="AM91" s="478" t="n">
        <f aca="false">COUNTIF(qualities,"Sponsor")</f>
        <v>0</v>
      </c>
      <c r="AN91" s="478" t="n">
        <f aca="false">AN90+1</f>
        <v>90</v>
      </c>
      <c r="AO91" s="482" t="s">
        <v>696</v>
      </c>
      <c r="AP91" s="483"/>
      <c r="AQ91" s="484"/>
      <c r="AR91" s="483"/>
      <c r="AS91" s="484"/>
      <c r="AT91" s="483"/>
      <c r="AU91" s="484"/>
      <c r="AV91" s="483"/>
      <c r="AW91" s="484"/>
      <c r="AX91" s="483"/>
      <c r="AY91" s="484"/>
      <c r="AZ91" s="483"/>
      <c r="BA91" s="484"/>
      <c r="BB91" s="483"/>
      <c r="BC91" s="484"/>
      <c r="BD91" s="483"/>
      <c r="BE91" s="484"/>
      <c r="BF91" s="483"/>
      <c r="BG91" s="484"/>
      <c r="BH91" s="483"/>
      <c r="BI91" s="484"/>
      <c r="BJ91" s="483"/>
      <c r="BK91" s="484"/>
      <c r="BL91" s="483"/>
      <c r="BM91" s="484"/>
      <c r="BN91" s="483"/>
      <c r="BO91" s="484"/>
      <c r="BP91" s="483"/>
      <c r="BQ91" s="484"/>
      <c r="BR91" s="483"/>
      <c r="BS91" s="484"/>
      <c r="BT91" s="483"/>
      <c r="BU91" s="484"/>
      <c r="BV91" s="483"/>
      <c r="BW91" s="484"/>
      <c r="BX91" s="483"/>
      <c r="BY91" s="484"/>
      <c r="BZ91" s="483"/>
      <c r="CA91" s="484"/>
      <c r="CB91" s="485"/>
      <c r="CC91" s="485"/>
      <c r="CD91" s="485"/>
      <c r="CE91" s="485"/>
      <c r="CF91" s="485"/>
      <c r="CG91" s="485"/>
      <c r="CH91" s="485"/>
      <c r="CI91" s="485"/>
      <c r="CJ91" s="485"/>
      <c r="CK91" s="486" t="str">
        <f aca="false">IF(OR(AM91=0,AND(COUNTIF($CL$148:$CL$153,AG91)&gt;0,AJ91&lt;&gt;"y")),"",AN91)</f>
        <v/>
      </c>
      <c r="CL91" s="487" t="str">
        <f aca="false">IF(AN91&gt;$CL$1,"",INDEX($AG$2:$AG$226,SMALL($CK$2:$CK$226,AN91),1))</f>
        <v/>
      </c>
      <c r="CM91" s="488" t="str">
        <f aca="false">IF(OR($AM91=0,AND(COUNTIF(CN$148:CN$153,$AG91)&gt;0,$AJ91&lt;&gt;"y")),"",$AN91)</f>
        <v/>
      </c>
      <c r="CN91" s="487" t="str">
        <f aca="false">IF($AN91&gt;CN$1,"",INDEX($AG$2:$AG$226,SMALL(CM$2:$CM$226,$AN91),1))</f>
        <v/>
      </c>
      <c r="CO91" s="488" t="str">
        <f aca="false">IF(OR($AM91=0,AND(COUNTIF(CP$148:CP$153,$AG91)&gt;0,$AJ91&lt;&gt;"y")),"",$AN91)</f>
        <v/>
      </c>
      <c r="CP91" s="487" t="str">
        <f aca="false">IF($AN91&gt;CP$1,"",INDEX($AG$2:$AG$226,SMALL(CO$2:CO$226,$AN91),1))</f>
        <v/>
      </c>
      <c r="CS91" s="462" t="str">
        <f aca="false">IF(OR($AM91=0,AND(COUNTIF(CT$148:CT$156,$AG91)&gt;0,$AJ91&lt;&gt;"y")),"",$AN91)</f>
        <v/>
      </c>
      <c r="CT91" s="487" t="str">
        <f aca="false">IF($AN91&gt;CT$1,"",INDEX($AG$2:$AG$226,SMALL(CS$2:CS$226,$AN91),1))</f>
        <v/>
      </c>
      <c r="CU91" s="462" t="str">
        <f aca="false">IF(OR($AM91=0,AND(COUNTIF(CV$148:CV$156,$AG91)&gt;0,$AJ91&lt;&gt;"y")),"",$AN91)</f>
        <v/>
      </c>
      <c r="CV91" s="487" t="str">
        <f aca="false">IF($AN91&gt;CV$1,"",INDEX($AG$2:$AG$226,SMALL(CU$2:CU$226,$AN91),1))</f>
        <v/>
      </c>
      <c r="CW91" s="462" t="str">
        <f aca="false">IF(OR($AM91=0,AND(COUNTIF(CX$148:CX$156,$AG91)&gt;0,$AJ91&lt;&gt;"y")),"",$AN91)</f>
        <v/>
      </c>
      <c r="CX91" s="487" t="str">
        <f aca="false">IF($AN91&gt;CX$1,"",INDEX($AG$2:$AG$226,SMALL(CW$2:CW$226,$AN91),1))</f>
        <v/>
      </c>
      <c r="CY91" s="462" t="str">
        <f aca="false">IF(OR($AM91=0,AND(COUNTIF(CZ$148:CZ$156,$AG91)&gt;0,$AJ91&lt;&gt;"y")),"",$AN91)</f>
        <v/>
      </c>
      <c r="CZ91" s="487" t="str">
        <f aca="false">IF($AN91&gt;CZ$1,"",INDEX($AG$2:$AG$226,SMALL(CY$2:CY$226,$AN91),1))</f>
        <v/>
      </c>
      <c r="DA91" s="462" t="str">
        <f aca="false">IF(OR($AM91=0,AND(COUNTIF(DB$148:DB$156,$AG91)&gt;0,$AJ91&lt;&gt;"y")),"",$AN91)</f>
        <v/>
      </c>
      <c r="DB91" s="487" t="str">
        <f aca="false">IF($AN91&gt;DB$1,"",INDEX($AG$2:$AG$226,SMALL(DA$2:DA$226,$AN91),1))</f>
        <v/>
      </c>
      <c r="DC91" s="462" t="str">
        <f aca="false">IF(OR($AM91=0,AND(COUNTIF(DD$148:DD$156,$AG91)&gt;0,$AJ91&lt;&gt;"y")),"",$AN91)</f>
        <v/>
      </c>
      <c r="DD91" s="487" t="str">
        <f aca="false">IF($AN91&gt;DD$1,"",INDEX($AG$2:$AG$226,SMALL(DC$2:DC$226,$AN91),1))</f>
        <v/>
      </c>
      <c r="DN91" s="479" t="n">
        <v>90</v>
      </c>
      <c r="DO91" s="481" t="s">
        <v>152</v>
      </c>
      <c r="DP91" s="491" t="n">
        <f aca="false">O13</f>
        <v>0</v>
      </c>
      <c r="DQ91" s="492" t="str">
        <f aca="false">"("&amp;LEFT(DO91,4)&amp;") "&amp;DP91</f>
        <v>(Awar) 0</v>
      </c>
      <c r="DR91" s="488" t="str">
        <f aca="false">IF(DP91=0,"",DN91)</f>
        <v/>
      </c>
      <c r="DS91" s="487" t="str">
        <f aca="false">IF(DN91&gt;$DR$1,"",INDEX($DQ$2:$DQ$469,SMALL($DR$2:$DR$469,DN91)))</f>
        <v/>
      </c>
      <c r="DV91" s="537" t="n">
        <f aca="false">IF(DP91=0,0,SUMIF($DT$2:$DT$58,DP91,$DU$2:$DU$58))</f>
        <v>0</v>
      </c>
      <c r="DW91" s="496" t="n">
        <f aca="false">IF(COUNTIF('Char Sheet p1'!$AP$7:$AP$35,DQ91)=0,0,ROUNDDOWN(SUMIF('Char Sheet p1'!$AP$7:$AP$35,DQ91,'Char Sheet p1'!$AQ$7:$AQ$35)/10,0))</f>
        <v>0</v>
      </c>
      <c r="DX91" s="497" t="n">
        <f aca="false">DW91+DV91</f>
        <v>0</v>
      </c>
      <c r="DY91" s="488" t="n">
        <f aca="false">DY90+1</f>
        <v>12</v>
      </c>
      <c r="DZ91" s="488" t="str">
        <f aca="false">IF(DX91=0,"",IF(endchargen=0,"",DY91))</f>
        <v/>
      </c>
      <c r="EE91" s="488" t="e">
        <f aca="false">EE90</f>
        <v>#N/A</v>
      </c>
    </row>
    <row r="92" customFormat="false" ht="12.75" hidden="false" customHeight="false" outlineLevel="0" collapsed="false">
      <c r="A92" s="543" t="n">
        <f aca="false">W27</f>
        <v>0</v>
      </c>
      <c r="B92" s="544" t="n">
        <f aca="false">IF(A92=0,0,SUMIF(marspec,A92,marspecval))</f>
        <v>0</v>
      </c>
      <c r="C92" s="479" t="s">
        <v>697</v>
      </c>
      <c r="D92" s="481" t="s">
        <v>323</v>
      </c>
      <c r="E92" s="478"/>
      <c r="F92" s="550" t="n">
        <f aca="false">IF(D92="","",VLOOKUP(D92,weapontypes,2,FALSE())-E92+IF(COUNTIF(qualities,$AG$155)=0,0,E92))</f>
        <v>0</v>
      </c>
      <c r="G92" s="481" t="s">
        <v>160</v>
      </c>
      <c r="H92" s="536" t="n">
        <f aca="true">IF(C92="","",INDIRECT(G92)+IF(F92&lt;0,F92,0))</f>
        <v>2</v>
      </c>
      <c r="I92" s="536" t="str">
        <f aca="false">IF(F92&lt;1,"","+"&amp;F92&amp;"B")</f>
        <v/>
      </c>
      <c r="J92" s="495"/>
      <c r="K92" s="520"/>
      <c r="L92" s="478" t="s">
        <v>694</v>
      </c>
      <c r="M92" s="478"/>
      <c r="N92" s="478" t="str">
        <f aca="false">IF(COUNTIF(qualities,$AG$80)=1,"Fast","")</f>
        <v/>
      </c>
      <c r="O92" s="478"/>
      <c r="P92" s="478"/>
      <c r="Q92" s="478"/>
      <c r="R92" s="478"/>
      <c r="S92" s="478"/>
      <c r="T92" s="478"/>
      <c r="U92" s="478"/>
      <c r="V92" s="536"/>
      <c r="W92" s="488" t="s">
        <v>507</v>
      </c>
      <c r="X92" s="488"/>
      <c r="Y92" s="488" t="n">
        <f aca="true">IF(W92="","",R92+AC92+AD92+MAX(INDIRECT(W92)+X92,1))</f>
        <v>2</v>
      </c>
      <c r="Z92" s="488"/>
      <c r="AA92" s="537" t="str">
        <f aca="false">IF(K92=0,"","Bulk "&amp;K92&amp;", ")&amp;IF(L92="","",L92&amp;", ")&amp;IF(M92=0,"","Def+"&amp;M92&amp;", ")&amp;IF(N92="","",N92&amp;", ")&amp;IF(O92="","",O92&amp;", ")&amp;IF(P92=0,"","Off-hand+"&amp;P92&amp;", ")&amp;IF(Q92=0,"","Pierce "&amp;Q92&amp;", ")&amp;IF(S92="","","Reload "&amp;S92&amp;", ")&amp;IF(T92=0,"","Shatter "&amp;T92&amp;", ")&amp;IF(U92="","",U92&amp;", ")&amp;IF(V92="","",V92&amp;", ")</f>
        <v>CR, </v>
      </c>
      <c r="AB92" s="537" t="str">
        <f aca="false">IF(AA92="","",LEFT(AA92,LEN(AA92)-2))</f>
        <v>CR</v>
      </c>
      <c r="AC92" s="537" t="n">
        <f aca="false">COUNTIF($AE$41:$AE$50,C92)</f>
        <v>0</v>
      </c>
      <c r="AD92" s="537" t="n">
        <f aca="false">COUNTIF($AE$52:$AE$61,C92)</f>
        <v>0</v>
      </c>
      <c r="AF92" s="549"/>
      <c r="AG92" s="479" t="s">
        <v>698</v>
      </c>
      <c r="AH92" s="481" t="s">
        <v>269</v>
      </c>
      <c r="AI92" s="481" t="s">
        <v>699</v>
      </c>
      <c r="AJ92" s="478"/>
      <c r="AK92" s="478"/>
      <c r="AL92" s="478" t="str">
        <f aca="false">IF(AH92="Heritage",COUNTIF(qualities,AG92),"")</f>
        <v/>
      </c>
      <c r="AM92" s="478" t="n">
        <f aca="false">N(AND(warfare&gt;3,SUMIF(warspec,"Command",warspecval)&gt;0))</f>
        <v>0</v>
      </c>
      <c r="AN92" s="478" t="n">
        <f aca="false">AN91+1</f>
        <v>91</v>
      </c>
      <c r="AO92" s="482" t="s">
        <v>700</v>
      </c>
      <c r="AP92" s="483"/>
      <c r="AQ92" s="484"/>
      <c r="AR92" s="483"/>
      <c r="AS92" s="484"/>
      <c r="AT92" s="483"/>
      <c r="AU92" s="484"/>
      <c r="AV92" s="483"/>
      <c r="AW92" s="484"/>
      <c r="AX92" s="483"/>
      <c r="AY92" s="484"/>
      <c r="AZ92" s="483"/>
      <c r="BA92" s="484"/>
      <c r="BB92" s="483"/>
      <c r="BC92" s="484"/>
      <c r="BD92" s="483"/>
      <c r="BE92" s="484"/>
      <c r="BF92" s="483"/>
      <c r="BG92" s="484"/>
      <c r="BH92" s="483"/>
      <c r="BI92" s="484"/>
      <c r="BJ92" s="483"/>
      <c r="BK92" s="484"/>
      <c r="BL92" s="483"/>
      <c r="BM92" s="484"/>
      <c r="BN92" s="483"/>
      <c r="BO92" s="484"/>
      <c r="BP92" s="483"/>
      <c r="BQ92" s="484"/>
      <c r="BR92" s="483"/>
      <c r="BS92" s="484"/>
      <c r="BT92" s="483"/>
      <c r="BU92" s="484"/>
      <c r="BV92" s="483"/>
      <c r="BW92" s="484"/>
      <c r="BX92" s="483"/>
      <c r="BY92" s="484"/>
      <c r="BZ92" s="483"/>
      <c r="CA92" s="484"/>
      <c r="CB92" s="485"/>
      <c r="CC92" s="485"/>
      <c r="CD92" s="485"/>
      <c r="CE92" s="485"/>
      <c r="CF92" s="485"/>
      <c r="CG92" s="485"/>
      <c r="CH92" s="485"/>
      <c r="CI92" s="485"/>
      <c r="CJ92" s="485"/>
      <c r="CK92" s="486" t="str">
        <f aca="false">IF(OR(AM92=0,AND(COUNTIF($CL$148:$CL$153,AG92)&gt;0,AJ92&lt;&gt;"y")),"",AN92)</f>
        <v/>
      </c>
      <c r="CL92" s="487" t="str">
        <f aca="false">IF(AN92&gt;$CL$1,"",INDEX($AG$2:$AG$226,SMALL($CK$2:$CK$226,AN92),1))</f>
        <v/>
      </c>
      <c r="CM92" s="488" t="str">
        <f aca="false">IF(OR($AM92=0,AND(COUNTIF(CN$148:CN$153,$AG92)&gt;0,$AJ92&lt;&gt;"y")),"",$AN92)</f>
        <v/>
      </c>
      <c r="CN92" s="487" t="str">
        <f aca="false">IF($AN92&gt;CN$1,"",INDEX($AG$2:$AG$226,SMALL(CM$2:$CM$226,$AN92),1))</f>
        <v/>
      </c>
      <c r="CO92" s="488" t="str">
        <f aca="false">IF(OR($AM92=0,AND(COUNTIF(CP$148:CP$153,$AG92)&gt;0,$AJ92&lt;&gt;"y")),"",$AN92)</f>
        <v/>
      </c>
      <c r="CP92" s="487" t="str">
        <f aca="false">IF($AN92&gt;CP$1,"",INDEX($AG$2:$AG$226,SMALL(CO$2:CO$226,$AN92),1))</f>
        <v/>
      </c>
      <c r="CS92" s="462" t="str">
        <f aca="false">IF(OR($AM92=0,AND(COUNTIF(CT$148:CT$156,$AG92)&gt;0,$AJ92&lt;&gt;"y")),"",$AN92)</f>
        <v/>
      </c>
      <c r="CT92" s="487" t="str">
        <f aca="false">IF($AN92&gt;CT$1,"",INDEX($AG$2:$AG$226,SMALL(CS$2:CS$226,$AN92),1))</f>
        <v/>
      </c>
      <c r="CU92" s="462" t="str">
        <f aca="false">IF(OR($AM92=0,AND(COUNTIF(CV$148:CV$156,$AG92)&gt;0,$AJ92&lt;&gt;"y")),"",$AN92)</f>
        <v/>
      </c>
      <c r="CV92" s="487" t="str">
        <f aca="false">IF($AN92&gt;CV$1,"",INDEX($AG$2:$AG$226,SMALL(CU$2:CU$226,$AN92),1))</f>
        <v/>
      </c>
      <c r="CW92" s="462" t="str">
        <f aca="false">IF(OR($AM92=0,AND(COUNTIF(CX$148:CX$156,$AG92)&gt;0,$AJ92&lt;&gt;"y")),"",$AN92)</f>
        <v/>
      </c>
      <c r="CX92" s="487" t="str">
        <f aca="false">IF($AN92&gt;CX$1,"",INDEX($AG$2:$AG$226,SMALL(CW$2:CW$226,$AN92),1))</f>
        <v/>
      </c>
      <c r="CY92" s="462" t="str">
        <f aca="false">IF(OR($AM92=0,AND(COUNTIF(CZ$148:CZ$156,$AG92)&gt;0,$AJ92&lt;&gt;"y")),"",$AN92)</f>
        <v/>
      </c>
      <c r="CZ92" s="487" t="str">
        <f aca="false">IF($AN92&gt;CZ$1,"",INDEX($AG$2:$AG$226,SMALL(CY$2:CY$226,$AN92),1))</f>
        <v/>
      </c>
      <c r="DA92" s="462" t="str">
        <f aca="false">IF(OR($AM92=0,AND(COUNTIF(DB$148:DB$156,$AG92)&gt;0,$AJ92&lt;&gt;"y")),"",$AN92)</f>
        <v/>
      </c>
      <c r="DB92" s="487" t="str">
        <f aca="false">IF($AN92&gt;DB$1,"",INDEX($AG$2:$AG$226,SMALL(DA$2:DA$226,$AN92),1))</f>
        <v/>
      </c>
      <c r="DC92" s="462" t="str">
        <f aca="false">IF(OR($AM92=0,AND(COUNTIF(DD$148:DD$156,$AG92)&gt;0,$AJ92&lt;&gt;"y")),"",$AN92)</f>
        <v/>
      </c>
      <c r="DD92" s="487" t="str">
        <f aca="false">IF($AN92&gt;DD$1,"",INDEX($AG$2:$AG$226,SMALL(DC$2:DC$226,$AN92),1))</f>
        <v/>
      </c>
      <c r="DN92" s="479" t="n">
        <v>91</v>
      </c>
      <c r="DO92" s="481" t="s">
        <v>152</v>
      </c>
      <c r="DP92" s="491" t="n">
        <f aca="false">O14</f>
        <v>0</v>
      </c>
      <c r="DQ92" s="492" t="str">
        <f aca="false">"("&amp;LEFT(DO92,4)&amp;") "&amp;DP92</f>
        <v>(Awar) 0</v>
      </c>
      <c r="DR92" s="488" t="str">
        <f aca="false">IF(DP92=0,"",DN92)</f>
        <v/>
      </c>
      <c r="DS92" s="487" t="str">
        <f aca="false">IF(DN92&gt;$DR$1,"",INDEX($DQ$2:$DQ$469,SMALL($DR$2:$DR$469,DN92)))</f>
        <v/>
      </c>
      <c r="DV92" s="537" t="n">
        <f aca="false">IF(DP92=0,0,SUMIF($DT$2:$DT$58,DP92,$DU$2:$DU$58))</f>
        <v>0</v>
      </c>
      <c r="DW92" s="496" t="n">
        <f aca="false">IF(COUNTIF('Char Sheet p1'!$AP$7:$AP$35,DQ92)=0,0,ROUNDDOWN(SUMIF('Char Sheet p1'!$AP$7:$AP$35,DQ92,'Char Sheet p1'!$AQ$7:$AQ$35)/10,0))</f>
        <v>0</v>
      </c>
      <c r="DX92" s="497" t="n">
        <f aca="false">DW92+DV92</f>
        <v>0</v>
      </c>
      <c r="DY92" s="488" t="n">
        <f aca="false">DY91+1</f>
        <v>13</v>
      </c>
      <c r="DZ92" s="488" t="str">
        <f aca="false">IF(DX92=0,"",IF(endchargen=0,"",DY92))</f>
        <v/>
      </c>
      <c r="EE92" s="488" t="e">
        <f aca="false">EE91</f>
        <v>#N/A</v>
      </c>
    </row>
    <row r="93" customFormat="false" ht="12.75" hidden="false" customHeight="false" outlineLevel="0" collapsed="false">
      <c r="C93" s="479" t="s">
        <v>701</v>
      </c>
      <c r="D93" s="481" t="s">
        <v>323</v>
      </c>
      <c r="E93" s="478"/>
      <c r="F93" s="550" t="n">
        <f aca="false">IF(D93="","",VLOOKUP(D93,weapontypes,2,FALSE())-E93+IF(COUNTIF(qualities,$AG$155)=0,0,E93))</f>
        <v>0</v>
      </c>
      <c r="G93" s="481" t="s">
        <v>160</v>
      </c>
      <c r="H93" s="536" t="n">
        <f aca="true">IF(C93="","",INDIRECT(G93)+IF(F93&lt;0,F93,0))</f>
        <v>2</v>
      </c>
      <c r="I93" s="536" t="str">
        <f aca="false">IF(F93&lt;1,"","+"&amp;F93&amp;"B")</f>
        <v/>
      </c>
      <c r="J93" s="495"/>
      <c r="K93" s="520"/>
      <c r="L93" s="478" t="s">
        <v>694</v>
      </c>
      <c r="M93" s="478"/>
      <c r="N93" s="478" t="str">
        <f aca="false">IF(COUNTIF(qualities,$AG$80)=1,"Fast","")</f>
        <v/>
      </c>
      <c r="O93" s="478"/>
      <c r="P93" s="478"/>
      <c r="Q93" s="478"/>
      <c r="R93" s="478"/>
      <c r="S93" s="478"/>
      <c r="T93" s="478"/>
      <c r="U93" s="478"/>
      <c r="V93" s="536"/>
      <c r="W93" s="488" t="s">
        <v>507</v>
      </c>
      <c r="X93" s="488"/>
      <c r="Y93" s="488" t="n">
        <f aca="true">IF(W93="","",R93+AC93+AD93+MAX(INDIRECT(W93)+X93,1))</f>
        <v>2</v>
      </c>
      <c r="Z93" s="488"/>
      <c r="AA93" s="537" t="str">
        <f aca="false">IF(K93=0,"","Bulk "&amp;K93&amp;", ")&amp;IF(L93="","",L93&amp;", ")&amp;IF(M93=0,"","Def+"&amp;M93&amp;", ")&amp;IF(N93="","",N93&amp;", ")&amp;IF(O93="","",O93&amp;", ")&amp;IF(P93=0,"","Off-hand+"&amp;P93&amp;", ")&amp;IF(Q93=0,"","Pierce "&amp;Q93&amp;", ")&amp;IF(S93="","","Reload "&amp;S93&amp;", ")&amp;IF(T93=0,"","Shatter "&amp;T93&amp;", ")&amp;IF(U93="","",U93&amp;", ")&amp;IF(V93="","",V93&amp;", ")</f>
        <v>CR, </v>
      </c>
      <c r="AB93" s="537" t="str">
        <f aca="false">IF(AA93="","",LEFT(AA93,LEN(AA93)-2))</f>
        <v>CR</v>
      </c>
      <c r="AC93" s="537" t="n">
        <f aca="false">COUNTIF($AE$41:$AE$50,C93)</f>
        <v>0</v>
      </c>
      <c r="AD93" s="537" t="n">
        <f aca="false">COUNTIF($AE$52:$AE$61,C93)</f>
        <v>0</v>
      </c>
      <c r="AG93" s="479" t="s">
        <v>702</v>
      </c>
      <c r="AH93" s="481" t="s">
        <v>269</v>
      </c>
      <c r="AI93" s="481" t="s">
        <v>703</v>
      </c>
      <c r="AJ93" s="478"/>
      <c r="AK93" s="478"/>
      <c r="AL93" s="478" t="str">
        <f aca="false">IF(AH93="Heritage",COUNTIF(qualities,AG93),"")</f>
        <v/>
      </c>
      <c r="AM93" s="478" t="n">
        <f aca="false">N(AND(fighting&gt;3,SUMIF(figspec,"Long Blades",figspecval)&gt;1))</f>
        <v>0</v>
      </c>
      <c r="AN93" s="478" t="n">
        <f aca="false">AN92+1</f>
        <v>92</v>
      </c>
      <c r="AO93" s="482" t="s">
        <v>704</v>
      </c>
      <c r="AP93" s="483"/>
      <c r="AQ93" s="484"/>
      <c r="AR93" s="483"/>
      <c r="AS93" s="484"/>
      <c r="AT93" s="483"/>
      <c r="AU93" s="484"/>
      <c r="AV93" s="483"/>
      <c r="AW93" s="484"/>
      <c r="AX93" s="483"/>
      <c r="AY93" s="484"/>
      <c r="AZ93" s="483"/>
      <c r="BA93" s="484"/>
      <c r="BB93" s="483"/>
      <c r="BC93" s="484"/>
      <c r="BD93" s="483"/>
      <c r="BE93" s="484"/>
      <c r="BF93" s="483"/>
      <c r="BG93" s="484"/>
      <c r="BH93" s="483"/>
      <c r="BI93" s="484"/>
      <c r="BJ93" s="483"/>
      <c r="BK93" s="484"/>
      <c r="BL93" s="483"/>
      <c r="BM93" s="484"/>
      <c r="BN93" s="483"/>
      <c r="BO93" s="484"/>
      <c r="BP93" s="483"/>
      <c r="BQ93" s="484"/>
      <c r="BR93" s="483"/>
      <c r="BS93" s="484"/>
      <c r="BT93" s="483"/>
      <c r="BU93" s="484"/>
      <c r="BV93" s="483"/>
      <c r="BW93" s="484"/>
      <c r="BX93" s="483"/>
      <c r="BY93" s="484"/>
      <c r="BZ93" s="483"/>
      <c r="CA93" s="484"/>
      <c r="CB93" s="485"/>
      <c r="CC93" s="485"/>
      <c r="CD93" s="485"/>
      <c r="CE93" s="485"/>
      <c r="CF93" s="485"/>
      <c r="CG93" s="485"/>
      <c r="CH93" s="485"/>
      <c r="CI93" s="485"/>
      <c r="CJ93" s="485"/>
      <c r="CK93" s="486" t="str">
        <f aca="false">IF(OR(AM93=0,AND(COUNTIF($CL$148:$CL$153,AG93)&gt;0,AJ93&lt;&gt;"y")),"",AN93)</f>
        <v/>
      </c>
      <c r="CL93" s="487" t="str">
        <f aca="false">IF(AN93&gt;$CL$1,"",INDEX($AG$2:$AG$226,SMALL($CK$2:$CK$226,AN93),1))</f>
        <v/>
      </c>
      <c r="CM93" s="488" t="str">
        <f aca="false">IF(OR($AM93=0,AND(COUNTIF(CN$148:CN$153,$AG93)&gt;0,$AJ93&lt;&gt;"y")),"",$AN93)</f>
        <v/>
      </c>
      <c r="CN93" s="487" t="str">
        <f aca="false">IF($AN93&gt;CN$1,"",INDEX($AG$2:$AG$226,SMALL(CM$2:$CM$226,$AN93),1))</f>
        <v/>
      </c>
      <c r="CO93" s="488" t="str">
        <f aca="false">IF(OR($AM93=0,AND(COUNTIF(CP$148:CP$153,$AG93)&gt;0,$AJ93&lt;&gt;"y")),"",$AN93)</f>
        <v/>
      </c>
      <c r="CP93" s="487" t="str">
        <f aca="false">IF($AN93&gt;CP$1,"",INDEX($AG$2:$AG$226,SMALL(CO$2:CO$226,$AN93),1))</f>
        <v/>
      </c>
      <c r="CS93" s="462" t="str">
        <f aca="false">IF(OR($AM93=0,AND(COUNTIF(CT$148:CT$156,$AG93)&gt;0,$AJ93&lt;&gt;"y")),"",$AN93)</f>
        <v/>
      </c>
      <c r="CT93" s="487" t="str">
        <f aca="false">IF($AN93&gt;CT$1,"",INDEX($AG$2:$AG$226,SMALL(CS$2:CS$226,$AN93),1))</f>
        <v/>
      </c>
      <c r="CU93" s="462" t="str">
        <f aca="false">IF(OR($AM93=0,AND(COUNTIF(CV$148:CV$156,$AG93)&gt;0,$AJ93&lt;&gt;"y")),"",$AN93)</f>
        <v/>
      </c>
      <c r="CV93" s="487" t="str">
        <f aca="false">IF($AN93&gt;CV$1,"",INDEX($AG$2:$AG$226,SMALL(CU$2:CU$226,$AN93),1))</f>
        <v/>
      </c>
      <c r="CW93" s="462" t="str">
        <f aca="false">IF(OR($AM93=0,AND(COUNTIF(CX$148:CX$156,$AG93)&gt;0,$AJ93&lt;&gt;"y")),"",$AN93)</f>
        <v/>
      </c>
      <c r="CX93" s="487" t="str">
        <f aca="false">IF($AN93&gt;CX$1,"",INDEX($AG$2:$AG$226,SMALL(CW$2:CW$226,$AN93),1))</f>
        <v/>
      </c>
      <c r="CY93" s="462" t="str">
        <f aca="false">IF(OR($AM93=0,AND(COUNTIF(CZ$148:CZ$156,$AG93)&gt;0,$AJ93&lt;&gt;"y")),"",$AN93)</f>
        <v/>
      </c>
      <c r="CZ93" s="487" t="str">
        <f aca="false">IF($AN93&gt;CZ$1,"",INDEX($AG$2:$AG$226,SMALL(CY$2:CY$226,$AN93),1))</f>
        <v/>
      </c>
      <c r="DA93" s="462" t="str">
        <f aca="false">IF(OR($AM93=0,AND(COUNTIF(DB$148:DB$156,$AG93)&gt;0,$AJ93&lt;&gt;"y")),"",$AN93)</f>
        <v/>
      </c>
      <c r="DB93" s="487" t="str">
        <f aca="false">IF($AN93&gt;DB$1,"",INDEX($AG$2:$AG$226,SMALL(DA$2:DA$226,$AN93),1))</f>
        <v/>
      </c>
      <c r="DC93" s="462" t="str">
        <f aca="false">IF(OR($AM93=0,AND(COUNTIF(DD$148:DD$156,$AG93)&gt;0,$AJ93&lt;&gt;"y")),"",$AN93)</f>
        <v/>
      </c>
      <c r="DD93" s="487" t="str">
        <f aca="false">IF($AN93&gt;DD$1,"",INDEX($AG$2:$AG$226,SMALL(DC$2:DC$226,$AN93),1))</f>
        <v/>
      </c>
      <c r="DN93" s="479" t="n">
        <v>92</v>
      </c>
      <c r="DO93" s="481" t="s">
        <v>152</v>
      </c>
      <c r="DP93" s="491" t="n">
        <f aca="false">O15</f>
        <v>0</v>
      </c>
      <c r="DQ93" s="492" t="str">
        <f aca="false">"("&amp;LEFT(DO93,4)&amp;") "&amp;DP93</f>
        <v>(Awar) 0</v>
      </c>
      <c r="DR93" s="488" t="str">
        <f aca="false">IF(DP93=0,"",DN93)</f>
        <v/>
      </c>
      <c r="DS93" s="487" t="str">
        <f aca="false">IF(DN93&gt;$DR$1,"",INDEX($DQ$2:$DQ$469,SMALL($DR$2:$DR$469,DN93)))</f>
        <v/>
      </c>
      <c r="DV93" s="537" t="n">
        <f aca="false">IF(DP93=0,0,SUMIF($DT$2:$DT$58,DP93,$DU$2:$DU$58))</f>
        <v>0</v>
      </c>
      <c r="DW93" s="496" t="n">
        <f aca="false">IF(COUNTIF('Char Sheet p1'!$AP$7:$AP$35,DQ93)=0,0,ROUNDDOWN(SUMIF('Char Sheet p1'!$AP$7:$AP$35,DQ93,'Char Sheet p1'!$AQ$7:$AQ$35)/10,0))</f>
        <v>0</v>
      </c>
      <c r="DX93" s="497" t="n">
        <f aca="false">DW93+DV93</f>
        <v>0</v>
      </c>
      <c r="DY93" s="488" t="n">
        <f aca="false">DY92+1</f>
        <v>14</v>
      </c>
      <c r="DZ93" s="488" t="str">
        <f aca="false">IF(DX93=0,"",IF(endchargen=0,"",DY93))</f>
        <v/>
      </c>
      <c r="EE93" s="488" t="e">
        <f aca="false">EE92</f>
        <v>#N/A</v>
      </c>
    </row>
    <row r="94" customFormat="false" ht="12.75" hidden="false" customHeight="false" outlineLevel="0" collapsed="false">
      <c r="C94" s="479" t="s">
        <v>705</v>
      </c>
      <c r="D94" s="481" t="s">
        <v>323</v>
      </c>
      <c r="E94" s="478"/>
      <c r="F94" s="550" t="n">
        <f aca="false">IF(D94="","",VLOOKUP(D94,weapontypes,2,FALSE())-E94+IF(COUNTIF(qualities,$AG$155)=0,0,E94))</f>
        <v>0</v>
      </c>
      <c r="G94" s="481" t="s">
        <v>160</v>
      </c>
      <c r="H94" s="536" t="n">
        <f aca="true">IF(C94="","",INDIRECT(G94)+IF(F94&lt;0,F94,0))</f>
        <v>2</v>
      </c>
      <c r="I94" s="536" t="str">
        <f aca="false">IF(F94&lt;1,"","+"&amp;F94&amp;"B")</f>
        <v/>
      </c>
      <c r="J94" s="495"/>
      <c r="K94" s="520"/>
      <c r="L94" s="478" t="s">
        <v>694</v>
      </c>
      <c r="M94" s="478"/>
      <c r="N94" s="478" t="s">
        <v>550</v>
      </c>
      <c r="O94" s="478"/>
      <c r="P94" s="478"/>
      <c r="Q94" s="478"/>
      <c r="R94" s="478"/>
      <c r="S94" s="478"/>
      <c r="T94" s="478"/>
      <c r="U94" s="478"/>
      <c r="V94" s="536"/>
      <c r="W94" s="488" t="s">
        <v>575</v>
      </c>
      <c r="X94" s="488" t="n">
        <v>-1</v>
      </c>
      <c r="Y94" s="488" t="n">
        <f aca="true">IF(W94="","",R94+AC94+AD94+MAX(INDIRECT(W94)+X94,1))</f>
        <v>1</v>
      </c>
      <c r="Z94" s="488"/>
      <c r="AA94" s="537" t="str">
        <f aca="false">IF(K94=0,"","Bulk "&amp;K94&amp;", ")&amp;IF(L94="","",L94&amp;", ")&amp;IF(M94=0,"","Def+"&amp;M94&amp;", ")&amp;IF(N94="","",N94&amp;", ")&amp;IF(O94="","",O94&amp;", ")&amp;IF(P94=0,"","Off-hand+"&amp;P94&amp;", ")&amp;IF(Q94=0,"","Pierce "&amp;Q94&amp;", ")&amp;IF(S94="","","Reload "&amp;S94&amp;", ")&amp;IF(T94=0,"","Shatter "&amp;T94&amp;", ")&amp;IF(U94="","",U94&amp;", ")&amp;IF(V94="","",V94&amp;", ")</f>
        <v>CR, Fast, </v>
      </c>
      <c r="AB94" s="537" t="str">
        <f aca="false">IF(AA94="","",LEFT(AA94,LEN(AA94)-2))</f>
        <v>CR, Fast</v>
      </c>
      <c r="AC94" s="537" t="n">
        <f aca="false">COUNTIF($AE$41:$AE$50,C94)</f>
        <v>0</v>
      </c>
      <c r="AD94" s="537" t="n">
        <f aca="false">COUNTIF($AE$52:$AE$61,C94)</f>
        <v>0</v>
      </c>
      <c r="AG94" s="479" t="s">
        <v>706</v>
      </c>
      <c r="AH94" s="481" t="s">
        <v>269</v>
      </c>
      <c r="AI94" s="481" t="s">
        <v>707</v>
      </c>
      <c r="AJ94" s="478"/>
      <c r="AK94" s="478"/>
      <c r="AL94" s="478" t="str">
        <f aca="false">IF(AH94="Heritage",COUNTIF(qualities,AG94),"")</f>
        <v/>
      </c>
      <c r="AM94" s="478" t="n">
        <f aca="false">N(AND(fighting&gt;4,COUNTIF(qualities,"Long Blade Fighter I")&gt;0))</f>
        <v>0</v>
      </c>
      <c r="AN94" s="478" t="n">
        <f aca="false">AN93+1</f>
        <v>93</v>
      </c>
      <c r="AO94" s="482" t="s">
        <v>708</v>
      </c>
      <c r="AP94" s="483"/>
      <c r="AQ94" s="484"/>
      <c r="AR94" s="483"/>
      <c r="AS94" s="484"/>
      <c r="AT94" s="483"/>
      <c r="AU94" s="484"/>
      <c r="AV94" s="483"/>
      <c r="AW94" s="484"/>
      <c r="AX94" s="483"/>
      <c r="AY94" s="484"/>
      <c r="AZ94" s="483"/>
      <c r="BA94" s="484"/>
      <c r="BB94" s="483"/>
      <c r="BC94" s="484"/>
      <c r="BD94" s="483"/>
      <c r="BE94" s="484"/>
      <c r="BF94" s="483"/>
      <c r="BG94" s="484"/>
      <c r="BH94" s="483"/>
      <c r="BI94" s="484"/>
      <c r="BJ94" s="483"/>
      <c r="BK94" s="484"/>
      <c r="BL94" s="483"/>
      <c r="BM94" s="484"/>
      <c r="BN94" s="483"/>
      <c r="BO94" s="484"/>
      <c r="BP94" s="483"/>
      <c r="BQ94" s="484"/>
      <c r="BR94" s="483"/>
      <c r="BS94" s="484"/>
      <c r="BT94" s="483"/>
      <c r="BU94" s="484"/>
      <c r="BV94" s="483"/>
      <c r="BW94" s="484"/>
      <c r="BX94" s="483"/>
      <c r="BY94" s="484"/>
      <c r="BZ94" s="483"/>
      <c r="CA94" s="484"/>
      <c r="CB94" s="485"/>
      <c r="CC94" s="485"/>
      <c r="CD94" s="485"/>
      <c r="CE94" s="485"/>
      <c r="CF94" s="485"/>
      <c r="CG94" s="485"/>
      <c r="CH94" s="485"/>
      <c r="CI94" s="485"/>
      <c r="CJ94" s="485"/>
      <c r="CK94" s="486" t="str">
        <f aca="false">IF(OR(AM94=0,AND(COUNTIF($CL$148:$CL$153,AG94)&gt;0,AJ94&lt;&gt;"y")),"",AN94)</f>
        <v/>
      </c>
      <c r="CL94" s="487" t="str">
        <f aca="false">IF(AN94&gt;$CL$1,"",INDEX($AG$2:$AG$226,SMALL($CK$2:$CK$226,AN94),1))</f>
        <v/>
      </c>
      <c r="CM94" s="488" t="str">
        <f aca="false">IF(OR($AM94=0,AND(COUNTIF(CN$148:CN$153,$AG94)&gt;0,$AJ94&lt;&gt;"y")),"",$AN94)</f>
        <v/>
      </c>
      <c r="CN94" s="487" t="str">
        <f aca="false">IF($AN94&gt;CN$1,"",INDEX($AG$2:$AG$226,SMALL(CM$2:$CM$226,$AN94),1))</f>
        <v/>
      </c>
      <c r="CO94" s="488" t="str">
        <f aca="false">IF(OR($AM94=0,AND(COUNTIF(CP$148:CP$153,$AG94)&gt;0,$AJ94&lt;&gt;"y")),"",$AN94)</f>
        <v/>
      </c>
      <c r="CP94" s="487" t="str">
        <f aca="false">IF($AN94&gt;CP$1,"",INDEX($AG$2:$AG$226,SMALL(CO$2:CO$226,$AN94),1))</f>
        <v/>
      </c>
      <c r="CS94" s="462" t="str">
        <f aca="false">IF(OR($AM94=0,AND(COUNTIF(CT$148:CT$156,$AG94)&gt;0,$AJ94&lt;&gt;"y")),"",$AN94)</f>
        <v/>
      </c>
      <c r="CT94" s="487" t="str">
        <f aca="false">IF($AN94&gt;CT$1,"",INDEX($AG$2:$AG$226,SMALL(CS$2:CS$226,$AN94),1))</f>
        <v/>
      </c>
      <c r="CU94" s="462" t="str">
        <f aca="false">IF(OR($AM94=0,AND(COUNTIF(CV$148:CV$156,$AG94)&gt;0,$AJ94&lt;&gt;"y")),"",$AN94)</f>
        <v/>
      </c>
      <c r="CV94" s="487" t="str">
        <f aca="false">IF($AN94&gt;CV$1,"",INDEX($AG$2:$AG$226,SMALL(CU$2:CU$226,$AN94),1))</f>
        <v/>
      </c>
      <c r="CW94" s="462" t="str">
        <f aca="false">IF(OR($AM94=0,AND(COUNTIF(CX$148:CX$156,$AG94)&gt;0,$AJ94&lt;&gt;"y")),"",$AN94)</f>
        <v/>
      </c>
      <c r="CX94" s="487" t="str">
        <f aca="false">IF($AN94&gt;CX$1,"",INDEX($AG$2:$AG$226,SMALL(CW$2:CW$226,$AN94),1))</f>
        <v/>
      </c>
      <c r="CY94" s="462" t="str">
        <f aca="false">IF(OR($AM94=0,AND(COUNTIF(CZ$148:CZ$156,$AG94)&gt;0,$AJ94&lt;&gt;"y")),"",$AN94)</f>
        <v/>
      </c>
      <c r="CZ94" s="487" t="str">
        <f aca="false">IF($AN94&gt;CZ$1,"",INDEX($AG$2:$AG$226,SMALL(CY$2:CY$226,$AN94),1))</f>
        <v/>
      </c>
      <c r="DA94" s="462" t="str">
        <f aca="false">IF(OR($AM94=0,AND(COUNTIF(DB$148:DB$156,$AG94)&gt;0,$AJ94&lt;&gt;"y")),"",$AN94)</f>
        <v/>
      </c>
      <c r="DB94" s="487" t="str">
        <f aca="false">IF($AN94&gt;DB$1,"",INDEX($AG$2:$AG$226,SMALL(DA$2:DA$226,$AN94),1))</f>
        <v/>
      </c>
      <c r="DC94" s="462" t="str">
        <f aca="false">IF(OR($AM94=0,AND(COUNTIF(DD$148:DD$156,$AG94)&gt;0,$AJ94&lt;&gt;"y")),"",$AN94)</f>
        <v/>
      </c>
      <c r="DD94" s="487" t="str">
        <f aca="false">IF($AN94&gt;DD$1,"",INDEX($AG$2:$AG$226,SMALL(DC$2:DC$226,$AN94),1))</f>
        <v/>
      </c>
      <c r="DN94" s="479" t="n">
        <v>93</v>
      </c>
      <c r="DO94" s="481" t="s">
        <v>152</v>
      </c>
      <c r="DP94" s="491" t="n">
        <f aca="false">O16</f>
        <v>0</v>
      </c>
      <c r="DQ94" s="492" t="str">
        <f aca="false">"("&amp;LEFT(DO94,4)&amp;") "&amp;DP94</f>
        <v>(Awar) 0</v>
      </c>
      <c r="DR94" s="488" t="str">
        <f aca="false">IF(DP94=0,"",DN94)</f>
        <v/>
      </c>
      <c r="DS94" s="487" t="str">
        <f aca="false">IF(DN94&gt;$DR$1,"",INDEX($DQ$2:$DQ$469,SMALL($DR$2:$DR$469,DN94)))</f>
        <v/>
      </c>
      <c r="DV94" s="537" t="n">
        <f aca="false">IF(DP94=0,0,SUMIF($DT$2:$DT$58,DP94,$DU$2:$DU$58))</f>
        <v>0</v>
      </c>
      <c r="DW94" s="496" t="n">
        <f aca="false">IF(COUNTIF('Char Sheet p1'!$AP$7:$AP$35,DQ94)=0,0,ROUNDDOWN(SUMIF('Char Sheet p1'!$AP$7:$AP$35,DQ94,'Char Sheet p1'!$AQ$7:$AQ$35)/10,0))</f>
        <v>0</v>
      </c>
      <c r="DX94" s="497" t="n">
        <f aca="false">DW94+DV94</f>
        <v>0</v>
      </c>
      <c r="DY94" s="488" t="n">
        <f aca="false">DY93+1</f>
        <v>15</v>
      </c>
      <c r="DZ94" s="488" t="str">
        <f aca="false">IF(DX94=0,"",IF(endchargen=0,"",DY94))</f>
        <v/>
      </c>
      <c r="EE94" s="488" t="e">
        <f aca="false">EE93</f>
        <v>#N/A</v>
      </c>
    </row>
    <row r="95" customFormat="false" ht="12.75" hidden="false" customHeight="false" outlineLevel="0" collapsed="false">
      <c r="C95" s="479" t="s">
        <v>709</v>
      </c>
      <c r="D95" s="481" t="s">
        <v>323</v>
      </c>
      <c r="E95" s="478" t="n">
        <v>1</v>
      </c>
      <c r="F95" s="550" t="n">
        <f aca="false">IF(D95="","",VLOOKUP(D95,weapontypes,2,FALSE())-E95+IF(COUNTIF(qualities,$AG$155)=0,0,E95))</f>
        <v>-1</v>
      </c>
      <c r="G95" s="481" t="s">
        <v>160</v>
      </c>
      <c r="H95" s="536" t="n">
        <f aca="true">IF(C95="","",INDIRECT(G95)+IF(F95&lt;0,F95,0))</f>
        <v>1</v>
      </c>
      <c r="I95" s="536" t="str">
        <f aca="false">IF(F95&lt;1,"","+"&amp;F95&amp;"B")</f>
        <v/>
      </c>
      <c r="J95" s="495"/>
      <c r="K95" s="520"/>
      <c r="L95" s="478" t="s">
        <v>694</v>
      </c>
      <c r="M95" s="478"/>
      <c r="N95" s="478" t="str">
        <f aca="false">IF(COUNTIF(qualities,$AG$80)=1,"Fast","")</f>
        <v/>
      </c>
      <c r="O95" s="478"/>
      <c r="P95" s="478"/>
      <c r="Q95" s="478"/>
      <c r="R95" s="478"/>
      <c r="S95" s="478"/>
      <c r="T95" s="478"/>
      <c r="U95" s="478"/>
      <c r="V95" s="536" t="s">
        <v>574</v>
      </c>
      <c r="W95" s="488"/>
      <c r="X95" s="488"/>
      <c r="Y95" s="488" t="str">
        <f aca="true">IF(W95="","",R95+AC95+AD95+MAX(INDIRECT(W95)+X95,1))</f>
        <v/>
      </c>
      <c r="Z95" s="488"/>
      <c r="AA95" s="537" t="str">
        <f aca="false">IF(K95=0,"","Bulk "&amp;K95&amp;", ")&amp;IF(L95="","",L95&amp;", ")&amp;IF(M95=0,"","Def+"&amp;M95&amp;", ")&amp;IF(N95="","",N95&amp;", ")&amp;IF(O95="","",O95&amp;", ")&amp;IF(P95=0,"","Off-hand+"&amp;P95&amp;", ")&amp;IF(Q95=0,"","Pierce "&amp;Q95&amp;", ")&amp;IF(S95="","","Reload "&amp;S95&amp;", ")&amp;IF(T95=0,"","Shatter "&amp;T95&amp;", ")&amp;IF(U95="","",U95&amp;", ")&amp;IF(V95="","",V95&amp;", ")</f>
        <v>CR, Entangling, </v>
      </c>
      <c r="AB95" s="537" t="str">
        <f aca="false">IF(AA95="","",LEFT(AA95,LEN(AA95)-2))</f>
        <v>CR, Entangling</v>
      </c>
      <c r="AC95" s="537" t="n">
        <f aca="false">COUNTIF($AE$41:$AE$50,C95)</f>
        <v>0</v>
      </c>
      <c r="AD95" s="537" t="n">
        <f aca="false">COUNTIF($AE$52:$AE$61,C95)</f>
        <v>0</v>
      </c>
      <c r="AG95" s="479" t="s">
        <v>710</v>
      </c>
      <c r="AH95" s="481" t="s">
        <v>269</v>
      </c>
      <c r="AI95" s="481" t="s">
        <v>711</v>
      </c>
      <c r="AJ95" s="478"/>
      <c r="AK95" s="478"/>
      <c r="AL95" s="478" t="str">
        <f aca="false">IF(AH95="Heritage",COUNTIF(qualities,AG95),"")</f>
        <v/>
      </c>
      <c r="AM95" s="478" t="n">
        <f aca="false">N(AND(fighting&gt;5,COUNTIF(qualities,"Long Blade Fighter II")&gt;0))</f>
        <v>0</v>
      </c>
      <c r="AN95" s="478" t="n">
        <f aca="false">AN94+1</f>
        <v>94</v>
      </c>
      <c r="AO95" s="482" t="s">
        <v>712</v>
      </c>
      <c r="AP95" s="483"/>
      <c r="AQ95" s="484"/>
      <c r="AR95" s="483"/>
      <c r="AS95" s="484"/>
      <c r="AT95" s="483"/>
      <c r="AU95" s="484"/>
      <c r="AV95" s="483"/>
      <c r="AW95" s="484"/>
      <c r="AX95" s="483"/>
      <c r="AY95" s="484"/>
      <c r="AZ95" s="483"/>
      <c r="BA95" s="484"/>
      <c r="BB95" s="483"/>
      <c r="BC95" s="484"/>
      <c r="BD95" s="483"/>
      <c r="BE95" s="484"/>
      <c r="BF95" s="483"/>
      <c r="BG95" s="484"/>
      <c r="BH95" s="483"/>
      <c r="BI95" s="484"/>
      <c r="BJ95" s="483"/>
      <c r="BK95" s="484"/>
      <c r="BL95" s="483"/>
      <c r="BM95" s="484"/>
      <c r="BN95" s="483"/>
      <c r="BO95" s="484"/>
      <c r="BP95" s="483"/>
      <c r="BQ95" s="484"/>
      <c r="BR95" s="483"/>
      <c r="BS95" s="484"/>
      <c r="BT95" s="483"/>
      <c r="BU95" s="484"/>
      <c r="BV95" s="483"/>
      <c r="BW95" s="484"/>
      <c r="BX95" s="483"/>
      <c r="BY95" s="484"/>
      <c r="BZ95" s="483"/>
      <c r="CA95" s="484"/>
      <c r="CB95" s="485"/>
      <c r="CC95" s="485"/>
      <c r="CD95" s="485"/>
      <c r="CE95" s="485"/>
      <c r="CF95" s="485"/>
      <c r="CG95" s="485"/>
      <c r="CH95" s="485"/>
      <c r="CI95" s="485"/>
      <c r="CJ95" s="485"/>
      <c r="CK95" s="486" t="str">
        <f aca="false">IF(OR(AM95=0,AND(COUNTIF($CL$148:$CL$153,AG95)&gt;0,AJ95&lt;&gt;"y")),"",AN95)</f>
        <v/>
      </c>
      <c r="CL95" s="487" t="str">
        <f aca="false">IF(AN95&gt;$CL$1,"",INDEX($AG$2:$AG$226,SMALL($CK$2:$CK$226,AN95),1))</f>
        <v/>
      </c>
      <c r="CM95" s="488" t="str">
        <f aca="false">IF(OR($AM95=0,AND(COUNTIF(CN$148:CN$153,$AG95)&gt;0,$AJ95&lt;&gt;"y")),"",$AN95)</f>
        <v/>
      </c>
      <c r="CN95" s="487" t="str">
        <f aca="false">IF($AN95&gt;CN$1,"",INDEX($AG$2:$AG$226,SMALL(CM$2:$CM$226,$AN95),1))</f>
        <v/>
      </c>
      <c r="CO95" s="488" t="str">
        <f aca="false">IF(OR($AM95=0,AND(COUNTIF(CP$148:CP$153,$AG95)&gt;0,$AJ95&lt;&gt;"y")),"",$AN95)</f>
        <v/>
      </c>
      <c r="CP95" s="487" t="str">
        <f aca="false">IF($AN95&gt;CP$1,"",INDEX($AG$2:$AG$226,SMALL(CO$2:CO$226,$AN95),1))</f>
        <v/>
      </c>
      <c r="CS95" s="462" t="str">
        <f aca="false">IF(OR($AM95=0,AND(COUNTIF(CT$148:CT$156,$AG95)&gt;0,$AJ95&lt;&gt;"y")),"",$AN95)</f>
        <v/>
      </c>
      <c r="CT95" s="487" t="str">
        <f aca="false">IF($AN95&gt;CT$1,"",INDEX($AG$2:$AG$226,SMALL(CS$2:CS$226,$AN95),1))</f>
        <v/>
      </c>
      <c r="CU95" s="462" t="str">
        <f aca="false">IF(OR($AM95=0,AND(COUNTIF(CV$148:CV$156,$AG95)&gt;0,$AJ95&lt;&gt;"y")),"",$AN95)</f>
        <v/>
      </c>
      <c r="CV95" s="487" t="str">
        <f aca="false">IF($AN95&gt;CV$1,"",INDEX($AG$2:$AG$226,SMALL(CU$2:CU$226,$AN95),1))</f>
        <v/>
      </c>
      <c r="CW95" s="462" t="str">
        <f aca="false">IF(OR($AM95=0,AND(COUNTIF(CX$148:CX$156,$AG95)&gt;0,$AJ95&lt;&gt;"y")),"",$AN95)</f>
        <v/>
      </c>
      <c r="CX95" s="487" t="str">
        <f aca="false">IF($AN95&gt;CX$1,"",INDEX($AG$2:$AG$226,SMALL(CW$2:CW$226,$AN95),1))</f>
        <v/>
      </c>
      <c r="CY95" s="462" t="str">
        <f aca="false">IF(OR($AM95=0,AND(COUNTIF(CZ$148:CZ$156,$AG95)&gt;0,$AJ95&lt;&gt;"y")),"",$AN95)</f>
        <v/>
      </c>
      <c r="CZ95" s="487" t="str">
        <f aca="false">IF($AN95&gt;CZ$1,"",INDEX($AG$2:$AG$226,SMALL(CY$2:CY$226,$AN95),1))</f>
        <v/>
      </c>
      <c r="DA95" s="462" t="str">
        <f aca="false">IF(OR($AM95=0,AND(COUNTIF(DB$148:DB$156,$AG95)&gt;0,$AJ95&lt;&gt;"y")),"",$AN95)</f>
        <v/>
      </c>
      <c r="DB95" s="487" t="str">
        <f aca="false">IF($AN95&gt;DB$1,"",INDEX($AG$2:$AG$226,SMALL(DA$2:DA$226,$AN95),1))</f>
        <v/>
      </c>
      <c r="DC95" s="462" t="str">
        <f aca="false">IF(OR($AM95=0,AND(COUNTIF(DD$148:DD$156,$AG95)&gt;0,$AJ95&lt;&gt;"y")),"",$AN95)</f>
        <v/>
      </c>
      <c r="DD95" s="487" t="str">
        <f aca="false">IF($AN95&gt;DD$1,"",INDEX($AG$2:$AG$226,SMALL(DC$2:DC$226,$AN95),1))</f>
        <v/>
      </c>
      <c r="DN95" s="479" t="n">
        <v>94</v>
      </c>
      <c r="DO95" s="481" t="s">
        <v>152</v>
      </c>
      <c r="DP95" s="491" t="n">
        <f aca="false">O17</f>
        <v>0</v>
      </c>
      <c r="DQ95" s="492" t="str">
        <f aca="false">"("&amp;LEFT(DO95,4)&amp;") "&amp;DP95</f>
        <v>(Awar) 0</v>
      </c>
      <c r="DR95" s="488" t="str">
        <f aca="false">IF(DP95=0,"",DN95)</f>
        <v/>
      </c>
      <c r="DS95" s="487" t="str">
        <f aca="false">IF(DN95&gt;$DR$1,"",INDEX($DQ$2:$DQ$469,SMALL($DR$2:$DR$469,DN95)))</f>
        <v/>
      </c>
      <c r="DV95" s="537" t="n">
        <f aca="false">IF(DP95=0,0,SUMIF($DT$2:$DT$58,DP95,$DU$2:$DU$58))</f>
        <v>0</v>
      </c>
      <c r="DW95" s="496" t="n">
        <f aca="false">IF(COUNTIF('Char Sheet p1'!$AP$7:$AP$35,DQ95)=0,0,ROUNDDOWN(SUMIF('Char Sheet p1'!$AP$7:$AP$35,DQ95,'Char Sheet p1'!$AQ$7:$AQ$35)/10,0))</f>
        <v>0</v>
      </c>
      <c r="DX95" s="497" t="n">
        <f aca="false">DW95+DV95</f>
        <v>0</v>
      </c>
      <c r="DY95" s="488" t="n">
        <f aca="false">DY94+1</f>
        <v>16</v>
      </c>
      <c r="DZ95" s="488" t="str">
        <f aca="false">IF(DX95=0,"",IF(endchargen=0,"",DY95))</f>
        <v/>
      </c>
      <c r="EE95" s="488" t="e">
        <f aca="false">EE94</f>
        <v>#N/A</v>
      </c>
    </row>
    <row r="96" customFormat="false" ht="12.75" hidden="false" customHeight="false" outlineLevel="0" collapsed="false">
      <c r="C96" s="479" t="s">
        <v>713</v>
      </c>
      <c r="D96" s="481" t="s">
        <v>323</v>
      </c>
      <c r="E96" s="478"/>
      <c r="F96" s="550" t="n">
        <f aca="false">IF(D96="","",VLOOKUP(D96,weapontypes,2,FALSE())-E96+IF(COUNTIF(qualities,$AG$155)=0,0,E96))</f>
        <v>0</v>
      </c>
      <c r="G96" s="481" t="s">
        <v>160</v>
      </c>
      <c r="H96" s="536" t="n">
        <f aca="true">IF(C96="","",INDIRECT(G96)+IF(F96&lt;0,F96,0))</f>
        <v>2</v>
      </c>
      <c r="I96" s="536" t="str">
        <f aca="false">IF(F96&lt;1,"","+"&amp;F96&amp;"B")</f>
        <v/>
      </c>
      <c r="J96" s="495"/>
      <c r="K96" s="520"/>
      <c r="L96" s="478" t="s">
        <v>694</v>
      </c>
      <c r="M96" s="478"/>
      <c r="N96" s="478" t="str">
        <f aca="false">IF(COUNTIF(qualities,$AG$80)=1,"Fast","")</f>
        <v/>
      </c>
      <c r="O96" s="478"/>
      <c r="P96" s="478"/>
      <c r="Q96" s="478"/>
      <c r="R96" s="478"/>
      <c r="S96" s="478"/>
      <c r="T96" s="478"/>
      <c r="U96" s="478"/>
      <c r="V96" s="536"/>
      <c r="W96" s="488" t="s">
        <v>507</v>
      </c>
      <c r="X96" s="488" t="n">
        <v>-1</v>
      </c>
      <c r="Y96" s="488" t="n">
        <f aca="true">IF(W96="","",R96+AC96+AD96+MAX(INDIRECT(W96)+X96,1))</f>
        <v>1</v>
      </c>
      <c r="Z96" s="488"/>
      <c r="AA96" s="537" t="str">
        <f aca="false">IF(K96=0,"","Bulk "&amp;K96&amp;", ")&amp;IF(L96="","",L96&amp;", ")&amp;IF(M96=0,"","Def+"&amp;M96&amp;", ")&amp;IF(N96="","",N96&amp;", ")&amp;IF(O96="","",O96&amp;", ")&amp;IF(P96=0,"","Off-hand+"&amp;P96&amp;", ")&amp;IF(Q96=0,"","Pierce "&amp;Q96&amp;", ")&amp;IF(S96="","","Reload "&amp;S96&amp;", ")&amp;IF(T96=0,"","Shatter "&amp;T96&amp;", ")&amp;IF(U96="","",U96&amp;", ")&amp;IF(V96="","",V96&amp;", ")</f>
        <v>CR, </v>
      </c>
      <c r="AB96" s="537" t="str">
        <f aca="false">IF(AA96="","",LEFT(AA96,LEN(AA96)-2))</f>
        <v>CR</v>
      </c>
      <c r="AC96" s="537" t="n">
        <f aca="false">COUNTIF($AE$41:$AE$50,C96)</f>
        <v>0</v>
      </c>
      <c r="AD96" s="537" t="n">
        <f aca="false">COUNTIF($AE$52:$AE$61,C96)</f>
        <v>0</v>
      </c>
      <c r="AG96" s="479" t="s">
        <v>714</v>
      </c>
      <c r="AH96" s="481" t="s">
        <v>328</v>
      </c>
      <c r="AI96" s="481"/>
      <c r="AJ96" s="478"/>
      <c r="AK96" s="478"/>
      <c r="AL96" s="478" t="str">
        <f aca="false">IF(AH96="Heritage",COUNTIF(qualities,AG96),"")</f>
        <v/>
      </c>
      <c r="AM96" s="478" t="n">
        <v>1</v>
      </c>
      <c r="AN96" s="478" t="n">
        <f aca="false">AN95+1</f>
        <v>95</v>
      </c>
      <c r="AO96" s="482" t="s">
        <v>715</v>
      </c>
      <c r="AP96" s="483"/>
      <c r="AQ96" s="484"/>
      <c r="AR96" s="483"/>
      <c r="AS96" s="484"/>
      <c r="AT96" s="483"/>
      <c r="AU96" s="484"/>
      <c r="AV96" s="483"/>
      <c r="AW96" s="484"/>
      <c r="AX96" s="483"/>
      <c r="AY96" s="484"/>
      <c r="AZ96" s="483"/>
      <c r="BA96" s="484"/>
      <c r="BB96" s="483"/>
      <c r="BC96" s="484"/>
      <c r="BD96" s="483"/>
      <c r="BE96" s="484"/>
      <c r="BF96" s="483"/>
      <c r="BG96" s="484"/>
      <c r="BH96" s="483"/>
      <c r="BI96" s="484"/>
      <c r="BJ96" s="483"/>
      <c r="BK96" s="484"/>
      <c r="BL96" s="483"/>
      <c r="BM96" s="484"/>
      <c r="BN96" s="483"/>
      <c r="BO96" s="484"/>
      <c r="BP96" s="483"/>
      <c r="BQ96" s="484"/>
      <c r="BR96" s="483"/>
      <c r="BS96" s="484"/>
      <c r="BT96" s="483"/>
      <c r="BU96" s="484"/>
      <c r="BV96" s="483"/>
      <c r="BW96" s="484"/>
      <c r="BX96" s="483"/>
      <c r="BY96" s="484"/>
      <c r="BZ96" s="483"/>
      <c r="CA96" s="484"/>
      <c r="CB96" s="485"/>
      <c r="CC96" s="485"/>
      <c r="CD96" s="485"/>
      <c r="CE96" s="485"/>
      <c r="CF96" s="485"/>
      <c r="CG96" s="485"/>
      <c r="CH96" s="485"/>
      <c r="CI96" s="485"/>
      <c r="CJ96" s="485"/>
      <c r="CK96" s="486" t="n">
        <f aca="false">IF(OR(AM96=0,AND(COUNTIF($CL$148:$CL$153,AG96)&gt;0,AJ96&lt;&gt;"y")),"",AN96)</f>
        <v>95</v>
      </c>
      <c r="CL96" s="487" t="str">
        <f aca="false">IF(AN96&gt;$CL$1,"",INDEX($AG$2:$AG$226,SMALL($CK$2:$CK$226,AN96),1))</f>
        <v/>
      </c>
      <c r="CM96" s="488" t="n">
        <f aca="false">IF(OR($AM96=0,AND(COUNTIF(CN$148:CN$153,$AG96)&gt;0,$AJ96&lt;&gt;"y")),"",$AN96)</f>
        <v>95</v>
      </c>
      <c r="CN96" s="487" t="str">
        <f aca="false">IF($AN96&gt;CN$1,"",INDEX($AG$2:$AG$226,SMALL(CM$2:$CM$226,$AN96),1))</f>
        <v/>
      </c>
      <c r="CO96" s="488" t="n">
        <f aca="false">IF(OR($AM96=0,AND(COUNTIF(CP$148:CP$153,$AG96)&gt;0,$AJ96&lt;&gt;"y")),"",$AN96)</f>
        <v>95</v>
      </c>
      <c r="CP96" s="487" t="str">
        <f aca="false">IF($AN96&gt;CP$1,"",INDEX($AG$2:$AG$226,SMALL(CO$2:CO$226,$AN96),1))</f>
        <v/>
      </c>
      <c r="CS96" s="462" t="n">
        <f aca="false">IF(OR($AM96=0,AND(COUNTIF(CT$148:CT$156,$AG96)&gt;0,$AJ96&lt;&gt;"y")),"",$AN96)</f>
        <v>95</v>
      </c>
      <c r="CT96" s="487" t="str">
        <f aca="false">IF($AN96&gt;CT$1,"",INDEX($AG$2:$AG$226,SMALL(CS$2:CS$226,$AN96),1))</f>
        <v/>
      </c>
      <c r="CU96" s="462" t="n">
        <f aca="false">IF(OR($AM96=0,AND(COUNTIF(CV$148:CV$156,$AG96)&gt;0,$AJ96&lt;&gt;"y")),"",$AN96)</f>
        <v>95</v>
      </c>
      <c r="CV96" s="487" t="str">
        <f aca="false">IF($AN96&gt;CV$1,"",INDEX($AG$2:$AG$226,SMALL(CU$2:CU$226,$AN96),1))</f>
        <v/>
      </c>
      <c r="CW96" s="462" t="n">
        <f aca="false">IF(OR($AM96=0,AND(COUNTIF(CX$148:CX$156,$AG96)&gt;0,$AJ96&lt;&gt;"y")),"",$AN96)</f>
        <v>95</v>
      </c>
      <c r="CX96" s="487" t="str">
        <f aca="false">IF($AN96&gt;CX$1,"",INDEX($AG$2:$AG$226,SMALL(CW$2:CW$226,$AN96),1))</f>
        <v/>
      </c>
      <c r="CY96" s="462" t="n">
        <f aca="false">IF(OR($AM96=0,AND(COUNTIF(CZ$148:CZ$156,$AG96)&gt;0,$AJ96&lt;&gt;"y")),"",$AN96)</f>
        <v>95</v>
      </c>
      <c r="CZ96" s="487" t="str">
        <f aca="false">IF($AN96&gt;CZ$1,"",INDEX($AG$2:$AG$226,SMALL(CY$2:CY$226,$AN96),1))</f>
        <v/>
      </c>
      <c r="DA96" s="462" t="n">
        <f aca="false">IF(OR($AM96=0,AND(COUNTIF(DB$148:DB$156,$AG96)&gt;0,$AJ96&lt;&gt;"y")),"",$AN96)</f>
        <v>95</v>
      </c>
      <c r="DB96" s="487" t="str">
        <f aca="false">IF($AN96&gt;DB$1,"",INDEX($AG$2:$AG$226,SMALL(DA$2:DA$226,$AN96),1))</f>
        <v/>
      </c>
      <c r="DC96" s="462" t="n">
        <f aca="false">IF(OR($AM96=0,AND(COUNTIF(DD$148:DD$156,$AG96)&gt;0,$AJ96&lt;&gt;"y")),"",$AN96)</f>
        <v>95</v>
      </c>
      <c r="DD96" s="487" t="str">
        <f aca="false">IF($AN96&gt;DD$1,"",INDEX($AG$2:$AG$226,SMALL(DC$2:DC$226,$AN96),1))</f>
        <v/>
      </c>
      <c r="DN96" s="479" t="n">
        <v>95</v>
      </c>
      <c r="DO96" s="481" t="s">
        <v>152</v>
      </c>
      <c r="DP96" s="491" t="n">
        <f aca="false">O18</f>
        <v>0</v>
      </c>
      <c r="DQ96" s="492" t="str">
        <f aca="false">"("&amp;LEFT(DO96,4)&amp;") "&amp;DP96</f>
        <v>(Awar) 0</v>
      </c>
      <c r="DR96" s="488" t="str">
        <f aca="false">IF(DP96=0,"",DN96)</f>
        <v/>
      </c>
      <c r="DS96" s="487" t="str">
        <f aca="false">IF(DN96&gt;$DR$1,"",INDEX($DQ$2:$DQ$469,SMALL($DR$2:$DR$469,DN96)))</f>
        <v/>
      </c>
      <c r="DV96" s="537" t="n">
        <f aca="false">IF(DP96=0,0,SUMIF($DT$2:$DT$58,DP96,$DU$2:$DU$58))</f>
        <v>0</v>
      </c>
      <c r="DW96" s="496" t="n">
        <f aca="false">IF(COUNTIF('Char Sheet p1'!$AP$7:$AP$35,DQ96)=0,0,ROUNDDOWN(SUMIF('Char Sheet p1'!$AP$7:$AP$35,DQ96,'Char Sheet p1'!$AQ$7:$AQ$35)/10,0))</f>
        <v>0</v>
      </c>
      <c r="DX96" s="497" t="n">
        <f aca="false">DW96+DV96</f>
        <v>0</v>
      </c>
      <c r="DY96" s="488" t="n">
        <f aca="false">DY95+1</f>
        <v>17</v>
      </c>
      <c r="DZ96" s="488" t="str">
        <f aca="false">IF(DX96=0,"",IF(endchargen=0,"",DY96))</f>
        <v/>
      </c>
      <c r="EE96" s="488" t="e">
        <f aca="false">EE95</f>
        <v>#N/A</v>
      </c>
    </row>
    <row r="97" customFormat="false" ht="12.75" hidden="false" customHeight="false" outlineLevel="0" collapsed="false">
      <c r="C97" s="479" t="s">
        <v>716</v>
      </c>
      <c r="D97" s="481" t="s">
        <v>323</v>
      </c>
      <c r="E97" s="478"/>
      <c r="F97" s="550" t="n">
        <f aca="false">IF(D97="","",VLOOKUP(D97,weapontypes,2,FALSE())-E97+IF(COUNTIF(qualities,$AG$155)=0,0,E97))</f>
        <v>0</v>
      </c>
      <c r="G97" s="481" t="s">
        <v>160</v>
      </c>
      <c r="H97" s="536" t="n">
        <f aca="true">IF(C97="","",INDIRECT(G97)+IF(F97&lt;0,F97,0))</f>
        <v>2</v>
      </c>
      <c r="I97" s="536" t="str">
        <f aca="false">IF(F97&lt;1,"","+"&amp;F97&amp;"B")</f>
        <v/>
      </c>
      <c r="J97" s="495"/>
      <c r="K97" s="520"/>
      <c r="L97" s="478" t="s">
        <v>694</v>
      </c>
      <c r="M97" s="478"/>
      <c r="N97" s="478" t="str">
        <f aca="false">IF(COUNTIF(qualities,$AG$80)=1,"Fast","")</f>
        <v/>
      </c>
      <c r="O97" s="478"/>
      <c r="P97" s="478"/>
      <c r="Q97" s="478"/>
      <c r="R97" s="478"/>
      <c r="S97" s="478"/>
      <c r="T97" s="478"/>
      <c r="U97" s="478"/>
      <c r="V97" s="536"/>
      <c r="W97" s="488" t="s">
        <v>507</v>
      </c>
      <c r="X97" s="488"/>
      <c r="Y97" s="488" t="n">
        <f aca="true">IF(W97="","",R97+AC97+AD97+MAX(INDIRECT(W97)+X97,1))</f>
        <v>2</v>
      </c>
      <c r="Z97" s="488"/>
      <c r="AA97" s="537" t="str">
        <f aca="false">IF(K97=0,"","Bulk "&amp;K97&amp;", ")&amp;IF(L97="","",L97&amp;", ")&amp;IF(M97=0,"","Def+"&amp;M97&amp;", ")&amp;IF(N97="","",N97&amp;", ")&amp;IF(O97="","",O97&amp;", ")&amp;IF(P97=0,"","Off-hand+"&amp;P97&amp;", ")&amp;IF(Q97=0,"","Pierce "&amp;Q97&amp;", ")&amp;IF(S97="","","Reload "&amp;S97&amp;", ")&amp;IF(T97=0,"","Shatter "&amp;T97&amp;", ")&amp;IF(U97="","",U97&amp;", ")&amp;IF(V97="","",V97&amp;", ")</f>
        <v>CR, </v>
      </c>
      <c r="AB97" s="537" t="str">
        <f aca="false">IF(AA97="","",LEFT(AA97,LEN(AA97)-2))</f>
        <v>CR</v>
      </c>
      <c r="AC97" s="537" t="n">
        <f aca="false">COUNTIF($AE$41:$AE$50,C97)</f>
        <v>0</v>
      </c>
      <c r="AD97" s="537" t="n">
        <f aca="false">COUNTIF($AE$52:$AE$61,C97)</f>
        <v>0</v>
      </c>
      <c r="AG97" s="479" t="s">
        <v>717</v>
      </c>
      <c r="AH97" s="481" t="s">
        <v>328</v>
      </c>
      <c r="AI97" s="481" t="s">
        <v>718</v>
      </c>
      <c r="AJ97" s="478"/>
      <c r="AK97" s="478" t="n">
        <f aca="false">COUNTIF(qualities,AG97)</f>
        <v>0</v>
      </c>
      <c r="AL97" s="478" t="str">
        <f aca="false">IF(AH97="Heritage",COUNTIF(qualities,AG97),"")</f>
        <v/>
      </c>
      <c r="AM97" s="478" t="n">
        <f aca="false">N(AND(cunning&gt;2,birthright=0,COUNTIF(qualities,"Knowledge Focus")&gt;1))</f>
        <v>0</v>
      </c>
      <c r="AN97" s="478" t="n">
        <f aca="false">AN96+1</f>
        <v>96</v>
      </c>
      <c r="AO97" s="482" t="s">
        <v>719</v>
      </c>
      <c r="AP97" s="483"/>
      <c r="AQ97" s="484"/>
      <c r="AR97" s="483"/>
      <c r="AS97" s="484"/>
      <c r="AT97" s="483"/>
      <c r="AU97" s="484"/>
      <c r="AV97" s="483"/>
      <c r="AW97" s="484"/>
      <c r="AX97" s="483"/>
      <c r="AY97" s="484"/>
      <c r="AZ97" s="483"/>
      <c r="BA97" s="484"/>
      <c r="BB97" s="483"/>
      <c r="BC97" s="484"/>
      <c r="BD97" s="483"/>
      <c r="BE97" s="484"/>
      <c r="BF97" s="483"/>
      <c r="BG97" s="484"/>
      <c r="BH97" s="483"/>
      <c r="BI97" s="484" t="n">
        <f aca="false">cunning</f>
        <v>2</v>
      </c>
      <c r="BJ97" s="483"/>
      <c r="BK97" s="484"/>
      <c r="BL97" s="483"/>
      <c r="BM97" s="484"/>
      <c r="BN97" s="483"/>
      <c r="BO97" s="484"/>
      <c r="BP97" s="483"/>
      <c r="BQ97" s="484"/>
      <c r="BR97" s="483"/>
      <c r="BS97" s="484"/>
      <c r="BT97" s="483"/>
      <c r="BU97" s="484"/>
      <c r="BV97" s="483"/>
      <c r="BW97" s="484"/>
      <c r="BX97" s="483"/>
      <c r="BY97" s="484"/>
      <c r="BZ97" s="483"/>
      <c r="CA97" s="484" t="n">
        <f aca="false">cunning</f>
        <v>2</v>
      </c>
      <c r="CB97" s="485"/>
      <c r="CC97" s="485"/>
      <c r="CD97" s="485"/>
      <c r="CE97" s="485"/>
      <c r="CF97" s="485"/>
      <c r="CG97" s="485"/>
      <c r="CH97" s="485"/>
      <c r="CI97" s="485"/>
      <c r="CJ97" s="485"/>
      <c r="CK97" s="486" t="str">
        <f aca="false">IF(OR(AM97=0,AND(COUNTIF($CL$148:$CL$153,AG97)&gt;0,AJ97&lt;&gt;"y")),"",AN97)</f>
        <v/>
      </c>
      <c r="CL97" s="487" t="str">
        <f aca="false">IF(AN97&gt;$CL$1,"",INDEX($AG$2:$AG$226,SMALL($CK$2:$CK$226,AN97),1))</f>
        <v/>
      </c>
      <c r="CM97" s="488" t="str">
        <f aca="false">IF(OR($AM97=0,AND(COUNTIF(CN$148:CN$153,$AG97)&gt;0,$AJ97&lt;&gt;"y")),"",$AN97)</f>
        <v/>
      </c>
      <c r="CN97" s="487" t="str">
        <f aca="false">IF($AN97&gt;CN$1,"",INDEX($AG$2:$AG$226,SMALL(CM$2:$CM$226,$AN97),1))</f>
        <v/>
      </c>
      <c r="CO97" s="488" t="str">
        <f aca="false">IF(OR($AM97=0,AND(COUNTIF(CP$148:CP$153,$AG97)&gt;0,$AJ97&lt;&gt;"y")),"",$AN97)</f>
        <v/>
      </c>
      <c r="CP97" s="487" t="str">
        <f aca="false">IF($AN97&gt;CP$1,"",INDEX($AG$2:$AG$226,SMALL(CO$2:CO$226,$AN97),1))</f>
        <v/>
      </c>
      <c r="CS97" s="462" t="str">
        <f aca="false">IF(OR($AM97=0,AND(COUNTIF(CT$148:CT$156,$AG97)&gt;0,$AJ97&lt;&gt;"y")),"",$AN97)</f>
        <v/>
      </c>
      <c r="CT97" s="487" t="str">
        <f aca="false">IF($AN97&gt;CT$1,"",INDEX($AG$2:$AG$226,SMALL(CS$2:CS$226,$AN97),1))</f>
        <v/>
      </c>
      <c r="CU97" s="462" t="str">
        <f aca="false">IF(OR($AM97=0,AND(COUNTIF(CV$148:CV$156,$AG97)&gt;0,$AJ97&lt;&gt;"y")),"",$AN97)</f>
        <v/>
      </c>
      <c r="CV97" s="487" t="str">
        <f aca="false">IF($AN97&gt;CV$1,"",INDEX($AG$2:$AG$226,SMALL(CU$2:CU$226,$AN97),1))</f>
        <v/>
      </c>
      <c r="CW97" s="462" t="str">
        <f aca="false">IF(OR($AM97=0,AND(COUNTIF(CX$148:CX$156,$AG97)&gt;0,$AJ97&lt;&gt;"y")),"",$AN97)</f>
        <v/>
      </c>
      <c r="CX97" s="487" t="str">
        <f aca="false">IF($AN97&gt;CX$1,"",INDEX($AG$2:$AG$226,SMALL(CW$2:CW$226,$AN97),1))</f>
        <v/>
      </c>
      <c r="CY97" s="462" t="str">
        <f aca="false">IF(OR($AM97=0,AND(COUNTIF(CZ$148:CZ$156,$AG97)&gt;0,$AJ97&lt;&gt;"y")),"",$AN97)</f>
        <v/>
      </c>
      <c r="CZ97" s="487" t="str">
        <f aca="false">IF($AN97&gt;CZ$1,"",INDEX($AG$2:$AG$226,SMALL(CY$2:CY$226,$AN97),1))</f>
        <v/>
      </c>
      <c r="DA97" s="462" t="str">
        <f aca="false">IF(OR($AM97=0,AND(COUNTIF(DB$148:DB$156,$AG97)&gt;0,$AJ97&lt;&gt;"y")),"",$AN97)</f>
        <v/>
      </c>
      <c r="DB97" s="487" t="str">
        <f aca="false">IF($AN97&gt;DB$1,"",INDEX($AG$2:$AG$226,SMALL(DA$2:DA$226,$AN97),1))</f>
        <v/>
      </c>
      <c r="DC97" s="462" t="str">
        <f aca="false">IF(OR($AM97=0,AND(COUNTIF(DD$148:DD$156,$AG97)&gt;0,$AJ97&lt;&gt;"y")),"",$AN97)</f>
        <v/>
      </c>
      <c r="DD97" s="487" t="str">
        <f aca="false">IF($AN97&gt;DD$1,"",INDEX($AG$2:$AG$226,SMALL(DC$2:DC$226,$AN97),1))</f>
        <v/>
      </c>
      <c r="DN97" s="479" t="n">
        <v>96</v>
      </c>
      <c r="DO97" s="481" t="s">
        <v>152</v>
      </c>
      <c r="DP97" s="491" t="n">
        <f aca="false">O19</f>
        <v>0</v>
      </c>
      <c r="DQ97" s="492" t="str">
        <f aca="false">"("&amp;LEFT(DO97,4)&amp;") "&amp;DP97</f>
        <v>(Awar) 0</v>
      </c>
      <c r="DR97" s="488" t="str">
        <f aca="false">IF(DP97=0,"",DN97)</f>
        <v/>
      </c>
      <c r="DS97" s="487" t="str">
        <f aca="false">IF(DN97&gt;$DR$1,"",INDEX($DQ$2:$DQ$469,SMALL($DR$2:$DR$469,DN97)))</f>
        <v/>
      </c>
      <c r="DV97" s="537" t="n">
        <f aca="false">IF(DP97=0,0,SUMIF($DT$2:$DT$58,DP97,$DU$2:$DU$58))</f>
        <v>0</v>
      </c>
      <c r="DW97" s="496" t="n">
        <f aca="false">IF(COUNTIF('Char Sheet p1'!$AP$7:$AP$35,DQ97)=0,0,ROUNDDOWN(SUMIF('Char Sheet p1'!$AP$7:$AP$35,DQ97,'Char Sheet p1'!$AQ$7:$AQ$35)/10,0))</f>
        <v>0</v>
      </c>
      <c r="DX97" s="497" t="n">
        <f aca="false">DW97+DV97</f>
        <v>0</v>
      </c>
      <c r="DY97" s="488" t="n">
        <f aca="false">DY96+1</f>
        <v>18</v>
      </c>
      <c r="DZ97" s="488" t="str">
        <f aca="false">IF(DX97=0,"",IF(endchargen=0,"",DY97))</f>
        <v/>
      </c>
      <c r="EE97" s="488" t="e">
        <f aca="false">EE96</f>
        <v>#N/A</v>
      </c>
    </row>
    <row r="98" customFormat="false" ht="12.75" hidden="false" customHeight="false" outlineLevel="0" collapsed="false">
      <c r="C98" s="479" t="s">
        <v>720</v>
      </c>
      <c r="D98" s="481" t="s">
        <v>323</v>
      </c>
      <c r="E98" s="478"/>
      <c r="F98" s="550" t="n">
        <f aca="false">IF(D98="","",VLOOKUP(D98,weapontypes,2,FALSE())-E98+IF(COUNTIF(qualities,$AG$155)=0,0,E98))</f>
        <v>0</v>
      </c>
      <c r="G98" s="481" t="s">
        <v>160</v>
      </c>
      <c r="H98" s="536" t="n">
        <f aca="true">IF(C98="","",INDIRECT(G98)+IF(F98&lt;0,F98,0))</f>
        <v>2</v>
      </c>
      <c r="I98" s="536" t="str">
        <f aca="false">IF(F98&lt;1,"","+"&amp;F98&amp;"B")</f>
        <v/>
      </c>
      <c r="J98" s="495"/>
      <c r="K98" s="520"/>
      <c r="L98" s="478" t="s">
        <v>694</v>
      </c>
      <c r="M98" s="478"/>
      <c r="N98" s="478" t="str">
        <f aca="false">IF(COUNTIF(qualities,$AG$80)=1,"Fast","")</f>
        <v/>
      </c>
      <c r="O98" s="478"/>
      <c r="P98" s="478"/>
      <c r="Q98" s="478"/>
      <c r="R98" s="478"/>
      <c r="S98" s="478"/>
      <c r="T98" s="478"/>
      <c r="U98" s="478"/>
      <c r="V98" s="536"/>
      <c r="W98" s="488" t="s">
        <v>507</v>
      </c>
      <c r="X98" s="488"/>
      <c r="Y98" s="488" t="n">
        <f aca="true">IF(W98="","",R98+AC98+AD98+MAX(INDIRECT(W98)+X98,1))</f>
        <v>2</v>
      </c>
      <c r="Z98" s="488"/>
      <c r="AA98" s="537" t="str">
        <f aca="false">IF(K98=0,"","Bulk "&amp;K98&amp;", ")&amp;IF(L98="","",L98&amp;", ")&amp;IF(M98=0,"","Def+"&amp;M98&amp;", ")&amp;IF(N98="","",N98&amp;", ")&amp;IF(O98="","",O98&amp;", ")&amp;IF(P98=0,"","Off-hand+"&amp;P98&amp;", ")&amp;IF(Q98=0,"","Pierce "&amp;Q98&amp;", ")&amp;IF(S98="","","Reload "&amp;S98&amp;", ")&amp;IF(T98=0,"","Shatter "&amp;T98&amp;", ")&amp;IF(U98="","",U98&amp;", ")&amp;IF(V98="","",V98&amp;", ")</f>
        <v>CR, </v>
      </c>
      <c r="AB98" s="537" t="str">
        <f aca="false">IF(AA98="","",LEFT(AA98,LEN(AA98)-2))</f>
        <v>CR</v>
      </c>
      <c r="AC98" s="537" t="n">
        <f aca="false">COUNTIF($AE$41:$AE$50,C98)</f>
        <v>0</v>
      </c>
      <c r="AD98" s="537" t="n">
        <f aca="false">COUNTIF($AE$52:$AE$61,C98)</f>
        <v>0</v>
      </c>
      <c r="AG98" s="479" t="s">
        <v>721</v>
      </c>
      <c r="AH98" s="481" t="s">
        <v>312</v>
      </c>
      <c r="AI98" s="481" t="s">
        <v>722</v>
      </c>
      <c r="AJ98" s="478"/>
      <c r="AK98" s="478"/>
      <c r="AL98" s="478" t="str">
        <f aca="false">IF(AH98="Heritage",COUNTIF(qualities,AG98),"")</f>
        <v/>
      </c>
      <c r="AM98" s="478"/>
      <c r="AN98" s="478" t="n">
        <f aca="false">AN97+1</f>
        <v>97</v>
      </c>
      <c r="AO98" s="482" t="s">
        <v>723</v>
      </c>
      <c r="AP98" s="483"/>
      <c r="AQ98" s="484"/>
      <c r="AR98" s="483"/>
      <c r="AS98" s="484"/>
      <c r="AT98" s="483"/>
      <c r="AU98" s="484"/>
      <c r="AV98" s="483"/>
      <c r="AW98" s="484"/>
      <c r="AX98" s="483"/>
      <c r="AY98" s="484"/>
      <c r="AZ98" s="483"/>
      <c r="BA98" s="484"/>
      <c r="BB98" s="483"/>
      <c r="BC98" s="484"/>
      <c r="BD98" s="483"/>
      <c r="BE98" s="484"/>
      <c r="BF98" s="483"/>
      <c r="BG98" s="484"/>
      <c r="BH98" s="483"/>
      <c r="BI98" s="484"/>
      <c r="BJ98" s="483"/>
      <c r="BK98" s="484"/>
      <c r="BL98" s="483"/>
      <c r="BM98" s="484"/>
      <c r="BN98" s="483"/>
      <c r="BO98" s="484"/>
      <c r="BP98" s="483"/>
      <c r="BQ98" s="484"/>
      <c r="BR98" s="483"/>
      <c r="BS98" s="484"/>
      <c r="BT98" s="483"/>
      <c r="BU98" s="484"/>
      <c r="BV98" s="483"/>
      <c r="BW98" s="484"/>
      <c r="BX98" s="483"/>
      <c r="BY98" s="484"/>
      <c r="BZ98" s="483"/>
      <c r="CA98" s="484"/>
      <c r="CB98" s="485"/>
      <c r="CC98" s="485"/>
      <c r="CD98" s="485"/>
      <c r="CE98" s="485"/>
      <c r="CF98" s="485"/>
      <c r="CG98" s="485"/>
      <c r="CH98" s="485"/>
      <c r="CI98" s="485"/>
      <c r="CJ98" s="485"/>
      <c r="CK98" s="486" t="str">
        <f aca="false">IF(OR(AM98=0,AND(COUNTIF($CL$148:$CL$153,AG98)&gt;0,AJ98&lt;&gt;"y")),"",AN98)</f>
        <v/>
      </c>
      <c r="CL98" s="487" t="str">
        <f aca="false">IF(AN98&gt;$CL$1,"",INDEX($AG$2:$AG$226,SMALL($CK$2:$CK$226,AN98),1))</f>
        <v/>
      </c>
      <c r="CM98" s="488" t="str">
        <f aca="false">IF(OR($AM98=0,AND(COUNTIF(CN$148:CN$153,$AG98)&gt;0,$AJ98&lt;&gt;"y")),"",$AN98)</f>
        <v/>
      </c>
      <c r="CN98" s="487" t="str">
        <f aca="false">IF($AN98&gt;CN$1,"",INDEX($AG$2:$AG$226,SMALL(CM$2:$CM$226,$AN98),1))</f>
        <v/>
      </c>
      <c r="CO98" s="488" t="str">
        <f aca="false">IF(OR($AM98=0,AND(COUNTIF(CP$148:CP$153,$AG98)&gt;0,$AJ98&lt;&gt;"y")),"",$AN98)</f>
        <v/>
      </c>
      <c r="CP98" s="487" t="str">
        <f aca="false">IF($AN98&gt;CP$1,"",INDEX($AG$2:$AG$226,SMALL(CO$2:CO$226,$AN98),1))</f>
        <v/>
      </c>
      <c r="CS98" s="462" t="str">
        <f aca="false">IF(OR($AM98=0,AND(COUNTIF(CT$148:CT$156,$AG98)&gt;0,$AJ98&lt;&gt;"y")),"",$AN98)</f>
        <v/>
      </c>
      <c r="CT98" s="487" t="str">
        <f aca="false">IF($AN98&gt;CT$1,"",INDEX($AG$2:$AG$226,SMALL(CS$2:CS$226,$AN98),1))</f>
        <v/>
      </c>
      <c r="CU98" s="462" t="str">
        <f aca="false">IF(OR($AM98=0,AND(COUNTIF(CV$148:CV$156,$AG98)&gt;0,$AJ98&lt;&gt;"y")),"",$AN98)</f>
        <v/>
      </c>
      <c r="CV98" s="487" t="str">
        <f aca="false">IF($AN98&gt;CV$1,"",INDEX($AG$2:$AG$226,SMALL(CU$2:CU$226,$AN98),1))</f>
        <v/>
      </c>
      <c r="CW98" s="462" t="str">
        <f aca="false">IF(OR($AM98=0,AND(COUNTIF(CX$148:CX$156,$AG98)&gt;0,$AJ98&lt;&gt;"y")),"",$AN98)</f>
        <v/>
      </c>
      <c r="CX98" s="487" t="str">
        <f aca="false">IF($AN98&gt;CX$1,"",INDEX($AG$2:$AG$226,SMALL(CW$2:CW$226,$AN98),1))</f>
        <v/>
      </c>
      <c r="CY98" s="462" t="str">
        <f aca="false">IF(OR($AM98=0,AND(COUNTIF(CZ$148:CZ$156,$AG98)&gt;0,$AJ98&lt;&gt;"y")),"",$AN98)</f>
        <v/>
      </c>
      <c r="CZ98" s="487" t="str">
        <f aca="false">IF($AN98&gt;CZ$1,"",INDEX($AG$2:$AG$226,SMALL(CY$2:CY$226,$AN98),1))</f>
        <v/>
      </c>
      <c r="DA98" s="462" t="str">
        <f aca="false">IF(OR($AM98=0,AND(COUNTIF(DB$148:DB$156,$AG98)&gt;0,$AJ98&lt;&gt;"y")),"",$AN98)</f>
        <v/>
      </c>
      <c r="DB98" s="487" t="str">
        <f aca="false">IF($AN98&gt;DB$1,"",INDEX($AG$2:$AG$226,SMALL(DA$2:DA$226,$AN98),1))</f>
        <v/>
      </c>
      <c r="DC98" s="462" t="str">
        <f aca="false">IF(OR($AM98=0,AND(COUNTIF(DD$148:DD$156,$AG98)&gt;0,$AJ98&lt;&gt;"y")),"",$AN98)</f>
        <v/>
      </c>
      <c r="DD98" s="487" t="str">
        <f aca="false">IF($AN98&gt;DD$1,"",INDEX($AG$2:$AG$226,SMALL(DC$2:DC$226,$AN98),1))</f>
        <v/>
      </c>
      <c r="DN98" s="479" t="n">
        <v>97</v>
      </c>
      <c r="DO98" s="481" t="s">
        <v>152</v>
      </c>
      <c r="DP98" s="491" t="n">
        <f aca="false">O20</f>
        <v>0</v>
      </c>
      <c r="DQ98" s="492" t="str">
        <f aca="false">"("&amp;LEFT(DO98,4)&amp;") "&amp;DP98</f>
        <v>(Awar) 0</v>
      </c>
      <c r="DR98" s="488" t="str">
        <f aca="false">IF(DP98=0,"",DN98)</f>
        <v/>
      </c>
      <c r="DS98" s="487" t="str">
        <f aca="false">IF(DN98&gt;$DR$1,"",INDEX($DQ$2:$DQ$469,SMALL($DR$2:$DR$469,DN98)))</f>
        <v/>
      </c>
      <c r="DV98" s="537" t="n">
        <f aca="false">IF(DP98=0,0,SUMIF($DT$2:$DT$58,DP98,$DU$2:$DU$58))</f>
        <v>0</v>
      </c>
      <c r="DW98" s="496" t="n">
        <f aca="false">IF(COUNTIF('Char Sheet p1'!$AP$7:$AP$35,DQ98)=0,0,ROUNDDOWN(SUMIF('Char Sheet p1'!$AP$7:$AP$35,DQ98,'Char Sheet p1'!$AQ$7:$AQ$35)/10,0))</f>
        <v>0</v>
      </c>
      <c r="DX98" s="497" t="n">
        <f aca="false">DW98+DV98</f>
        <v>0</v>
      </c>
      <c r="DY98" s="488" t="n">
        <f aca="false">DY97+1</f>
        <v>19</v>
      </c>
      <c r="DZ98" s="488" t="str">
        <f aca="false">IF(DX98=0,"",IF(endchargen=0,"",DY98))</f>
        <v/>
      </c>
      <c r="EE98" s="488" t="e">
        <f aca="false">EE97</f>
        <v>#N/A</v>
      </c>
    </row>
    <row r="99" customFormat="false" ht="12.75" hidden="false" customHeight="false" outlineLevel="0" collapsed="false">
      <c r="C99" s="551" t="s">
        <v>407</v>
      </c>
      <c r="D99" s="552"/>
      <c r="E99" s="553"/>
      <c r="F99" s="554" t="str">
        <f aca="false">IF(D99="","",VLOOKUP(D99,weapontypes,2,FALSE())-E99+IF(COUNTIF(qualities,$AG$155)=0,0,E99))</f>
        <v/>
      </c>
      <c r="G99" s="555"/>
      <c r="H99" s="556" t="s">
        <v>724</v>
      </c>
      <c r="I99" s="555" t="str">
        <f aca="false">IF(F99&lt;1,"","+"&amp;F99&amp;"B")</f>
        <v>+B</v>
      </c>
      <c r="J99" s="557"/>
      <c r="K99" s="558"/>
      <c r="L99" s="556"/>
      <c r="M99" s="556"/>
      <c r="N99" s="556"/>
      <c r="O99" s="556"/>
      <c r="P99" s="556"/>
      <c r="Q99" s="556"/>
      <c r="R99" s="556"/>
      <c r="S99" s="556"/>
      <c r="T99" s="556"/>
      <c r="U99" s="559"/>
      <c r="V99" s="560"/>
      <c r="W99" s="560"/>
      <c r="X99" s="560" t="str">
        <f aca="true">IF(V99="","",Z99+Q99+AA99+AC99+MAX(INDIRECT(V99)+W99,1))</f>
        <v/>
      </c>
      <c r="Y99" s="560" t="s">
        <v>724</v>
      </c>
      <c r="Z99" s="561"/>
      <c r="AA99" s="561" t="str">
        <f aca="false">IF(K99=0,"","Bulk "&amp;K99&amp;", ")&amp;IF(L99="","",L99&amp;", ")&amp;IF(M99=0,"","Def+"&amp;M99&amp;", ")&amp;IF(N99="","",N99&amp;", ")&amp;IF(O99="","",O99&amp;", ")&amp;IF(P99=0,"","Off-hand+"&amp;P99&amp;", ")&amp;IF(Q99=0,"","Pierce "&amp;Q99&amp;", ")&amp;IF(S99="","","Reload "&amp;S99&amp;", ")&amp;IF(T99=0,"","Shatter "&amp;T99&amp;", ")&amp;IF(U99="","",U99&amp;", ")&amp;IF(V99="","",V99&amp;", ")</f>
        <v/>
      </c>
      <c r="AB99" s="561"/>
      <c r="AC99" s="561" t="n">
        <f aca="false">COUNTIF($AE$41:$AE$50,C99)</f>
        <v>0</v>
      </c>
      <c r="AD99" s="561" t="n">
        <f aca="false">COUNTIF($AE$52:$AE$61,C99)</f>
        <v>0</v>
      </c>
      <c r="AG99" s="479" t="s">
        <v>725</v>
      </c>
      <c r="AH99" s="481" t="s">
        <v>328</v>
      </c>
      <c r="AI99" s="481" t="s">
        <v>341</v>
      </c>
      <c r="AJ99" s="478"/>
      <c r="AK99" s="478" t="n">
        <f aca="false">COUNTIF(qualities,AG99)</f>
        <v>0</v>
      </c>
      <c r="AL99" s="478" t="str">
        <f aca="false">IF(AH99="Heritage",COUNTIF(qualities,AG99),"")</f>
        <v/>
      </c>
      <c r="AM99" s="478" t="n">
        <f aca="false">N(AND(birthright=0,COUNTIF(qualities,"Sponsor")))</f>
        <v>0</v>
      </c>
      <c r="AN99" s="478" t="n">
        <f aca="false">AN98+1</f>
        <v>98</v>
      </c>
      <c r="AO99" s="482" t="s">
        <v>726</v>
      </c>
      <c r="AP99" s="483"/>
      <c r="AQ99" s="484"/>
      <c r="AR99" s="483"/>
      <c r="AS99" s="484"/>
      <c r="AT99" s="483"/>
      <c r="AU99" s="484"/>
      <c r="AV99" s="483"/>
      <c r="AW99" s="484"/>
      <c r="AX99" s="483"/>
      <c r="AY99" s="484"/>
      <c r="AZ99" s="483"/>
      <c r="BA99" s="484"/>
      <c r="BB99" s="483"/>
      <c r="BC99" s="484"/>
      <c r="BD99" s="483"/>
      <c r="BE99" s="484"/>
      <c r="BF99" s="483"/>
      <c r="BG99" s="484"/>
      <c r="BH99" s="483"/>
      <c r="BI99" s="484"/>
      <c r="BJ99" s="483"/>
      <c r="BK99" s="484"/>
      <c r="BL99" s="483"/>
      <c r="BM99" s="484"/>
      <c r="BN99" s="483"/>
      <c r="BO99" s="484"/>
      <c r="BP99" s="483" t="n">
        <f aca="false">5-status</f>
        <v>3</v>
      </c>
      <c r="BQ99" s="484"/>
      <c r="BR99" s="483"/>
      <c r="BS99" s="484"/>
      <c r="BT99" s="483"/>
      <c r="BU99" s="484"/>
      <c r="BV99" s="483"/>
      <c r="BW99" s="484"/>
      <c r="BX99" s="483"/>
      <c r="BY99" s="484"/>
      <c r="BZ99" s="483"/>
      <c r="CA99" s="484"/>
      <c r="CB99" s="485"/>
      <c r="CC99" s="485"/>
      <c r="CD99" s="485" t="n">
        <f aca="false">BP99</f>
        <v>3</v>
      </c>
      <c r="CE99" s="485"/>
      <c r="CF99" s="485"/>
      <c r="CG99" s="485"/>
      <c r="CH99" s="485"/>
      <c r="CI99" s="485"/>
      <c r="CJ99" s="485"/>
      <c r="CK99" s="486" t="str">
        <f aca="false">IF(OR(AM99=0,AND(COUNTIF($CL$148:$CL$153,AG99)&gt;0,AJ99&lt;&gt;"y")),"",AN99)</f>
        <v/>
      </c>
      <c r="CL99" s="487" t="str">
        <f aca="false">IF(AN99&gt;$CL$1,"",INDEX($AG$2:$AG$226,SMALL($CK$2:$CK$226,AN99),1))</f>
        <v/>
      </c>
      <c r="CM99" s="488" t="str">
        <f aca="false">IF(OR($AM99=0,AND(COUNTIF(CN$148:CN$153,$AG99)&gt;0,$AJ99&lt;&gt;"y")),"",$AN99)</f>
        <v/>
      </c>
      <c r="CN99" s="487" t="str">
        <f aca="false">IF($AN99&gt;CN$1,"",INDEX($AG$2:$AG$226,SMALL(CM$2:$CM$226,$AN99),1))</f>
        <v/>
      </c>
      <c r="CO99" s="488" t="str">
        <f aca="false">IF(OR($AM99=0,AND(COUNTIF(CP$148:CP$153,$AG99)&gt;0,$AJ99&lt;&gt;"y")),"",$AN99)</f>
        <v/>
      </c>
      <c r="CP99" s="487" t="str">
        <f aca="false">IF($AN99&gt;CP$1,"",INDEX($AG$2:$AG$226,SMALL(CO$2:CO$226,$AN99),1))</f>
        <v/>
      </c>
      <c r="CS99" s="462" t="str">
        <f aca="false">IF(OR($AM99=0,AND(COUNTIF(CT$148:CT$156,$AG99)&gt;0,$AJ99&lt;&gt;"y")),"",$AN99)</f>
        <v/>
      </c>
      <c r="CT99" s="487" t="str">
        <f aca="false">IF($AN99&gt;CT$1,"",INDEX($AG$2:$AG$226,SMALL(CS$2:CS$226,$AN99),1))</f>
        <v/>
      </c>
      <c r="CU99" s="462" t="str">
        <f aca="false">IF(OR($AM99=0,AND(COUNTIF(CV$148:CV$156,$AG99)&gt;0,$AJ99&lt;&gt;"y")),"",$AN99)</f>
        <v/>
      </c>
      <c r="CV99" s="487" t="str">
        <f aca="false">IF($AN99&gt;CV$1,"",INDEX($AG$2:$AG$226,SMALL(CU$2:CU$226,$AN99),1))</f>
        <v/>
      </c>
      <c r="CW99" s="462" t="str">
        <f aca="false">IF(OR($AM99=0,AND(COUNTIF(CX$148:CX$156,$AG99)&gt;0,$AJ99&lt;&gt;"y")),"",$AN99)</f>
        <v/>
      </c>
      <c r="CX99" s="487" t="str">
        <f aca="false">IF($AN99&gt;CX$1,"",INDEX($AG$2:$AG$226,SMALL(CW$2:CW$226,$AN99),1))</f>
        <v/>
      </c>
      <c r="CY99" s="462" t="str">
        <f aca="false">IF(OR($AM99=0,AND(COUNTIF(CZ$148:CZ$156,$AG99)&gt;0,$AJ99&lt;&gt;"y")),"",$AN99)</f>
        <v/>
      </c>
      <c r="CZ99" s="487" t="str">
        <f aca="false">IF($AN99&gt;CZ$1,"",INDEX($AG$2:$AG$226,SMALL(CY$2:CY$226,$AN99),1))</f>
        <v/>
      </c>
      <c r="DA99" s="462" t="str">
        <f aca="false">IF(OR($AM99=0,AND(COUNTIF(DB$148:DB$156,$AG99)&gt;0,$AJ99&lt;&gt;"y")),"",$AN99)</f>
        <v/>
      </c>
      <c r="DB99" s="487" t="str">
        <f aca="false">IF($AN99&gt;DB$1,"",INDEX($AG$2:$AG$226,SMALL(DA$2:DA$226,$AN99),1))</f>
        <v/>
      </c>
      <c r="DC99" s="462" t="str">
        <f aca="false">IF(OR($AM99=0,AND(COUNTIF(DD$148:DD$156,$AG99)&gt;0,$AJ99&lt;&gt;"y")),"",$AN99)</f>
        <v/>
      </c>
      <c r="DD99" s="487" t="str">
        <f aca="false">IF($AN99&gt;DD$1,"",INDEX($AG$2:$AG$226,SMALL(DC$2:DC$226,$AN99),1))</f>
        <v/>
      </c>
      <c r="DN99" s="479" t="n">
        <v>98</v>
      </c>
      <c r="DO99" s="481" t="s">
        <v>152</v>
      </c>
      <c r="DP99" s="491" t="n">
        <f aca="false">O21</f>
        <v>0</v>
      </c>
      <c r="DQ99" s="492" t="str">
        <f aca="false">"("&amp;LEFT(DO99,4)&amp;") "&amp;DP99</f>
        <v>(Awar) 0</v>
      </c>
      <c r="DR99" s="488" t="str">
        <f aca="false">IF(DP99=0,"",DN99)</f>
        <v/>
      </c>
      <c r="DS99" s="487" t="str">
        <f aca="false">IF(DN99&gt;$DR$1,"",INDEX($DQ$2:$DQ$469,SMALL($DR$2:$DR$469,DN99)))</f>
        <v/>
      </c>
      <c r="DV99" s="537" t="n">
        <f aca="false">IF(DP99=0,0,SUMIF($DT$2:$DT$58,DP99,$DU$2:$DU$58))</f>
        <v>0</v>
      </c>
      <c r="DW99" s="496" t="n">
        <f aca="false">IF(COUNTIF('Char Sheet p1'!$AP$7:$AP$35,DQ99)=0,0,ROUNDDOWN(SUMIF('Char Sheet p1'!$AP$7:$AP$35,DQ99,'Char Sheet p1'!$AQ$7:$AQ$35)/10,0))</f>
        <v>0</v>
      </c>
      <c r="DX99" s="497" t="n">
        <f aca="false">DW99+DV99</f>
        <v>0</v>
      </c>
      <c r="DY99" s="488" t="n">
        <f aca="false">DY98+1</f>
        <v>20</v>
      </c>
      <c r="DZ99" s="488" t="str">
        <f aca="false">IF(DX99=0,"",IF(endchargen=0,"",DY99))</f>
        <v/>
      </c>
      <c r="EE99" s="488" t="e">
        <f aca="false">EE98</f>
        <v>#N/A</v>
      </c>
    </row>
    <row r="100" customFormat="false" ht="12.75" hidden="false" customHeight="false" outlineLevel="0" collapsed="false">
      <c r="C100" s="479"/>
      <c r="D100" s="562"/>
      <c r="E100" s="481"/>
      <c r="F100" s="563" t="str">
        <f aca="false">IF(D100="","",VLOOKUP(D100,weapontypes,2,FALSE())-E100+IF(COUNTIF(qualities,$AG$155)=0,0,E100))</f>
        <v/>
      </c>
      <c r="G100" s="492"/>
      <c r="H100" s="478" t="str">
        <f aca="true">IF(C100="","",INDIRECT(G100)+IF(F100&lt;0,F100,0))</f>
        <v/>
      </c>
      <c r="I100" s="492" t="str">
        <f aca="false">IF(F100&lt;1,"","+"&amp;F100&amp;"B")</f>
        <v>+B</v>
      </c>
      <c r="J100" s="499"/>
      <c r="K100" s="520"/>
      <c r="L100" s="478"/>
      <c r="M100" s="478"/>
      <c r="N100" s="478"/>
      <c r="O100" s="478"/>
      <c r="P100" s="478"/>
      <c r="Q100" s="478"/>
      <c r="R100" s="478"/>
      <c r="S100" s="478"/>
      <c r="T100" s="478"/>
      <c r="U100" s="536"/>
      <c r="V100" s="488"/>
      <c r="W100" s="488"/>
      <c r="X100" s="488" t="str">
        <f aca="true">IF(V100="","",Z100+Q100+AA100+AC100+MAX(INDIRECT(V100)+W100,1))</f>
        <v/>
      </c>
      <c r="Y100" s="488" t="str">
        <f aca="true">IF(W100="","",R100+AC100+AD100+MAX(INDIRECT(W100)+X100,1))</f>
        <v/>
      </c>
      <c r="Z100" s="537"/>
      <c r="AA100" s="537" t="str">
        <f aca="false">IF(K100=0,"","Bulk "&amp;K100&amp;", ")&amp;IF(L100="","",L100&amp;", ")&amp;IF(M100=0,"","Def+"&amp;M100&amp;", ")&amp;IF(N100="","",N100&amp;", ")&amp;IF(O100="","",O100&amp;", ")&amp;IF(P100=0,"","Off-hand+"&amp;P100&amp;", ")&amp;IF(Q100=0,"","Pierce "&amp;Q100&amp;", ")&amp;IF(S100="","","Reload "&amp;S100&amp;", ")&amp;IF(T100=0,"","Shatter "&amp;T100&amp;", ")&amp;IF(U100="","",U100&amp;", ")&amp;IF(V100="","",V100&amp;", ")</f>
        <v/>
      </c>
      <c r="AB100" s="537" t="str">
        <f aca="false">IF(AA100="","",LEFT(AA100,LEN(AA100)-2))</f>
        <v/>
      </c>
      <c r="AC100" s="537" t="n">
        <f aca="false">COUNTIF($AE$41:$AE$50,C100)</f>
        <v>10</v>
      </c>
      <c r="AD100" s="537" t="n">
        <f aca="false">COUNTIF($AE$52:$AE$61,C100)</f>
        <v>10</v>
      </c>
      <c r="AG100" s="479" t="s">
        <v>727</v>
      </c>
      <c r="AH100" s="481" t="s">
        <v>393</v>
      </c>
      <c r="AI100" s="481" t="s">
        <v>728</v>
      </c>
      <c r="AJ100" s="478"/>
      <c r="AK100" s="478"/>
      <c r="AL100" s="478" t="n">
        <f aca="false">IF(AH100="Heritage",COUNTIF(qualities,AG100),"")</f>
        <v>0</v>
      </c>
      <c r="AM100" s="478" t="n">
        <f aca="false">N(AND(heritage=0,endurance&gt;4))</f>
        <v>0</v>
      </c>
      <c r="AN100" s="478" t="n">
        <f aca="false">AN99+1</f>
        <v>99</v>
      </c>
      <c r="AO100" s="482" t="s">
        <v>729</v>
      </c>
      <c r="AP100" s="483"/>
      <c r="AQ100" s="484"/>
      <c r="AR100" s="483"/>
      <c r="AS100" s="484"/>
      <c r="AT100" s="483"/>
      <c r="AU100" s="484"/>
      <c r="AV100" s="483"/>
      <c r="AW100" s="484"/>
      <c r="AX100" s="483"/>
      <c r="AY100" s="484"/>
      <c r="AZ100" s="483"/>
      <c r="BA100" s="484"/>
      <c r="BB100" s="483"/>
      <c r="BC100" s="484"/>
      <c r="BD100" s="483"/>
      <c r="BE100" s="484"/>
      <c r="BF100" s="483"/>
      <c r="BG100" s="484"/>
      <c r="BH100" s="483"/>
      <c r="BI100" s="484"/>
      <c r="BJ100" s="483"/>
      <c r="BK100" s="484"/>
      <c r="BL100" s="483"/>
      <c r="BM100" s="484"/>
      <c r="BN100" s="483"/>
      <c r="BO100" s="484"/>
      <c r="BP100" s="483"/>
      <c r="BQ100" s="484"/>
      <c r="BR100" s="483"/>
      <c r="BS100" s="484"/>
      <c r="BT100" s="483"/>
      <c r="BU100" s="484"/>
      <c r="BV100" s="483"/>
      <c r="BW100" s="484"/>
      <c r="BX100" s="483"/>
      <c r="BY100" s="484"/>
      <c r="BZ100" s="483"/>
      <c r="CA100" s="484"/>
      <c r="CB100" s="485"/>
      <c r="CC100" s="485"/>
      <c r="CD100" s="485"/>
      <c r="CE100" s="485"/>
      <c r="CF100" s="485"/>
      <c r="CG100" s="485"/>
      <c r="CH100" s="485"/>
      <c r="CI100" s="485"/>
      <c r="CJ100" s="485"/>
      <c r="CK100" s="486" t="str">
        <f aca="false">IF(OR(AM100=0,AND(COUNTIF($CL$148:$CL$153,AG100)&gt;0,AJ100&lt;&gt;"y")),"",AN100)</f>
        <v/>
      </c>
      <c r="CL100" s="487" t="str">
        <f aca="false">IF(AN100&gt;$CL$1,"",INDEX($AG$2:$AG$226,SMALL($CK$2:$CK$226,AN100),1))</f>
        <v/>
      </c>
      <c r="CM100" s="488" t="str">
        <f aca="false">IF(OR($AM100=0,AND(COUNTIF(CN$148:CN$153,$AG100)&gt;0,$AJ100&lt;&gt;"y")),"",$AN100)</f>
        <v/>
      </c>
      <c r="CN100" s="487" t="str">
        <f aca="false">IF($AN100&gt;CN$1,"",INDEX($AG$2:$AG$226,SMALL(CM$2:$CM$226,$AN100),1))</f>
        <v/>
      </c>
      <c r="CO100" s="488" t="str">
        <f aca="false">IF(OR($AM100=0,AND(COUNTIF(CP$148:CP$153,$AG100)&gt;0,$AJ100&lt;&gt;"y")),"",$AN100)</f>
        <v/>
      </c>
      <c r="CP100" s="487" t="str">
        <f aca="false">IF($AN100&gt;CP$1,"",INDEX($AG$2:$AG$226,SMALL(CO$2:CO$226,$AN100),1))</f>
        <v/>
      </c>
      <c r="CS100" s="462" t="str">
        <f aca="false">IF(OR($AM100=0,AND(COUNTIF(CT$148:CT$156,$AG100)&gt;0,$AJ100&lt;&gt;"y")),"",$AN100)</f>
        <v/>
      </c>
      <c r="CT100" s="487" t="str">
        <f aca="false">IF($AN100&gt;CT$1,"",INDEX($AG$2:$AG$226,SMALL(CS$2:CS$226,$AN100),1))</f>
        <v/>
      </c>
      <c r="CU100" s="462" t="str">
        <f aca="false">IF(OR($AM100=0,AND(COUNTIF(CV$148:CV$156,$AG100)&gt;0,$AJ100&lt;&gt;"y")),"",$AN100)</f>
        <v/>
      </c>
      <c r="CV100" s="487" t="str">
        <f aca="false">IF($AN100&gt;CV$1,"",INDEX($AG$2:$AG$226,SMALL(CU$2:CU$226,$AN100),1))</f>
        <v/>
      </c>
      <c r="CW100" s="462" t="str">
        <f aca="false">IF(OR($AM100=0,AND(COUNTIF(CX$148:CX$156,$AG100)&gt;0,$AJ100&lt;&gt;"y")),"",$AN100)</f>
        <v/>
      </c>
      <c r="CX100" s="487" t="str">
        <f aca="false">IF($AN100&gt;CX$1,"",INDEX($AG$2:$AG$226,SMALL(CW$2:CW$226,$AN100),1))</f>
        <v/>
      </c>
      <c r="CY100" s="462" t="str">
        <f aca="false">IF(OR($AM100=0,AND(COUNTIF(CZ$148:CZ$156,$AG100)&gt;0,$AJ100&lt;&gt;"y")),"",$AN100)</f>
        <v/>
      </c>
      <c r="CZ100" s="487" t="str">
        <f aca="false">IF($AN100&gt;CZ$1,"",INDEX($AG$2:$AG$226,SMALL(CY$2:CY$226,$AN100),1))</f>
        <v/>
      </c>
      <c r="DA100" s="462" t="str">
        <f aca="false">IF(OR($AM100=0,AND(COUNTIF(DB$148:DB$156,$AG100)&gt;0,$AJ100&lt;&gt;"y")),"",$AN100)</f>
        <v/>
      </c>
      <c r="DB100" s="487" t="str">
        <f aca="false">IF($AN100&gt;DB$1,"",INDEX($AG$2:$AG$226,SMALL(DA$2:DA$226,$AN100),1))</f>
        <v/>
      </c>
      <c r="DC100" s="462" t="str">
        <f aca="false">IF(OR($AM100=0,AND(COUNTIF(DD$148:DD$156,$AG100)&gt;0,$AJ100&lt;&gt;"y")),"",$AN100)</f>
        <v/>
      </c>
      <c r="DD100" s="487" t="str">
        <f aca="false">IF($AN100&gt;DD$1,"",INDEX($AG$2:$AG$226,SMALL(DC$2:DC$226,$AN100),1))</f>
        <v/>
      </c>
      <c r="DN100" s="479" t="n">
        <v>99</v>
      </c>
      <c r="DO100" s="481" t="s">
        <v>152</v>
      </c>
      <c r="DP100" s="491" t="n">
        <f aca="false">O22</f>
        <v>0</v>
      </c>
      <c r="DQ100" s="492" t="str">
        <f aca="false">"("&amp;LEFT(DO100,4)&amp;") "&amp;DP100</f>
        <v>(Awar) 0</v>
      </c>
      <c r="DR100" s="488" t="str">
        <f aca="false">IF(DP100=0,"",DN100)</f>
        <v/>
      </c>
      <c r="DS100" s="487" t="str">
        <f aca="false">IF(DN100&gt;$DR$1,"",INDEX($DQ$2:$DQ$469,SMALL($DR$2:$DR$469,DN100)))</f>
        <v/>
      </c>
      <c r="DV100" s="537" t="n">
        <f aca="false">IF(DP100=0,0,SUMIF($DT$2:$DT$58,DP100,$DU$2:$DU$58))</f>
        <v>0</v>
      </c>
      <c r="DW100" s="496" t="n">
        <f aca="false">IF(COUNTIF('Char Sheet p1'!$AP$7:$AP$35,DQ100)=0,0,ROUNDDOWN(SUMIF('Char Sheet p1'!$AP$7:$AP$35,DQ100,'Char Sheet p1'!$AQ$7:$AQ$35)/10,0))</f>
        <v>0</v>
      </c>
      <c r="DX100" s="497" t="n">
        <f aca="false">DW100+DV100</f>
        <v>0</v>
      </c>
      <c r="DY100" s="488" t="n">
        <f aca="false">DY99+1</f>
        <v>21</v>
      </c>
      <c r="DZ100" s="488" t="str">
        <f aca="false">IF(DX100=0,"",IF(endchargen=0,"",DY100))</f>
        <v/>
      </c>
      <c r="EE100" s="488" t="e">
        <f aca="false">EE99</f>
        <v>#N/A</v>
      </c>
    </row>
    <row r="101" customFormat="false" ht="12.75" hidden="false" customHeight="false" outlineLevel="0" collapsed="false">
      <c r="C101" s="479"/>
      <c r="D101" s="562"/>
      <c r="E101" s="481"/>
      <c r="F101" s="563" t="str">
        <f aca="false">IF(D101="","",VLOOKUP(D101,weapontypes,2,FALSE())-E101+IF(COUNTIF(qualities,$AG$155)=0,0,E101))</f>
        <v/>
      </c>
      <c r="G101" s="492"/>
      <c r="H101" s="478" t="str">
        <f aca="true">IF(C101="","",INDIRECT(G101)+IF(F101&lt;0,F101,0))</f>
        <v/>
      </c>
      <c r="I101" s="492" t="str">
        <f aca="false">IF(F101&lt;1,"","+"&amp;F101&amp;"B")</f>
        <v>+B</v>
      </c>
      <c r="J101" s="499"/>
      <c r="K101" s="520"/>
      <c r="L101" s="478"/>
      <c r="M101" s="478"/>
      <c r="N101" s="478"/>
      <c r="O101" s="478"/>
      <c r="P101" s="478"/>
      <c r="Q101" s="478"/>
      <c r="R101" s="478"/>
      <c r="S101" s="478"/>
      <c r="T101" s="478"/>
      <c r="U101" s="536"/>
      <c r="V101" s="488"/>
      <c r="W101" s="488"/>
      <c r="X101" s="488" t="str">
        <f aca="true">IF(V101="","",Z101+Q101+AA101+AC101+MAX(INDIRECT(V101)+W101,1))</f>
        <v/>
      </c>
      <c r="Y101" s="488" t="str">
        <f aca="true">IF(W101="","",R101+AC101+AD101+MAX(INDIRECT(W101)+X101,1))</f>
        <v/>
      </c>
      <c r="Z101" s="537"/>
      <c r="AA101" s="537" t="str">
        <f aca="false">IF(K101=0,"","Bulk "&amp;K101&amp;", ")&amp;IF(L101="","",L101&amp;", ")&amp;IF(M101=0,"","Def+"&amp;M101&amp;", ")&amp;IF(N101="","",N101&amp;", ")&amp;IF(O101="","",O101&amp;", ")&amp;IF(P101=0,"","Off-hand+"&amp;P101&amp;", ")&amp;IF(Q101=0,"","Pierce "&amp;Q101&amp;", ")&amp;IF(S101="","","Reload "&amp;S101&amp;", ")&amp;IF(T101=0,"","Shatter "&amp;T101&amp;", ")&amp;IF(U101="","",U101&amp;", ")&amp;IF(V101="","",V101&amp;", ")</f>
        <v/>
      </c>
      <c r="AB101" s="537" t="str">
        <f aca="false">IF(AA101="","",LEFT(AA101,LEN(AA101)-2))</f>
        <v/>
      </c>
      <c r="AC101" s="537" t="n">
        <f aca="false">COUNTIF($AE$41:$AE$50,C101)</f>
        <v>10</v>
      </c>
      <c r="AD101" s="537" t="n">
        <f aca="false">COUNTIF($AE$52:$AE$61,C101)</f>
        <v>10</v>
      </c>
      <c r="AG101" s="479" t="s">
        <v>730</v>
      </c>
      <c r="AH101" s="481" t="s">
        <v>328</v>
      </c>
      <c r="AI101" s="481" t="s">
        <v>731</v>
      </c>
      <c r="AJ101" s="478"/>
      <c r="AK101" s="478"/>
      <c r="AL101" s="478" t="str">
        <f aca="false">IF(AH101="Heritage",COUNTIF(qualities,AG101),"")</f>
        <v/>
      </c>
      <c r="AM101" s="478" t="n">
        <f aca="false">N(animal&gt;2)</f>
        <v>0</v>
      </c>
      <c r="AN101" s="478" t="n">
        <f aca="false">AN100+1</f>
        <v>100</v>
      </c>
      <c r="AO101" s="482" t="s">
        <v>732</v>
      </c>
      <c r="AP101" s="483"/>
      <c r="AQ101" s="484"/>
      <c r="AR101" s="483"/>
      <c r="AS101" s="484"/>
      <c r="AT101" s="483"/>
      <c r="AU101" s="484"/>
      <c r="AV101" s="483"/>
      <c r="AW101" s="484"/>
      <c r="AX101" s="483"/>
      <c r="AY101" s="484"/>
      <c r="AZ101" s="483"/>
      <c r="BA101" s="484"/>
      <c r="BB101" s="483"/>
      <c r="BC101" s="484"/>
      <c r="BD101" s="483"/>
      <c r="BE101" s="484"/>
      <c r="BF101" s="483"/>
      <c r="BG101" s="484"/>
      <c r="BH101" s="483"/>
      <c r="BI101" s="484"/>
      <c r="BJ101" s="483"/>
      <c r="BK101" s="484"/>
      <c r="BL101" s="483"/>
      <c r="BM101" s="484"/>
      <c r="BN101" s="483"/>
      <c r="BO101" s="484"/>
      <c r="BP101" s="483"/>
      <c r="BQ101" s="484"/>
      <c r="BR101" s="483"/>
      <c r="BS101" s="484"/>
      <c r="BT101" s="483"/>
      <c r="BU101" s="484"/>
      <c r="BV101" s="483"/>
      <c r="BW101" s="484"/>
      <c r="BX101" s="483"/>
      <c r="BY101" s="484"/>
      <c r="BZ101" s="483"/>
      <c r="CA101" s="484"/>
      <c r="CB101" s="485"/>
      <c r="CC101" s="485"/>
      <c r="CD101" s="485"/>
      <c r="CE101" s="485"/>
      <c r="CF101" s="485"/>
      <c r="CG101" s="485"/>
      <c r="CH101" s="485"/>
      <c r="CI101" s="485"/>
      <c r="CJ101" s="485"/>
      <c r="CK101" s="486" t="str">
        <f aca="false">IF(OR(AM101=0,AND(COUNTIF($CL$148:$CL$153,AG101)&gt;0,AJ101&lt;&gt;"y")),"",AN101)</f>
        <v/>
      </c>
      <c r="CL101" s="487" t="str">
        <f aca="false">IF(AN101&gt;$CL$1,"",INDEX($AG$2:$AG$226,SMALL($CK$2:$CK$226,AN101),1))</f>
        <v/>
      </c>
      <c r="CM101" s="488" t="str">
        <f aca="false">IF(OR($AM101=0,AND(COUNTIF(CN$148:CN$153,$AG101)&gt;0,$AJ101&lt;&gt;"y")),"",$AN101)</f>
        <v/>
      </c>
      <c r="CN101" s="487" t="str">
        <f aca="false">IF($AN101&gt;CN$1,"",INDEX($AG$2:$AG$226,SMALL(CM$2:$CM$226,$AN101),1))</f>
        <v/>
      </c>
      <c r="CO101" s="488" t="str">
        <f aca="false">IF(OR($AM101=0,AND(COUNTIF(CP$148:CP$153,$AG101)&gt;0,$AJ101&lt;&gt;"y")),"",$AN101)</f>
        <v/>
      </c>
      <c r="CP101" s="487" t="str">
        <f aca="false">IF($AN101&gt;CP$1,"",INDEX($AG$2:$AG$226,SMALL(CO$2:CO$226,$AN101),1))</f>
        <v/>
      </c>
      <c r="CS101" s="462" t="str">
        <f aca="false">IF(OR($AM101=0,AND(COUNTIF(CT$148:CT$156,$AG101)&gt;0,$AJ101&lt;&gt;"y")),"",$AN101)</f>
        <v/>
      </c>
      <c r="CT101" s="487" t="str">
        <f aca="false">IF($AN101&gt;CT$1,"",INDEX($AG$2:$AG$226,SMALL(CS$2:CS$226,$AN101),1))</f>
        <v/>
      </c>
      <c r="CU101" s="462" t="str">
        <f aca="false">IF(OR($AM101=0,AND(COUNTIF(CV$148:CV$156,$AG101)&gt;0,$AJ101&lt;&gt;"y")),"",$AN101)</f>
        <v/>
      </c>
      <c r="CV101" s="487" t="str">
        <f aca="false">IF($AN101&gt;CV$1,"",INDEX($AG$2:$AG$226,SMALL(CU$2:CU$226,$AN101),1))</f>
        <v/>
      </c>
      <c r="CW101" s="462" t="str">
        <f aca="false">IF(OR($AM101=0,AND(COUNTIF(CX$148:CX$156,$AG101)&gt;0,$AJ101&lt;&gt;"y")),"",$AN101)</f>
        <v/>
      </c>
      <c r="CX101" s="487" t="str">
        <f aca="false">IF($AN101&gt;CX$1,"",INDEX($AG$2:$AG$226,SMALL(CW$2:CW$226,$AN101),1))</f>
        <v/>
      </c>
      <c r="CY101" s="462" t="str">
        <f aca="false">IF(OR($AM101=0,AND(COUNTIF(CZ$148:CZ$156,$AG101)&gt;0,$AJ101&lt;&gt;"y")),"",$AN101)</f>
        <v/>
      </c>
      <c r="CZ101" s="487" t="str">
        <f aca="false">IF($AN101&gt;CZ$1,"",INDEX($AG$2:$AG$226,SMALL(CY$2:CY$226,$AN101),1))</f>
        <v/>
      </c>
      <c r="DA101" s="462" t="str">
        <f aca="false">IF(OR($AM101=0,AND(COUNTIF(DB$148:DB$156,$AG101)&gt;0,$AJ101&lt;&gt;"y")),"",$AN101)</f>
        <v/>
      </c>
      <c r="DB101" s="487" t="str">
        <f aca="false">IF($AN101&gt;DB$1,"",INDEX($AG$2:$AG$226,SMALL(DA$2:DA$226,$AN101),1))</f>
        <v/>
      </c>
      <c r="DC101" s="462" t="str">
        <f aca="false">IF(OR($AM101=0,AND(COUNTIF(DD$148:DD$156,$AG101)&gt;0,$AJ101&lt;&gt;"y")),"",$AN101)</f>
        <v/>
      </c>
      <c r="DD101" s="487" t="str">
        <f aca="false">IF($AN101&gt;DD$1,"",INDEX($AG$2:$AG$226,SMALL(DC$2:DC$226,$AN101),1))</f>
        <v/>
      </c>
      <c r="DN101" s="479" t="n">
        <v>100</v>
      </c>
      <c r="DO101" s="481" t="s">
        <v>152</v>
      </c>
      <c r="DP101" s="491" t="n">
        <f aca="false">O23</f>
        <v>0</v>
      </c>
      <c r="DQ101" s="492" t="str">
        <f aca="false">"("&amp;LEFT(DO101,4)&amp;") "&amp;DP101</f>
        <v>(Awar) 0</v>
      </c>
      <c r="DR101" s="488" t="str">
        <f aca="false">IF(DP101=0,"",DN101)</f>
        <v/>
      </c>
      <c r="DS101" s="487" t="str">
        <f aca="false">IF(DN101&gt;$DR$1,"",INDEX($DQ$2:$DQ$469,SMALL($DR$2:$DR$469,DN101)))</f>
        <v/>
      </c>
      <c r="DV101" s="537" t="n">
        <f aca="false">IF(DP101=0,0,SUMIF($DT$2:$DT$58,DP101,$DU$2:$DU$58))</f>
        <v>0</v>
      </c>
      <c r="DW101" s="496" t="n">
        <f aca="false">IF(COUNTIF('Char Sheet p1'!$AP$7:$AP$35,DQ101)=0,0,ROUNDDOWN(SUMIF('Char Sheet p1'!$AP$7:$AP$35,DQ101,'Char Sheet p1'!$AQ$7:$AQ$35)/10,0))</f>
        <v>0</v>
      </c>
      <c r="DX101" s="497" t="n">
        <f aca="false">DW101+DV101</f>
        <v>0</v>
      </c>
      <c r="DY101" s="488" t="n">
        <f aca="false">DY100+1</f>
        <v>22</v>
      </c>
      <c r="DZ101" s="488" t="str">
        <f aca="false">IF(DX101=0,"",IF(endchargen=0,"",DY101))</f>
        <v/>
      </c>
      <c r="EE101" s="488" t="e">
        <f aca="false">EE100</f>
        <v>#N/A</v>
      </c>
    </row>
    <row r="102" customFormat="false" ht="12.75" hidden="false" customHeight="false" outlineLevel="0" collapsed="false">
      <c r="C102" s="479"/>
      <c r="D102" s="562"/>
      <c r="E102" s="481"/>
      <c r="F102" s="563" t="str">
        <f aca="false">IF(D102="","",VLOOKUP(D102,weapontypes,2,FALSE())-E102+IF(COUNTIF(qualities,$AG$155)=0,0,E102))</f>
        <v/>
      </c>
      <c r="G102" s="492"/>
      <c r="H102" s="478" t="str">
        <f aca="true">IF(C102="","",INDIRECT(G102)+IF(F102&lt;0,F102,0))</f>
        <v/>
      </c>
      <c r="I102" s="492" t="str">
        <f aca="false">IF(F102&lt;1,"","+"&amp;F102&amp;"B")</f>
        <v>+B</v>
      </c>
      <c r="J102" s="499"/>
      <c r="K102" s="520"/>
      <c r="L102" s="478"/>
      <c r="M102" s="478"/>
      <c r="N102" s="478"/>
      <c r="O102" s="478"/>
      <c r="P102" s="478"/>
      <c r="Q102" s="478"/>
      <c r="R102" s="478"/>
      <c r="S102" s="478"/>
      <c r="T102" s="478"/>
      <c r="U102" s="536"/>
      <c r="V102" s="488"/>
      <c r="W102" s="488"/>
      <c r="X102" s="488" t="str">
        <f aca="true">IF(V102="","",Z102+Q102+AA102+AC102+MAX(INDIRECT(V102)+W102,1))</f>
        <v/>
      </c>
      <c r="Y102" s="488" t="str">
        <f aca="true">IF(W102="","",R102+AC102+AD102+MAX(INDIRECT(W102)+X102,1))</f>
        <v/>
      </c>
      <c r="Z102" s="537"/>
      <c r="AA102" s="537" t="str">
        <f aca="false">IF(K102=0,"","Bulk "&amp;K102&amp;", ")&amp;IF(L102="","",L102&amp;", ")&amp;IF(M102=0,"","Def+"&amp;M102&amp;", ")&amp;IF(N102="","",N102&amp;", ")&amp;IF(O102="","",O102&amp;", ")&amp;IF(P102=0,"","Off-hand+"&amp;P102&amp;", ")&amp;IF(Q102=0,"","Pierce "&amp;Q102&amp;", ")&amp;IF(S102="","","Reload "&amp;S102&amp;", ")&amp;IF(T102=0,"","Shatter "&amp;T102&amp;", ")&amp;IF(U102="","",U102&amp;", ")&amp;IF(V102="","",V102&amp;", ")</f>
        <v/>
      </c>
      <c r="AB102" s="537" t="str">
        <f aca="false">IF(AA102="","",LEFT(AA102,LEN(AA102)-2))</f>
        <v/>
      </c>
      <c r="AC102" s="537" t="n">
        <f aca="false">COUNTIF($AE$41:$AE$50,C102)</f>
        <v>10</v>
      </c>
      <c r="AD102" s="537" t="n">
        <f aca="false">COUNTIF($AE$52:$AE$61,C102)</f>
        <v>10</v>
      </c>
      <c r="AG102" s="479" t="s">
        <v>733</v>
      </c>
      <c r="AH102" s="481" t="s">
        <v>357</v>
      </c>
      <c r="AI102" s="481" t="s">
        <v>734</v>
      </c>
      <c r="AJ102" s="478"/>
      <c r="AK102" s="478"/>
      <c r="AL102" s="478" t="str">
        <f aca="false">IF(AH102="Heritage",COUNTIF(qualities,AG102),"")</f>
        <v/>
      </c>
      <c r="AM102" s="478" t="n">
        <f aca="false">N(healing&gt;3)</f>
        <v>0</v>
      </c>
      <c r="AN102" s="478" t="n">
        <f aca="false">AN101+1</f>
        <v>101</v>
      </c>
      <c r="AO102" s="482" t="s">
        <v>735</v>
      </c>
      <c r="AP102" s="483"/>
      <c r="AQ102" s="484"/>
      <c r="AR102" s="483"/>
      <c r="AS102" s="484"/>
      <c r="AT102" s="483"/>
      <c r="AU102" s="484"/>
      <c r="AV102" s="483"/>
      <c r="AW102" s="484"/>
      <c r="AX102" s="483"/>
      <c r="AY102" s="484"/>
      <c r="AZ102" s="483"/>
      <c r="BA102" s="484"/>
      <c r="BB102" s="483"/>
      <c r="BC102" s="484"/>
      <c r="BD102" s="483"/>
      <c r="BE102" s="484"/>
      <c r="BF102" s="483"/>
      <c r="BG102" s="484" t="n">
        <f aca="false">SUMIF(knospec,"Education",knospecval)</f>
        <v>0</v>
      </c>
      <c r="BH102" s="483"/>
      <c r="BI102" s="484"/>
      <c r="BJ102" s="483"/>
      <c r="BK102" s="484"/>
      <c r="BL102" s="483"/>
      <c r="BM102" s="484"/>
      <c r="BN102" s="483"/>
      <c r="BO102" s="484"/>
      <c r="BP102" s="483"/>
      <c r="BQ102" s="484"/>
      <c r="BR102" s="483"/>
      <c r="BS102" s="484"/>
      <c r="BT102" s="483"/>
      <c r="BU102" s="484"/>
      <c r="BV102" s="483"/>
      <c r="BW102" s="484"/>
      <c r="BX102" s="483"/>
      <c r="BY102" s="484"/>
      <c r="BZ102" s="483"/>
      <c r="CA102" s="484"/>
      <c r="CB102" s="485"/>
      <c r="CC102" s="485"/>
      <c r="CD102" s="485"/>
      <c r="CE102" s="485"/>
      <c r="CF102" s="485"/>
      <c r="CG102" s="485"/>
      <c r="CH102" s="485"/>
      <c r="CI102" s="485"/>
      <c r="CJ102" s="485"/>
      <c r="CK102" s="486" t="str">
        <f aca="false">IF(OR(AM102=0,AND(COUNTIF($CL$148:$CL$153,AG102)&gt;0,AJ102&lt;&gt;"y")),"",AN102)</f>
        <v/>
      </c>
      <c r="CL102" s="487" t="str">
        <f aca="false">IF(AN102&gt;$CL$1,"",INDEX($AG$2:$AG$226,SMALL($CK$2:$CK$226,AN102),1))</f>
        <v/>
      </c>
      <c r="CM102" s="488" t="str">
        <f aca="false">IF(OR($AM102=0,AND(COUNTIF(CN$148:CN$153,$AG102)&gt;0,$AJ102&lt;&gt;"y")),"",$AN102)</f>
        <v/>
      </c>
      <c r="CN102" s="487" t="str">
        <f aca="false">IF($AN102&gt;CN$1,"",INDEX($AG$2:$AG$226,SMALL(CM$2:$CM$226,$AN102),1))</f>
        <v/>
      </c>
      <c r="CO102" s="488" t="str">
        <f aca="false">IF(OR($AM102=0,AND(COUNTIF(CP$148:CP$153,$AG102)&gt;0,$AJ102&lt;&gt;"y")),"",$AN102)</f>
        <v/>
      </c>
      <c r="CP102" s="487" t="str">
        <f aca="false">IF($AN102&gt;CP$1,"",INDEX($AG$2:$AG$226,SMALL(CO$2:CO$226,$AN102),1))</f>
        <v/>
      </c>
      <c r="CS102" s="462" t="str">
        <f aca="false">IF(OR($AM102=0,AND(COUNTIF(CT$148:CT$156,$AG102)&gt;0,$AJ102&lt;&gt;"y")),"",$AN102)</f>
        <v/>
      </c>
      <c r="CT102" s="487" t="str">
        <f aca="false">IF($AN102&gt;CT$1,"",INDEX($AG$2:$AG$226,SMALL(CS$2:CS$226,$AN102),1))</f>
        <v/>
      </c>
      <c r="CU102" s="462" t="str">
        <f aca="false">IF(OR($AM102=0,AND(COUNTIF(CV$148:CV$156,$AG102)&gt;0,$AJ102&lt;&gt;"y")),"",$AN102)</f>
        <v/>
      </c>
      <c r="CV102" s="487" t="str">
        <f aca="false">IF($AN102&gt;CV$1,"",INDEX($AG$2:$AG$226,SMALL(CU$2:CU$226,$AN102),1))</f>
        <v/>
      </c>
      <c r="CW102" s="462" t="str">
        <f aca="false">IF(OR($AM102=0,AND(COUNTIF(CX$148:CX$156,$AG102)&gt;0,$AJ102&lt;&gt;"y")),"",$AN102)</f>
        <v/>
      </c>
      <c r="CX102" s="487" t="str">
        <f aca="false">IF($AN102&gt;CX$1,"",INDEX($AG$2:$AG$226,SMALL(CW$2:CW$226,$AN102),1))</f>
        <v/>
      </c>
      <c r="CY102" s="462" t="str">
        <f aca="false">IF(OR($AM102=0,AND(COUNTIF(CZ$148:CZ$156,$AG102)&gt;0,$AJ102&lt;&gt;"y")),"",$AN102)</f>
        <v/>
      </c>
      <c r="CZ102" s="487" t="str">
        <f aca="false">IF($AN102&gt;CZ$1,"",INDEX($AG$2:$AG$226,SMALL(CY$2:CY$226,$AN102),1))</f>
        <v/>
      </c>
      <c r="DA102" s="462" t="str">
        <f aca="false">IF(OR($AM102=0,AND(COUNTIF(DB$148:DB$156,$AG102)&gt;0,$AJ102&lt;&gt;"y")),"",$AN102)</f>
        <v/>
      </c>
      <c r="DB102" s="487" t="str">
        <f aca="false">IF($AN102&gt;DB$1,"",INDEX($AG$2:$AG$226,SMALL(DA$2:DA$226,$AN102),1))</f>
        <v/>
      </c>
      <c r="DC102" s="462" t="str">
        <f aca="false">IF(OR($AM102=0,AND(COUNTIF(DD$148:DD$156,$AG102)&gt;0,$AJ102&lt;&gt;"y")),"",$AN102)</f>
        <v/>
      </c>
      <c r="DD102" s="487" t="str">
        <f aca="false">IF($AN102&gt;DD$1,"",INDEX($AG$2:$AG$226,SMALL(DC$2:DC$226,$AN102),1))</f>
        <v/>
      </c>
      <c r="DN102" s="479" t="n">
        <v>101</v>
      </c>
      <c r="DO102" s="481" t="s">
        <v>152</v>
      </c>
      <c r="DP102" s="491" t="n">
        <f aca="false">O24</f>
        <v>0</v>
      </c>
      <c r="DQ102" s="492" t="str">
        <f aca="false">"("&amp;LEFT(DO102,4)&amp;") "&amp;DP102</f>
        <v>(Awar) 0</v>
      </c>
      <c r="DR102" s="488" t="str">
        <f aca="false">IF(DP102=0,"",DN102)</f>
        <v/>
      </c>
      <c r="DS102" s="487" t="str">
        <f aca="false">IF(DN102&gt;$DR$1,"",INDEX($DQ$2:$DQ$469,SMALL($DR$2:$DR$469,DN102)))</f>
        <v/>
      </c>
      <c r="DV102" s="537" t="n">
        <f aca="false">IF(DP102=0,0,SUMIF($DT$2:$DT$58,DP102,$DU$2:$DU$58))</f>
        <v>0</v>
      </c>
      <c r="DW102" s="496" t="n">
        <f aca="false">IF(COUNTIF('Char Sheet p1'!$AP$7:$AP$35,DQ102)=0,0,ROUNDDOWN(SUMIF('Char Sheet p1'!$AP$7:$AP$35,DQ102,'Char Sheet p1'!$AQ$7:$AQ$35)/10,0))</f>
        <v>0</v>
      </c>
      <c r="DX102" s="497" t="n">
        <f aca="false">DW102+DV102</f>
        <v>0</v>
      </c>
      <c r="DY102" s="488" t="n">
        <f aca="false">DY101+1</f>
        <v>23</v>
      </c>
      <c r="DZ102" s="488" t="str">
        <f aca="false">IF(DX102=0,"",IF(endchargen=0,"",DY102))</f>
        <v/>
      </c>
      <c r="EE102" s="488" t="e">
        <f aca="false">EE101</f>
        <v>#N/A</v>
      </c>
    </row>
    <row r="103" customFormat="false" ht="12.75" hidden="false" customHeight="false" outlineLevel="0" collapsed="false">
      <c r="C103" s="479"/>
      <c r="D103" s="562"/>
      <c r="E103" s="481"/>
      <c r="F103" s="563" t="str">
        <f aca="false">IF(D103="","",VLOOKUP(D103,weapontypes,2,FALSE())-E103+IF(COUNTIF(qualities,$AG$155)=0,0,E103))</f>
        <v/>
      </c>
      <c r="G103" s="492"/>
      <c r="H103" s="478" t="str">
        <f aca="true">IF(C103="","",INDIRECT(G103)+IF(F103&lt;0,F103,0))</f>
        <v/>
      </c>
      <c r="I103" s="492" t="str">
        <f aca="false">IF(F103&lt;1,"","+"&amp;F103&amp;"B")</f>
        <v>+B</v>
      </c>
      <c r="J103" s="499"/>
      <c r="K103" s="520"/>
      <c r="L103" s="478"/>
      <c r="M103" s="478"/>
      <c r="N103" s="478"/>
      <c r="O103" s="478"/>
      <c r="P103" s="478"/>
      <c r="Q103" s="478"/>
      <c r="R103" s="478"/>
      <c r="S103" s="478"/>
      <c r="T103" s="478"/>
      <c r="U103" s="536"/>
      <c r="V103" s="488"/>
      <c r="W103" s="488"/>
      <c r="X103" s="488" t="str">
        <f aca="true">IF(V103="","",Z103+Q103+AA103+AC103+MAX(INDIRECT(V103)+W103,1))</f>
        <v/>
      </c>
      <c r="Y103" s="488" t="str">
        <f aca="true">IF(W103="","",R103+AC103+AD103+MAX(INDIRECT(W103)+X103,1))</f>
        <v/>
      </c>
      <c r="Z103" s="537"/>
      <c r="AA103" s="537" t="str">
        <f aca="false">IF(K103=0,"","Bulk "&amp;K103&amp;", ")&amp;IF(L103="","",L103&amp;", ")&amp;IF(M103=0,"","Def+"&amp;M103&amp;", ")&amp;IF(N103="","",N103&amp;", ")&amp;IF(O103="","",O103&amp;", ")&amp;IF(P103=0,"","Off-hand+"&amp;P103&amp;", ")&amp;IF(Q103=0,"","Pierce "&amp;Q103&amp;", ")&amp;IF(S103="","","Reload "&amp;S103&amp;", ")&amp;IF(T103=0,"","Shatter "&amp;T103&amp;", ")&amp;IF(U103="","",U103&amp;", ")&amp;IF(V103="","",V103&amp;", ")</f>
        <v/>
      </c>
      <c r="AB103" s="537" t="str">
        <f aca="false">IF(AA103="","",LEFT(AA103,LEN(AA103)-2))</f>
        <v/>
      </c>
      <c r="AC103" s="537" t="n">
        <f aca="false">COUNTIF($AE$41:$AE$50,C103)</f>
        <v>10</v>
      </c>
      <c r="AD103" s="537" t="n">
        <f aca="false">COUNTIF($AE$52:$AE$61,C103)</f>
        <v>10</v>
      </c>
      <c r="AG103" s="479" t="s">
        <v>736</v>
      </c>
      <c r="AH103" s="481" t="s">
        <v>357</v>
      </c>
      <c r="AI103" s="481" t="s">
        <v>737</v>
      </c>
      <c r="AJ103" s="478"/>
      <c r="AK103" s="478"/>
      <c r="AL103" s="478" t="str">
        <f aca="false">IF(AH103="Heritage",COUNTIF(qualities,AG103),"")</f>
        <v/>
      </c>
      <c r="AM103" s="478" t="n">
        <f aca="false">N(persuasion&gt;2)</f>
        <v>0</v>
      </c>
      <c r="AN103" s="478" t="n">
        <f aca="false">AN102+1</f>
        <v>102</v>
      </c>
      <c r="AO103" s="482" t="s">
        <v>738</v>
      </c>
      <c r="AP103" s="483"/>
      <c r="AQ103" s="484"/>
      <c r="AR103" s="483"/>
      <c r="AS103" s="484"/>
      <c r="AT103" s="483"/>
      <c r="AU103" s="484"/>
      <c r="AV103" s="483"/>
      <c r="AW103" s="484"/>
      <c r="AX103" s="483"/>
      <c r="AY103" s="484"/>
      <c r="AZ103" s="483"/>
      <c r="BA103" s="484"/>
      <c r="BB103" s="483"/>
      <c r="BC103" s="484"/>
      <c r="BD103" s="483"/>
      <c r="BE103" s="484"/>
      <c r="BF103" s="483"/>
      <c r="BG103" s="484"/>
      <c r="BH103" s="483"/>
      <c r="BI103" s="484"/>
      <c r="BJ103" s="483"/>
      <c r="BK103" s="484"/>
      <c r="BL103" s="483"/>
      <c r="BM103" s="484"/>
      <c r="BN103" s="483"/>
      <c r="BO103" s="484"/>
      <c r="BP103" s="483"/>
      <c r="BQ103" s="484"/>
      <c r="BR103" s="483"/>
      <c r="BS103" s="484"/>
      <c r="BT103" s="483"/>
      <c r="BU103" s="484"/>
      <c r="BV103" s="483"/>
      <c r="BW103" s="484"/>
      <c r="BX103" s="483"/>
      <c r="BY103" s="484"/>
      <c r="BZ103" s="483"/>
      <c r="CA103" s="484"/>
      <c r="CB103" s="485"/>
      <c r="CC103" s="485"/>
      <c r="CD103" s="485"/>
      <c r="CE103" s="485"/>
      <c r="CF103" s="485"/>
      <c r="CG103" s="485"/>
      <c r="CH103" s="485"/>
      <c r="CI103" s="485"/>
      <c r="CJ103" s="485"/>
      <c r="CK103" s="486" t="str">
        <f aca="false">IF(OR(AM103=0,AND(COUNTIF($CL$148:$CL$153,AG103)&gt;0,AJ103&lt;&gt;"y")),"",AN103)</f>
        <v/>
      </c>
      <c r="CL103" s="487" t="str">
        <f aca="false">IF(AN103&gt;$CL$1,"",INDEX($AG$2:$AG$226,SMALL($CK$2:$CK$226,AN103),1))</f>
        <v/>
      </c>
      <c r="CM103" s="488" t="str">
        <f aca="false">IF(OR($AM103=0,AND(COUNTIF(CN$148:CN$153,$AG103)&gt;0,$AJ103&lt;&gt;"y")),"",$AN103)</f>
        <v/>
      </c>
      <c r="CN103" s="487" t="str">
        <f aca="false">IF($AN103&gt;CN$1,"",INDEX($AG$2:$AG$226,SMALL(CM$2:$CM$226,$AN103),1))</f>
        <v/>
      </c>
      <c r="CO103" s="488" t="str">
        <f aca="false">IF(OR($AM103=0,AND(COUNTIF(CP$148:CP$153,$AG103)&gt;0,$AJ103&lt;&gt;"y")),"",$AN103)</f>
        <v/>
      </c>
      <c r="CP103" s="487" t="str">
        <f aca="false">IF($AN103&gt;CP$1,"",INDEX($AG$2:$AG$226,SMALL(CO$2:CO$226,$AN103),1))</f>
        <v/>
      </c>
      <c r="CS103" s="462" t="str">
        <f aca="false">IF(OR($AM103=0,AND(COUNTIF(CT$148:CT$156,$AG103)&gt;0,$AJ103&lt;&gt;"y")),"",$AN103)</f>
        <v/>
      </c>
      <c r="CT103" s="487" t="str">
        <f aca="false">IF($AN103&gt;CT$1,"",INDEX($AG$2:$AG$226,SMALL(CS$2:CS$226,$AN103),1))</f>
        <v/>
      </c>
      <c r="CU103" s="462" t="str">
        <f aca="false">IF(OR($AM103=0,AND(COUNTIF(CV$148:CV$156,$AG103)&gt;0,$AJ103&lt;&gt;"y")),"",$AN103)</f>
        <v/>
      </c>
      <c r="CV103" s="487" t="str">
        <f aca="false">IF($AN103&gt;CV$1,"",INDEX($AG$2:$AG$226,SMALL(CU$2:CU$226,$AN103),1))</f>
        <v/>
      </c>
      <c r="CW103" s="462" t="str">
        <f aca="false">IF(OR($AM103=0,AND(COUNTIF(CX$148:CX$156,$AG103)&gt;0,$AJ103&lt;&gt;"y")),"",$AN103)</f>
        <v/>
      </c>
      <c r="CX103" s="487" t="str">
        <f aca="false">IF($AN103&gt;CX$1,"",INDEX($AG$2:$AG$226,SMALL(CW$2:CW$226,$AN103),1))</f>
        <v/>
      </c>
      <c r="CY103" s="462" t="str">
        <f aca="false">IF(OR($AM103=0,AND(COUNTIF(CZ$148:CZ$156,$AG103)&gt;0,$AJ103&lt;&gt;"y")),"",$AN103)</f>
        <v/>
      </c>
      <c r="CZ103" s="487" t="str">
        <f aca="false">IF($AN103&gt;CZ$1,"",INDEX($AG$2:$AG$226,SMALL(CY$2:CY$226,$AN103),1))</f>
        <v/>
      </c>
      <c r="DA103" s="462" t="str">
        <f aca="false">IF(OR($AM103=0,AND(COUNTIF(DB$148:DB$156,$AG103)&gt;0,$AJ103&lt;&gt;"y")),"",$AN103)</f>
        <v/>
      </c>
      <c r="DB103" s="487" t="str">
        <f aca="false">IF($AN103&gt;DB$1,"",INDEX($AG$2:$AG$226,SMALL(DA$2:DA$226,$AN103),1))</f>
        <v/>
      </c>
      <c r="DC103" s="462" t="str">
        <f aca="false">IF(OR($AM103=0,AND(COUNTIF(DD$148:DD$156,$AG103)&gt;0,$AJ103&lt;&gt;"y")),"",$AN103)</f>
        <v/>
      </c>
      <c r="DD103" s="487" t="str">
        <f aca="false">IF($AN103&gt;DD$1,"",INDEX($AG$2:$AG$226,SMALL(DC$2:DC$226,$AN103),1))</f>
        <v/>
      </c>
      <c r="DN103" s="479" t="n">
        <v>102</v>
      </c>
      <c r="DO103" s="481" t="s">
        <v>152</v>
      </c>
      <c r="DP103" s="491" t="n">
        <f aca="false">O25</f>
        <v>0</v>
      </c>
      <c r="DQ103" s="492" t="str">
        <f aca="false">"("&amp;LEFT(DO103,4)&amp;") "&amp;DP103</f>
        <v>(Awar) 0</v>
      </c>
      <c r="DR103" s="488" t="str">
        <f aca="false">IF(DP103=0,"",DN103)</f>
        <v/>
      </c>
      <c r="DS103" s="487" t="str">
        <f aca="false">IF(DN103&gt;$DR$1,"",INDEX($DQ$2:$DQ$469,SMALL($DR$2:$DR$469,DN103)))</f>
        <v/>
      </c>
      <c r="DV103" s="537" t="n">
        <f aca="false">IF(DP103=0,0,SUMIF($DT$2:$DT$58,DP103,$DU$2:$DU$58))</f>
        <v>0</v>
      </c>
      <c r="DW103" s="496" t="n">
        <f aca="false">IF(COUNTIF('Char Sheet p1'!$AP$7:$AP$35,DQ103)=0,0,ROUNDDOWN(SUMIF('Char Sheet p1'!$AP$7:$AP$35,DQ103,'Char Sheet p1'!$AQ$7:$AQ$35)/10,0))</f>
        <v>0</v>
      </c>
      <c r="DX103" s="497" t="n">
        <f aca="false">DW103+DV103</f>
        <v>0</v>
      </c>
      <c r="DY103" s="488" t="n">
        <f aca="false">DY102+1</f>
        <v>24</v>
      </c>
      <c r="DZ103" s="488" t="str">
        <f aca="false">IF(DX103=0,"",IF(endchargen=0,"",DY103))</f>
        <v/>
      </c>
      <c r="EE103" s="488" t="e">
        <f aca="false">EE102</f>
        <v>#N/A</v>
      </c>
    </row>
    <row r="104" customFormat="false" ht="12.75" hidden="false" customHeight="false" outlineLevel="0" collapsed="false">
      <c r="C104" s="479"/>
      <c r="D104" s="562"/>
      <c r="E104" s="481"/>
      <c r="F104" s="563" t="str">
        <f aca="false">IF(D104="","",VLOOKUP(D104,weapontypes,2,FALSE())-E104+IF(COUNTIF(qualities,$AG$155)=0,0,E104))</f>
        <v/>
      </c>
      <c r="G104" s="492"/>
      <c r="H104" s="478" t="str">
        <f aca="true">IF(C104="","",INDIRECT(G104)+IF(F104&lt;0,F104,0))</f>
        <v/>
      </c>
      <c r="I104" s="492" t="str">
        <f aca="false">IF(F104&lt;1,"","+"&amp;F104&amp;"B")</f>
        <v>+B</v>
      </c>
      <c r="J104" s="499"/>
      <c r="K104" s="520"/>
      <c r="L104" s="478"/>
      <c r="M104" s="478"/>
      <c r="N104" s="478"/>
      <c r="O104" s="478"/>
      <c r="P104" s="478"/>
      <c r="Q104" s="478"/>
      <c r="R104" s="478"/>
      <c r="S104" s="478"/>
      <c r="T104" s="478"/>
      <c r="U104" s="536"/>
      <c r="V104" s="488"/>
      <c r="W104" s="488"/>
      <c r="X104" s="488" t="str">
        <f aca="true">IF(V104="","",Z104+Q104+AA104+AC104+MAX(INDIRECT(V104)+W104,1))</f>
        <v/>
      </c>
      <c r="Y104" s="488" t="str">
        <f aca="true">IF(W104="","",R104+AC104+AD104+MAX(INDIRECT(W104)+X104,1))</f>
        <v/>
      </c>
      <c r="Z104" s="537"/>
      <c r="AA104" s="537" t="str">
        <f aca="false">IF(K104=0,"","Bulk "&amp;K104&amp;", ")&amp;IF(L104="","",L104&amp;", ")&amp;IF(M104=0,"","Def+"&amp;M104&amp;", ")&amp;IF(N104="","",N104&amp;", ")&amp;IF(O104="","",O104&amp;", ")&amp;IF(P104=0,"","Off-hand+"&amp;P104&amp;", ")&amp;IF(Q104=0,"","Pierce "&amp;Q104&amp;", ")&amp;IF(S104="","","Reload "&amp;S104&amp;", ")&amp;IF(T104=0,"","Shatter "&amp;T104&amp;", ")&amp;IF(U104="","",U104&amp;", ")&amp;IF(V104="","",V104&amp;", ")</f>
        <v/>
      </c>
      <c r="AB104" s="537" t="str">
        <f aca="false">IF(AA104="","",LEFT(AA104,LEN(AA104)-2))</f>
        <v/>
      </c>
      <c r="AC104" s="537" t="n">
        <f aca="false">COUNTIF($AE$41:$AE$50,C104)</f>
        <v>10</v>
      </c>
      <c r="AD104" s="537" t="n">
        <f aca="false">COUNTIF($AE$52:$AE$61,C104)</f>
        <v>10</v>
      </c>
      <c r="AG104" s="479" t="s">
        <v>739</v>
      </c>
      <c r="AH104" s="481" t="s">
        <v>328</v>
      </c>
      <c r="AI104" s="481"/>
      <c r="AJ104" s="478"/>
      <c r="AK104" s="478"/>
      <c r="AL104" s="478" t="str">
        <f aca="false">IF(AH104="Heritage",COUNTIF(qualities,AG104),"")</f>
        <v/>
      </c>
      <c r="AM104" s="478" t="n">
        <v>1</v>
      </c>
      <c r="AN104" s="478" t="n">
        <f aca="false">AN103+1</f>
        <v>103</v>
      </c>
      <c r="AO104" s="482" t="s">
        <v>740</v>
      </c>
      <c r="AP104" s="483"/>
      <c r="AQ104" s="484"/>
      <c r="AR104" s="483"/>
      <c r="AS104" s="484"/>
      <c r="AT104" s="483"/>
      <c r="AU104" s="484"/>
      <c r="AV104" s="483"/>
      <c r="AW104" s="484"/>
      <c r="AX104" s="483"/>
      <c r="AY104" s="484"/>
      <c r="AZ104" s="483"/>
      <c r="BA104" s="484"/>
      <c r="BB104" s="483"/>
      <c r="BC104" s="484"/>
      <c r="BD104" s="483"/>
      <c r="BE104" s="484"/>
      <c r="BF104" s="483"/>
      <c r="BG104" s="484"/>
      <c r="BH104" s="483"/>
      <c r="BI104" s="484"/>
      <c r="BJ104" s="483"/>
      <c r="BK104" s="484"/>
      <c r="BL104" s="483"/>
      <c r="BM104" s="484"/>
      <c r="BN104" s="483"/>
      <c r="BO104" s="484"/>
      <c r="BP104" s="483"/>
      <c r="BQ104" s="484"/>
      <c r="BR104" s="483"/>
      <c r="BS104" s="484"/>
      <c r="BT104" s="483"/>
      <c r="BU104" s="484"/>
      <c r="BV104" s="483"/>
      <c r="BW104" s="484"/>
      <c r="BX104" s="483"/>
      <c r="BY104" s="484"/>
      <c r="BZ104" s="483"/>
      <c r="CA104" s="484"/>
      <c r="CB104" s="485"/>
      <c r="CC104" s="485"/>
      <c r="CD104" s="485"/>
      <c r="CE104" s="485"/>
      <c r="CF104" s="485"/>
      <c r="CG104" s="485"/>
      <c r="CH104" s="485"/>
      <c r="CI104" s="485"/>
      <c r="CJ104" s="485"/>
      <c r="CK104" s="486" t="n">
        <f aca="false">IF(OR(AM104=0,AND(COUNTIF($CL$148:$CL$153,AG104)&gt;0,AJ104&lt;&gt;"y")),"",AN104)</f>
        <v>103</v>
      </c>
      <c r="CL104" s="487" t="str">
        <f aca="false">IF(AN104&gt;$CL$1,"",INDEX($AG$2:$AG$226,SMALL($CK$2:$CK$226,AN104),1))</f>
        <v/>
      </c>
      <c r="CM104" s="488" t="n">
        <f aca="false">IF(OR($AM104=0,AND(COUNTIF(CN$148:CN$153,$AG104)&gt;0,$AJ104&lt;&gt;"y")),"",$AN104)</f>
        <v>103</v>
      </c>
      <c r="CN104" s="487" t="str">
        <f aca="false">IF($AN104&gt;CN$1,"",INDEX($AG$2:$AG$226,SMALL(CM$2:$CM$226,$AN104),1))</f>
        <v/>
      </c>
      <c r="CO104" s="488" t="n">
        <f aca="false">IF(OR($AM104=0,AND(COUNTIF(CP$148:CP$153,$AG104)&gt;0,$AJ104&lt;&gt;"y")),"",$AN104)</f>
        <v>103</v>
      </c>
      <c r="CP104" s="487" t="str">
        <f aca="false">IF($AN104&gt;CP$1,"",INDEX($AG$2:$AG$226,SMALL(CO$2:CO$226,$AN104),1))</f>
        <v/>
      </c>
      <c r="CS104" s="462" t="n">
        <f aca="false">IF(OR($AM104=0,AND(COUNTIF(CT$148:CT$156,$AG104)&gt;0,$AJ104&lt;&gt;"y")),"",$AN104)</f>
        <v>103</v>
      </c>
      <c r="CT104" s="487" t="str">
        <f aca="false">IF($AN104&gt;CT$1,"",INDEX($AG$2:$AG$226,SMALL(CS$2:CS$226,$AN104),1))</f>
        <v/>
      </c>
      <c r="CU104" s="462" t="n">
        <f aca="false">IF(OR($AM104=0,AND(COUNTIF(CV$148:CV$156,$AG104)&gt;0,$AJ104&lt;&gt;"y")),"",$AN104)</f>
        <v>103</v>
      </c>
      <c r="CV104" s="487" t="str">
        <f aca="false">IF($AN104&gt;CV$1,"",INDEX($AG$2:$AG$226,SMALL(CU$2:CU$226,$AN104),1))</f>
        <v/>
      </c>
      <c r="CW104" s="462" t="n">
        <f aca="false">IF(OR($AM104=0,AND(COUNTIF(CX$148:CX$156,$AG104)&gt;0,$AJ104&lt;&gt;"y")),"",$AN104)</f>
        <v>103</v>
      </c>
      <c r="CX104" s="487" t="str">
        <f aca="false">IF($AN104&gt;CX$1,"",INDEX($AG$2:$AG$226,SMALL(CW$2:CW$226,$AN104),1))</f>
        <v/>
      </c>
      <c r="CY104" s="462" t="n">
        <f aca="false">IF(OR($AM104=0,AND(COUNTIF(CZ$148:CZ$156,$AG104)&gt;0,$AJ104&lt;&gt;"y")),"",$AN104)</f>
        <v>103</v>
      </c>
      <c r="CZ104" s="487" t="str">
        <f aca="false">IF($AN104&gt;CZ$1,"",INDEX($AG$2:$AG$226,SMALL(CY$2:CY$226,$AN104),1))</f>
        <v/>
      </c>
      <c r="DA104" s="462" t="n">
        <f aca="false">IF(OR($AM104=0,AND(COUNTIF(DB$148:DB$156,$AG104)&gt;0,$AJ104&lt;&gt;"y")),"",$AN104)</f>
        <v>103</v>
      </c>
      <c r="DB104" s="487" t="str">
        <f aca="false">IF($AN104&gt;DB$1,"",INDEX($AG$2:$AG$226,SMALL(DA$2:DA$226,$AN104),1))</f>
        <v/>
      </c>
      <c r="DC104" s="462" t="n">
        <f aca="false">IF(OR($AM104=0,AND(COUNTIF(DD$148:DD$156,$AG104)&gt;0,$AJ104&lt;&gt;"y")),"",$AN104)</f>
        <v>103</v>
      </c>
      <c r="DD104" s="487" t="str">
        <f aca="false">IF($AN104&gt;DD$1,"",INDEX($AG$2:$AG$226,SMALL(DC$2:DC$226,$AN104),1))</f>
        <v/>
      </c>
      <c r="DN104" s="479" t="n">
        <v>103</v>
      </c>
      <c r="DO104" s="481" t="s">
        <v>152</v>
      </c>
      <c r="DP104" s="491" t="n">
        <f aca="false">O26</f>
        <v>0</v>
      </c>
      <c r="DQ104" s="492" t="str">
        <f aca="false">"("&amp;LEFT(DO104,4)&amp;") "&amp;DP104</f>
        <v>(Awar) 0</v>
      </c>
      <c r="DR104" s="488" t="str">
        <f aca="false">IF(DP104=0,"",DN104)</f>
        <v/>
      </c>
      <c r="DS104" s="487" t="str">
        <f aca="false">IF(DN104&gt;$DR$1,"",INDEX($DQ$2:$DQ$469,SMALL($DR$2:$DR$469,DN104)))</f>
        <v/>
      </c>
      <c r="DV104" s="537" t="n">
        <f aca="false">IF(DP104=0,0,SUMIF($DT$2:$DT$58,DP104,$DU$2:$DU$58))</f>
        <v>0</v>
      </c>
      <c r="DW104" s="496" t="n">
        <f aca="false">IF(COUNTIF('Char Sheet p1'!$AP$7:$AP$35,DQ104)=0,0,ROUNDDOWN(SUMIF('Char Sheet p1'!$AP$7:$AP$35,DQ104,'Char Sheet p1'!$AQ$7:$AQ$35)/10,0))</f>
        <v>0</v>
      </c>
      <c r="DX104" s="497" t="n">
        <f aca="false">DW104+DV104</f>
        <v>0</v>
      </c>
      <c r="DY104" s="488" t="n">
        <f aca="false">DY103+1</f>
        <v>25</v>
      </c>
      <c r="DZ104" s="488" t="str">
        <f aca="false">IF(DX104=0,"",IF(endchargen=0,"",DY104))</f>
        <v/>
      </c>
      <c r="EE104" s="488" t="e">
        <f aca="false">EE103</f>
        <v>#N/A</v>
      </c>
    </row>
    <row r="105" customFormat="false" ht="12.75" hidden="false" customHeight="false" outlineLevel="0" collapsed="false">
      <c r="C105" s="479"/>
      <c r="D105" s="562"/>
      <c r="E105" s="481"/>
      <c r="F105" s="563" t="str">
        <f aca="false">IF(D105="","",VLOOKUP(D105,weapontypes,2,FALSE())-E105+IF(COUNTIF(qualities,$AG$155)=0,0,E105))</f>
        <v/>
      </c>
      <c r="G105" s="492"/>
      <c r="H105" s="478" t="str">
        <f aca="true">IF(C105="","",INDIRECT(G105)+IF(F105&lt;0,F105,0))</f>
        <v/>
      </c>
      <c r="I105" s="492" t="str">
        <f aca="false">IF(F105&lt;1,"","+"&amp;F105&amp;"B")</f>
        <v>+B</v>
      </c>
      <c r="J105" s="499"/>
      <c r="K105" s="520"/>
      <c r="L105" s="478"/>
      <c r="M105" s="478"/>
      <c r="N105" s="478"/>
      <c r="O105" s="478"/>
      <c r="P105" s="478"/>
      <c r="Q105" s="478"/>
      <c r="R105" s="478"/>
      <c r="S105" s="478"/>
      <c r="T105" s="478"/>
      <c r="U105" s="536"/>
      <c r="V105" s="488"/>
      <c r="W105" s="488"/>
      <c r="X105" s="488" t="str">
        <f aca="true">IF(V105="","",Z105+Q105+AA105+AC105+MAX(INDIRECT(V105)+W105,1))</f>
        <v/>
      </c>
      <c r="Y105" s="488" t="str">
        <f aca="true">IF(W105="","",R105+AC105+AD105+MAX(INDIRECT(W105)+X105,1))</f>
        <v/>
      </c>
      <c r="Z105" s="537"/>
      <c r="AA105" s="537" t="str">
        <f aca="false">IF(K105=0,"","Bulk "&amp;K105&amp;", ")&amp;IF(L105="","",L105&amp;", ")&amp;IF(M105=0,"","Def+"&amp;M105&amp;", ")&amp;IF(N105="","",N105&amp;", ")&amp;IF(O105="","",O105&amp;", ")&amp;IF(P105=0,"","Off-hand+"&amp;P105&amp;", ")&amp;IF(Q105=0,"","Pierce "&amp;Q105&amp;", ")&amp;IF(S105="","","Reload "&amp;S105&amp;", ")&amp;IF(T105=0,"","Shatter "&amp;T105&amp;", ")&amp;IF(U105="","",U105&amp;", ")&amp;IF(V105="","",V105&amp;", ")</f>
        <v/>
      </c>
      <c r="AB105" s="537" t="str">
        <f aca="false">IF(AA105="","",LEFT(AA105,LEN(AA105)-2))</f>
        <v/>
      </c>
      <c r="AC105" s="537" t="n">
        <f aca="false">COUNTIF($AE$41:$AE$50,C105)</f>
        <v>10</v>
      </c>
      <c r="AD105" s="537" t="n">
        <f aca="false">COUNTIF($AE$52:$AE$61,C105)</f>
        <v>10</v>
      </c>
      <c r="AG105" s="479" t="s">
        <v>741</v>
      </c>
      <c r="AH105" s="481" t="s">
        <v>328</v>
      </c>
      <c r="AI105" s="481" t="s">
        <v>742</v>
      </c>
      <c r="AJ105" s="478"/>
      <c r="AK105" s="478"/>
      <c r="AL105" s="478" t="str">
        <f aca="false">IF(AH105="Heritage",COUNTIF(qualities,AG105),"")</f>
        <v/>
      </c>
      <c r="AM105" s="478" t="n">
        <f aca="false">N(AND(will&gt;2,SUMIF(wilspec,"Dedication",wilspecval)&gt;0))</f>
        <v>0</v>
      </c>
      <c r="AN105" s="478" t="n">
        <f aca="false">AN104+1</f>
        <v>104</v>
      </c>
      <c r="AO105" s="482" t="s">
        <v>743</v>
      </c>
      <c r="AP105" s="483"/>
      <c r="AQ105" s="484"/>
      <c r="AR105" s="483"/>
      <c r="AS105" s="484"/>
      <c r="AT105" s="483"/>
      <c r="AU105" s="484"/>
      <c r="AV105" s="483"/>
      <c r="AW105" s="484"/>
      <c r="AX105" s="483"/>
      <c r="AY105" s="484"/>
      <c r="AZ105" s="483"/>
      <c r="BA105" s="484"/>
      <c r="BB105" s="483"/>
      <c r="BC105" s="484"/>
      <c r="BD105" s="483"/>
      <c r="BE105" s="484"/>
      <c r="BF105" s="483"/>
      <c r="BG105" s="484"/>
      <c r="BH105" s="483"/>
      <c r="BI105" s="484"/>
      <c r="BJ105" s="483"/>
      <c r="BK105" s="484"/>
      <c r="BL105" s="483"/>
      <c r="BM105" s="484"/>
      <c r="BN105" s="483"/>
      <c r="BO105" s="484"/>
      <c r="BP105" s="483"/>
      <c r="BQ105" s="484"/>
      <c r="BR105" s="483"/>
      <c r="BS105" s="484"/>
      <c r="BT105" s="483"/>
      <c r="BU105" s="484"/>
      <c r="BV105" s="483"/>
      <c r="BW105" s="484"/>
      <c r="BX105" s="483"/>
      <c r="BY105" s="484"/>
      <c r="BZ105" s="483"/>
      <c r="CA105" s="484"/>
      <c r="CB105" s="485"/>
      <c r="CC105" s="485"/>
      <c r="CD105" s="485"/>
      <c r="CE105" s="485"/>
      <c r="CF105" s="485"/>
      <c r="CG105" s="485"/>
      <c r="CH105" s="485"/>
      <c r="CI105" s="485"/>
      <c r="CJ105" s="485"/>
      <c r="CK105" s="486" t="str">
        <f aca="false">IF(OR(AM105=0,AND(COUNTIF($CL$148:$CL$153,AG105)&gt;0,AJ105&lt;&gt;"y")),"",AN105)</f>
        <v/>
      </c>
      <c r="CL105" s="487" t="str">
        <f aca="false">IF(AN105&gt;$CL$1,"",INDEX($AG$2:$AG$226,SMALL($CK$2:$CK$226,AN105),1))</f>
        <v/>
      </c>
      <c r="CM105" s="488" t="str">
        <f aca="false">IF(OR($AM105=0,AND(COUNTIF(CN$148:CN$153,$AG105)&gt;0,$AJ105&lt;&gt;"y")),"",$AN105)</f>
        <v/>
      </c>
      <c r="CN105" s="487" t="str">
        <f aca="false">IF($AN105&gt;CN$1,"",INDEX($AG$2:$AG$226,SMALL(CM$2:$CM$226,$AN105),1))</f>
        <v/>
      </c>
      <c r="CO105" s="488" t="str">
        <f aca="false">IF(OR($AM105=0,AND(COUNTIF(CP$148:CP$153,$AG105)&gt;0,$AJ105&lt;&gt;"y")),"",$AN105)</f>
        <v/>
      </c>
      <c r="CP105" s="487" t="str">
        <f aca="false">IF($AN105&gt;CP$1,"",INDEX($AG$2:$AG$226,SMALL(CO$2:CO$226,$AN105),1))</f>
        <v/>
      </c>
      <c r="CS105" s="462" t="str">
        <f aca="false">IF(OR($AM105=0,AND(COUNTIF(CT$148:CT$156,$AG105)&gt;0,$AJ105&lt;&gt;"y")),"",$AN105)</f>
        <v/>
      </c>
      <c r="CT105" s="487" t="str">
        <f aca="false">IF($AN105&gt;CT$1,"",INDEX($AG$2:$AG$226,SMALL(CS$2:CS$226,$AN105),1))</f>
        <v/>
      </c>
      <c r="CU105" s="462" t="str">
        <f aca="false">IF(OR($AM105=0,AND(COUNTIF(CV$148:CV$156,$AG105)&gt;0,$AJ105&lt;&gt;"y")),"",$AN105)</f>
        <v/>
      </c>
      <c r="CV105" s="487" t="str">
        <f aca="false">IF($AN105&gt;CV$1,"",INDEX($AG$2:$AG$226,SMALL(CU$2:CU$226,$AN105),1))</f>
        <v/>
      </c>
      <c r="CW105" s="462" t="str">
        <f aca="false">IF(OR($AM105=0,AND(COUNTIF(CX$148:CX$156,$AG105)&gt;0,$AJ105&lt;&gt;"y")),"",$AN105)</f>
        <v/>
      </c>
      <c r="CX105" s="487" t="str">
        <f aca="false">IF($AN105&gt;CX$1,"",INDEX($AG$2:$AG$226,SMALL(CW$2:CW$226,$AN105),1))</f>
        <v/>
      </c>
      <c r="CY105" s="462" t="str">
        <f aca="false">IF(OR($AM105=0,AND(COUNTIF(CZ$148:CZ$156,$AG105)&gt;0,$AJ105&lt;&gt;"y")),"",$AN105)</f>
        <v/>
      </c>
      <c r="CZ105" s="487" t="str">
        <f aca="false">IF($AN105&gt;CZ$1,"",INDEX($AG$2:$AG$226,SMALL(CY$2:CY$226,$AN105),1))</f>
        <v/>
      </c>
      <c r="DA105" s="462" t="str">
        <f aca="false">IF(OR($AM105=0,AND(COUNTIF(DB$148:DB$156,$AG105)&gt;0,$AJ105&lt;&gt;"y")),"",$AN105)</f>
        <v/>
      </c>
      <c r="DB105" s="487" t="str">
        <f aca="false">IF($AN105&gt;DB$1,"",INDEX($AG$2:$AG$226,SMALL(DA$2:DA$226,$AN105),1))</f>
        <v/>
      </c>
      <c r="DC105" s="462" t="str">
        <f aca="false">IF(OR($AM105=0,AND(COUNTIF(DD$148:DD$156,$AG105)&gt;0,$AJ105&lt;&gt;"y")),"",$AN105)</f>
        <v/>
      </c>
      <c r="DD105" s="487" t="str">
        <f aca="false">IF($AN105&gt;DD$1,"",INDEX($AG$2:$AG$226,SMALL(DC$2:DC$226,$AN105),1))</f>
        <v/>
      </c>
      <c r="DN105" s="479" t="n">
        <v>104</v>
      </c>
      <c r="DO105" s="481" t="s">
        <v>152</v>
      </c>
      <c r="DP105" s="491" t="n">
        <f aca="false">O27</f>
        <v>0</v>
      </c>
      <c r="DQ105" s="492" t="str">
        <f aca="false">"("&amp;LEFT(DO105,4)&amp;") "&amp;DP105</f>
        <v>(Awar) 0</v>
      </c>
      <c r="DR105" s="488" t="str">
        <f aca="false">IF(DP105=0,"",DN105)</f>
        <v/>
      </c>
      <c r="DS105" s="487" t="str">
        <f aca="false">IF(DN105&gt;$DR$1,"",INDEX($DQ$2:$DQ$469,SMALL($DR$2:$DR$469,DN105)))</f>
        <v/>
      </c>
      <c r="DV105" s="537" t="n">
        <f aca="false">IF(DP105=0,0,SUMIF($DT$2:$DT$58,DP105,$DU$2:$DU$58))</f>
        <v>0</v>
      </c>
      <c r="DW105" s="496" t="n">
        <f aca="false">IF(COUNTIF('Char Sheet p1'!$AP$7:$AP$35,DQ105)=0,0,ROUNDDOWN(SUMIF('Char Sheet p1'!$AP$7:$AP$35,DQ105,'Char Sheet p1'!$AQ$7:$AQ$35)/10,0))</f>
        <v>0</v>
      </c>
      <c r="DX105" s="497" t="n">
        <f aca="false">DW105+DV105</f>
        <v>0</v>
      </c>
      <c r="DY105" s="488" t="n">
        <f aca="false">DY104+1</f>
        <v>26</v>
      </c>
      <c r="DZ105" s="488" t="str">
        <f aca="false">IF(DX105=0,"",IF(endchargen=0,"",DY105))</f>
        <v/>
      </c>
      <c r="EE105" s="503" t="e">
        <f aca="false">EE104</f>
        <v>#N/A</v>
      </c>
    </row>
    <row r="106" customFormat="false" ht="12.75" hidden="false" customHeight="false" outlineLevel="0" collapsed="false">
      <c r="C106" s="479"/>
      <c r="D106" s="562"/>
      <c r="E106" s="481"/>
      <c r="F106" s="563" t="str">
        <f aca="false">IF(D106="","",VLOOKUP(D106,weapontypes,2,FALSE())-E106+IF(COUNTIF(qualities,$AG$155)=0,0,E106))</f>
        <v/>
      </c>
      <c r="G106" s="492"/>
      <c r="H106" s="478" t="str">
        <f aca="true">IF(C106="","",INDIRECT(G106)+IF(F106&lt;0,F106,0))</f>
        <v/>
      </c>
      <c r="I106" s="492" t="str">
        <f aca="false">IF(F106&lt;1,"","+"&amp;F106&amp;"B")</f>
        <v>+B</v>
      </c>
      <c r="J106" s="499"/>
      <c r="K106" s="520"/>
      <c r="L106" s="478"/>
      <c r="M106" s="478"/>
      <c r="N106" s="478"/>
      <c r="O106" s="478"/>
      <c r="P106" s="478"/>
      <c r="Q106" s="478"/>
      <c r="R106" s="478"/>
      <c r="S106" s="478"/>
      <c r="T106" s="478"/>
      <c r="U106" s="536"/>
      <c r="V106" s="488"/>
      <c r="W106" s="488"/>
      <c r="X106" s="488" t="str">
        <f aca="true">IF(V106="","",Z106+Q106+AA106+AC106+MAX(INDIRECT(V106)+W106,1))</f>
        <v/>
      </c>
      <c r="Y106" s="488" t="str">
        <f aca="true">IF(W106="","",R106+AC106+AD106+MAX(INDIRECT(W106)+X106,1))</f>
        <v/>
      </c>
      <c r="Z106" s="537"/>
      <c r="AA106" s="537" t="str">
        <f aca="false">IF(K106=0,"","Bulk "&amp;K106&amp;", ")&amp;IF(L106="","",L106&amp;", ")&amp;IF(M106=0,"","Def+"&amp;M106&amp;", ")&amp;IF(N106="","",N106&amp;", ")&amp;IF(O106="","",O106&amp;", ")&amp;IF(P106=0,"","Off-hand+"&amp;P106&amp;", ")&amp;IF(Q106=0,"","Pierce "&amp;Q106&amp;", ")&amp;IF(S106="","","Reload "&amp;S106&amp;", ")&amp;IF(T106=0,"","Shatter "&amp;T106&amp;", ")&amp;IF(U106="","",U106&amp;", ")&amp;IF(V106="","",V106&amp;", ")</f>
        <v/>
      </c>
      <c r="AB106" s="537" t="str">
        <f aca="false">IF(AA106="","",LEFT(AA106,LEN(AA106)-2))</f>
        <v/>
      </c>
      <c r="AC106" s="537" t="n">
        <f aca="false">COUNTIF($AE$41:$AE$50,C106)</f>
        <v>10</v>
      </c>
      <c r="AD106" s="537" t="n">
        <f aca="false">COUNTIF($AE$52:$AE$61,C106)</f>
        <v>10</v>
      </c>
      <c r="AG106" s="479" t="s">
        <v>744</v>
      </c>
      <c r="AH106" s="481" t="s">
        <v>269</v>
      </c>
      <c r="AI106" s="481" t="s">
        <v>745</v>
      </c>
      <c r="AJ106" s="478"/>
      <c r="AK106" s="478"/>
      <c r="AL106" s="478" t="str">
        <f aca="false">IF(AH106="Heritage",COUNTIF(qualities,AG106),"")</f>
        <v/>
      </c>
      <c r="AM106" s="478" t="n">
        <f aca="false">N(AND(fighting&gt;3,SUMIF(figspec,"Pole-Arms",figspecval)&gt;1))</f>
        <v>0</v>
      </c>
      <c r="AN106" s="478" t="n">
        <f aca="false">AN105+1</f>
        <v>105</v>
      </c>
      <c r="AO106" s="482" t="s">
        <v>746</v>
      </c>
      <c r="AP106" s="483"/>
      <c r="AQ106" s="484"/>
      <c r="AR106" s="483"/>
      <c r="AS106" s="484"/>
      <c r="AT106" s="483"/>
      <c r="AU106" s="484"/>
      <c r="AV106" s="483"/>
      <c r="AW106" s="484"/>
      <c r="AX106" s="483"/>
      <c r="AY106" s="484"/>
      <c r="AZ106" s="483"/>
      <c r="BA106" s="484"/>
      <c r="BB106" s="483"/>
      <c r="BC106" s="484"/>
      <c r="BD106" s="483"/>
      <c r="BE106" s="484"/>
      <c r="BF106" s="483"/>
      <c r="BG106" s="484"/>
      <c r="BH106" s="483"/>
      <c r="BI106" s="484"/>
      <c r="BJ106" s="483"/>
      <c r="BK106" s="484"/>
      <c r="BL106" s="483"/>
      <c r="BM106" s="484"/>
      <c r="BN106" s="483"/>
      <c r="BO106" s="484"/>
      <c r="BP106" s="483"/>
      <c r="BQ106" s="484"/>
      <c r="BR106" s="483"/>
      <c r="BS106" s="484"/>
      <c r="BT106" s="483"/>
      <c r="BU106" s="484"/>
      <c r="BV106" s="483"/>
      <c r="BW106" s="484"/>
      <c r="BX106" s="483"/>
      <c r="BY106" s="484"/>
      <c r="BZ106" s="483"/>
      <c r="CA106" s="484"/>
      <c r="CB106" s="485"/>
      <c r="CC106" s="485"/>
      <c r="CD106" s="485"/>
      <c r="CE106" s="485"/>
      <c r="CF106" s="485"/>
      <c r="CG106" s="485"/>
      <c r="CH106" s="485"/>
      <c r="CI106" s="485"/>
      <c r="CJ106" s="485"/>
      <c r="CK106" s="486" t="str">
        <f aca="false">IF(OR(AM106=0,AND(COUNTIF($CL$148:$CL$153,AG106)&gt;0,AJ106&lt;&gt;"y")),"",AN106)</f>
        <v/>
      </c>
      <c r="CL106" s="487" t="str">
        <f aca="false">IF(AN106&gt;$CL$1,"",INDEX($AG$2:$AG$226,SMALL($CK$2:$CK$226,AN106),1))</f>
        <v/>
      </c>
      <c r="CM106" s="488" t="str">
        <f aca="false">IF(OR($AM106=0,AND(COUNTIF(CN$148:CN$153,$AG106)&gt;0,$AJ106&lt;&gt;"y")),"",$AN106)</f>
        <v/>
      </c>
      <c r="CN106" s="487" t="str">
        <f aca="false">IF($AN106&gt;CN$1,"",INDEX($AG$2:$AG$226,SMALL(CM$2:$CM$226,$AN106),1))</f>
        <v/>
      </c>
      <c r="CO106" s="488" t="str">
        <f aca="false">IF(OR($AM106=0,AND(COUNTIF(CP$148:CP$153,$AG106)&gt;0,$AJ106&lt;&gt;"y")),"",$AN106)</f>
        <v/>
      </c>
      <c r="CP106" s="487" t="str">
        <f aca="false">IF($AN106&gt;CP$1,"",INDEX($AG$2:$AG$226,SMALL(CO$2:CO$226,$AN106),1))</f>
        <v/>
      </c>
      <c r="CS106" s="462" t="str">
        <f aca="false">IF(OR($AM106=0,AND(COUNTIF(CT$148:CT$156,$AG106)&gt;0,$AJ106&lt;&gt;"y")),"",$AN106)</f>
        <v/>
      </c>
      <c r="CT106" s="487" t="str">
        <f aca="false">IF($AN106&gt;CT$1,"",INDEX($AG$2:$AG$226,SMALL(CS$2:CS$226,$AN106),1))</f>
        <v/>
      </c>
      <c r="CU106" s="462" t="str">
        <f aca="false">IF(OR($AM106=0,AND(COUNTIF(CV$148:CV$156,$AG106)&gt;0,$AJ106&lt;&gt;"y")),"",$AN106)</f>
        <v/>
      </c>
      <c r="CV106" s="487" t="str">
        <f aca="false">IF($AN106&gt;CV$1,"",INDEX($AG$2:$AG$226,SMALL(CU$2:CU$226,$AN106),1))</f>
        <v/>
      </c>
      <c r="CW106" s="462" t="str">
        <f aca="false">IF(OR($AM106=0,AND(COUNTIF(CX$148:CX$156,$AG106)&gt;0,$AJ106&lt;&gt;"y")),"",$AN106)</f>
        <v/>
      </c>
      <c r="CX106" s="487" t="str">
        <f aca="false">IF($AN106&gt;CX$1,"",INDEX($AG$2:$AG$226,SMALL(CW$2:CW$226,$AN106),1))</f>
        <v/>
      </c>
      <c r="CY106" s="462" t="str">
        <f aca="false">IF(OR($AM106=0,AND(COUNTIF(CZ$148:CZ$156,$AG106)&gt;0,$AJ106&lt;&gt;"y")),"",$AN106)</f>
        <v/>
      </c>
      <c r="CZ106" s="487" t="str">
        <f aca="false">IF($AN106&gt;CZ$1,"",INDEX($AG$2:$AG$226,SMALL(CY$2:CY$226,$AN106),1))</f>
        <v/>
      </c>
      <c r="DA106" s="462" t="str">
        <f aca="false">IF(OR($AM106=0,AND(COUNTIF(DB$148:DB$156,$AG106)&gt;0,$AJ106&lt;&gt;"y")),"",$AN106)</f>
        <v/>
      </c>
      <c r="DB106" s="487" t="str">
        <f aca="false">IF($AN106&gt;DB$1,"",INDEX($AG$2:$AG$226,SMALL(DA$2:DA$226,$AN106),1))</f>
        <v/>
      </c>
      <c r="DC106" s="462" t="str">
        <f aca="false">IF(OR($AM106=0,AND(COUNTIF(DD$148:DD$156,$AG106)&gt;0,$AJ106&lt;&gt;"y")),"",$AN106)</f>
        <v/>
      </c>
      <c r="DD106" s="487" t="str">
        <f aca="false">IF($AN106&gt;DD$1,"",INDEX($AG$2:$AG$226,SMALL(DC$2:DC$226,$AN106),1))</f>
        <v/>
      </c>
      <c r="DN106" s="479" t="n">
        <v>105</v>
      </c>
      <c r="DO106" s="481" t="s">
        <v>153</v>
      </c>
      <c r="DP106" s="491" t="str">
        <f aca="false">P2</f>
        <v>Decipher</v>
      </c>
      <c r="DQ106" s="492" t="str">
        <f aca="false">"("&amp;LEFT(DO106,4)&amp;") "&amp;DP106</f>
        <v>(Cunn) Decipher</v>
      </c>
      <c r="DR106" s="488" t="n">
        <f aca="false">IF(DP106=0,"",DN106)</f>
        <v>105</v>
      </c>
      <c r="DS106" s="487" t="str">
        <f aca="false">IF(DN106&gt;$DR$1,"",INDEX($DQ$2:$DQ$469,SMALL($DR$2:$DR$469,DN106)))</f>
        <v/>
      </c>
      <c r="DV106" s="537" t="n">
        <f aca="false">IF(DP106=0,0,SUMIF($DT$2:$DT$58,DP106,$DU$2:$DU$58))</f>
        <v>0</v>
      </c>
      <c r="DW106" s="496" t="n">
        <f aca="false">IF(COUNTIF('Char Sheet p1'!$AP$7:$AP$35,DQ106)=0,0,ROUNDDOWN(SUMIF('Char Sheet p1'!$AP$7:$AP$35,DQ106,'Char Sheet p1'!$AQ$7:$AQ$35)/10,0))</f>
        <v>0</v>
      </c>
      <c r="DX106" s="497" t="n">
        <f aca="false">DW106+DV106</f>
        <v>0</v>
      </c>
      <c r="DY106" s="488" t="n">
        <v>1</v>
      </c>
      <c r="DZ106" s="488" t="str">
        <f aca="false">IF(DX106=0,"",IF(endchargen=0,"",DY106))</f>
        <v/>
      </c>
      <c r="EE106" s="474" t="e">
        <f aca="false">'Char Sheet p1'!B18</f>
        <v>#N/A</v>
      </c>
    </row>
    <row r="107" customFormat="false" ht="12.75" hidden="false" customHeight="false" outlineLevel="0" collapsed="false">
      <c r="C107" s="479"/>
      <c r="D107" s="562"/>
      <c r="E107" s="481"/>
      <c r="F107" s="563" t="str">
        <f aca="false">IF(D107="","",VLOOKUP(D107,weapontypes,2,FALSE())-E107+IF(COUNTIF(qualities,$AG$155)=0,0,E107))</f>
        <v/>
      </c>
      <c r="G107" s="492"/>
      <c r="H107" s="478" t="str">
        <f aca="true">IF(C107="","",INDIRECT(G107)+IF(F107&lt;0,F107,0))</f>
        <v/>
      </c>
      <c r="I107" s="492" t="str">
        <f aca="false">IF(F107&lt;1,"","+"&amp;F107&amp;"B")</f>
        <v>+B</v>
      </c>
      <c r="J107" s="499"/>
      <c r="K107" s="520"/>
      <c r="L107" s="478"/>
      <c r="M107" s="478"/>
      <c r="N107" s="478"/>
      <c r="O107" s="478"/>
      <c r="P107" s="478"/>
      <c r="Q107" s="478"/>
      <c r="R107" s="478"/>
      <c r="S107" s="478"/>
      <c r="T107" s="478"/>
      <c r="U107" s="536"/>
      <c r="V107" s="488"/>
      <c r="W107" s="488"/>
      <c r="X107" s="488" t="str">
        <f aca="true">IF(V107="","",Z107+Q107+AA107+AC107+MAX(INDIRECT(V107)+W107,1))</f>
        <v/>
      </c>
      <c r="Y107" s="488" t="str">
        <f aca="true">IF(W107="","",R107+AC107+AD107+MAX(INDIRECT(W107)+X107,1))</f>
        <v/>
      </c>
      <c r="Z107" s="537"/>
      <c r="AA107" s="537" t="str">
        <f aca="false">IF(K107=0,"","Bulk "&amp;K107&amp;", ")&amp;IF(L107="","",L107&amp;", ")&amp;IF(M107=0,"","Def+"&amp;M107&amp;", ")&amp;IF(N107="","",N107&amp;", ")&amp;IF(O107="","",O107&amp;", ")&amp;IF(P107=0,"","Off-hand+"&amp;P107&amp;", ")&amp;IF(Q107=0,"","Pierce "&amp;Q107&amp;", ")&amp;IF(S107="","","Reload "&amp;S107&amp;", ")&amp;IF(T107=0,"","Shatter "&amp;T107&amp;", ")&amp;IF(U107="","",U107&amp;", ")&amp;IF(V107="","",V107&amp;", ")</f>
        <v/>
      </c>
      <c r="AB107" s="537" t="str">
        <f aca="false">IF(AA107="","",LEFT(AA107,LEN(AA107)-2))</f>
        <v/>
      </c>
      <c r="AC107" s="537" t="n">
        <f aca="false">COUNTIF($AE$41:$AE$50,C107)</f>
        <v>10</v>
      </c>
      <c r="AD107" s="537" t="n">
        <f aca="false">COUNTIF($AE$52:$AE$61,C107)</f>
        <v>10</v>
      </c>
      <c r="AG107" s="479" t="s">
        <v>747</v>
      </c>
      <c r="AH107" s="481" t="s">
        <v>269</v>
      </c>
      <c r="AI107" s="481" t="s">
        <v>744</v>
      </c>
      <c r="AJ107" s="478"/>
      <c r="AK107" s="478"/>
      <c r="AL107" s="478" t="str">
        <f aca="false">IF(AH107="Heritage",COUNTIF(qualities,AG107),"")</f>
        <v/>
      </c>
      <c r="AM107" s="478" t="n">
        <f aca="false">COUNTIF(qualities,"Pole-Arm Fighter I")</f>
        <v>0</v>
      </c>
      <c r="AN107" s="478" t="n">
        <f aca="false">AN106+1</f>
        <v>106</v>
      </c>
      <c r="AO107" s="482" t="s">
        <v>748</v>
      </c>
      <c r="AP107" s="483"/>
      <c r="AQ107" s="484"/>
      <c r="AR107" s="483"/>
      <c r="AS107" s="484"/>
      <c r="AT107" s="483"/>
      <c r="AU107" s="484"/>
      <c r="AV107" s="483"/>
      <c r="AW107" s="484"/>
      <c r="AX107" s="483"/>
      <c r="AY107" s="484"/>
      <c r="AZ107" s="483"/>
      <c r="BA107" s="484"/>
      <c r="BB107" s="483"/>
      <c r="BC107" s="484"/>
      <c r="BD107" s="483"/>
      <c r="BE107" s="484"/>
      <c r="BF107" s="483"/>
      <c r="BG107" s="484"/>
      <c r="BH107" s="483"/>
      <c r="BI107" s="484"/>
      <c r="BJ107" s="483"/>
      <c r="BK107" s="484"/>
      <c r="BL107" s="483"/>
      <c r="BM107" s="484"/>
      <c r="BN107" s="483"/>
      <c r="BO107" s="484"/>
      <c r="BP107" s="483"/>
      <c r="BQ107" s="484"/>
      <c r="BR107" s="483"/>
      <c r="BS107" s="484"/>
      <c r="BT107" s="483"/>
      <c r="BU107" s="484"/>
      <c r="BV107" s="483"/>
      <c r="BW107" s="484"/>
      <c r="BX107" s="483"/>
      <c r="BY107" s="484"/>
      <c r="BZ107" s="483"/>
      <c r="CA107" s="484"/>
      <c r="CB107" s="485"/>
      <c r="CC107" s="485"/>
      <c r="CD107" s="485"/>
      <c r="CE107" s="485"/>
      <c r="CF107" s="485"/>
      <c r="CG107" s="485"/>
      <c r="CH107" s="485"/>
      <c r="CI107" s="485"/>
      <c r="CJ107" s="485"/>
      <c r="CK107" s="486" t="str">
        <f aca="false">IF(OR(AM107=0,AND(COUNTIF($CL$148:$CL$153,AG107)&gt;0,AJ107&lt;&gt;"y")),"",AN107)</f>
        <v/>
      </c>
      <c r="CL107" s="487" t="str">
        <f aca="false">IF(AN107&gt;$CL$1,"",INDEX($AG$2:$AG$226,SMALL($CK$2:$CK$226,AN107),1))</f>
        <v/>
      </c>
      <c r="CM107" s="488" t="str">
        <f aca="false">IF(OR($AM107=0,AND(COUNTIF(CN$148:CN$153,$AG107)&gt;0,$AJ107&lt;&gt;"y")),"",$AN107)</f>
        <v/>
      </c>
      <c r="CN107" s="487" t="str">
        <f aca="false">IF($AN107&gt;CN$1,"",INDEX($AG$2:$AG$226,SMALL(CM$2:$CM$226,$AN107),1))</f>
        <v/>
      </c>
      <c r="CO107" s="488" t="str">
        <f aca="false">IF(OR($AM107=0,AND(COUNTIF(CP$148:CP$153,$AG107)&gt;0,$AJ107&lt;&gt;"y")),"",$AN107)</f>
        <v/>
      </c>
      <c r="CP107" s="487" t="str">
        <f aca="false">IF($AN107&gt;CP$1,"",INDEX($AG$2:$AG$226,SMALL(CO$2:CO$226,$AN107),1))</f>
        <v/>
      </c>
      <c r="CS107" s="462" t="str">
        <f aca="false">IF(OR($AM107=0,AND(COUNTIF(CT$148:CT$156,$AG107)&gt;0,$AJ107&lt;&gt;"y")),"",$AN107)</f>
        <v/>
      </c>
      <c r="CT107" s="487" t="str">
        <f aca="false">IF($AN107&gt;CT$1,"",INDEX($AG$2:$AG$226,SMALL(CS$2:CS$226,$AN107),1))</f>
        <v/>
      </c>
      <c r="CU107" s="462" t="str">
        <f aca="false">IF(OR($AM107=0,AND(COUNTIF(CV$148:CV$156,$AG107)&gt;0,$AJ107&lt;&gt;"y")),"",$AN107)</f>
        <v/>
      </c>
      <c r="CV107" s="487" t="str">
        <f aca="false">IF($AN107&gt;CV$1,"",INDEX($AG$2:$AG$226,SMALL(CU$2:CU$226,$AN107),1))</f>
        <v/>
      </c>
      <c r="CW107" s="462" t="str">
        <f aca="false">IF(OR($AM107=0,AND(COUNTIF(CX$148:CX$156,$AG107)&gt;0,$AJ107&lt;&gt;"y")),"",$AN107)</f>
        <v/>
      </c>
      <c r="CX107" s="487" t="str">
        <f aca="false">IF($AN107&gt;CX$1,"",INDEX($AG$2:$AG$226,SMALL(CW$2:CW$226,$AN107),1))</f>
        <v/>
      </c>
      <c r="CY107" s="462" t="str">
        <f aca="false">IF(OR($AM107=0,AND(COUNTIF(CZ$148:CZ$156,$AG107)&gt;0,$AJ107&lt;&gt;"y")),"",$AN107)</f>
        <v/>
      </c>
      <c r="CZ107" s="487" t="str">
        <f aca="false">IF($AN107&gt;CZ$1,"",INDEX($AG$2:$AG$226,SMALL(CY$2:CY$226,$AN107),1))</f>
        <v/>
      </c>
      <c r="DA107" s="462" t="str">
        <f aca="false">IF(OR($AM107=0,AND(COUNTIF(DB$148:DB$156,$AG107)&gt;0,$AJ107&lt;&gt;"y")),"",$AN107)</f>
        <v/>
      </c>
      <c r="DB107" s="487" t="str">
        <f aca="false">IF($AN107&gt;DB$1,"",INDEX($AG$2:$AG$226,SMALL(DA$2:DA$226,$AN107),1))</f>
        <v/>
      </c>
      <c r="DC107" s="462" t="str">
        <f aca="false">IF(OR($AM107=0,AND(COUNTIF(DD$148:DD$156,$AG107)&gt;0,$AJ107&lt;&gt;"y")),"",$AN107)</f>
        <v/>
      </c>
      <c r="DD107" s="487" t="str">
        <f aca="false">IF($AN107&gt;DD$1,"",INDEX($AG$2:$AG$226,SMALL(DC$2:DC$226,$AN107),1))</f>
        <v/>
      </c>
      <c r="DN107" s="479" t="n">
        <v>106</v>
      </c>
      <c r="DO107" s="481" t="s">
        <v>153</v>
      </c>
      <c r="DP107" s="491" t="str">
        <f aca="false">P3</f>
        <v>Logic</v>
      </c>
      <c r="DQ107" s="492" t="str">
        <f aca="false">"("&amp;LEFT(DO107,4)&amp;") "&amp;DP107</f>
        <v>(Cunn) Logic</v>
      </c>
      <c r="DR107" s="488" t="n">
        <f aca="false">IF(DP107=0,"",DN107)</f>
        <v>106</v>
      </c>
      <c r="DS107" s="487" t="str">
        <f aca="false">IF(DN107&gt;$DR$1,"",INDEX($DQ$2:$DQ$469,SMALL($DR$2:$DR$469,DN107)))</f>
        <v/>
      </c>
      <c r="DV107" s="537" t="n">
        <f aca="false">IF(DP107=0,0,SUMIF($DT$2:$DT$58,DP107,$DU$2:$DU$58))</f>
        <v>0</v>
      </c>
      <c r="DW107" s="496" t="n">
        <f aca="false">IF(COUNTIF('Char Sheet p1'!$AP$7:$AP$35,DQ107)=0,0,ROUNDDOWN(SUMIF('Char Sheet p1'!$AP$7:$AP$35,DQ107,'Char Sheet p1'!$AQ$7:$AQ$35)/10,0))</f>
        <v>0</v>
      </c>
      <c r="DX107" s="497" t="n">
        <f aca="false">DW107+DV107</f>
        <v>0</v>
      </c>
      <c r="DY107" s="488" t="n">
        <v>2</v>
      </c>
      <c r="DZ107" s="488" t="str">
        <f aca="false">IF(DX107=0,"",IF(endchargen=0,"",DY107))</f>
        <v/>
      </c>
      <c r="EE107" s="488" t="e">
        <f aca="false">EE106</f>
        <v>#N/A</v>
      </c>
    </row>
    <row r="108" customFormat="false" ht="12.75" hidden="false" customHeight="false" outlineLevel="0" collapsed="false">
      <c r="C108" s="479"/>
      <c r="D108" s="562"/>
      <c r="E108" s="481"/>
      <c r="F108" s="563" t="str">
        <f aca="false">IF(D108="","",VLOOKUP(D108,weapontypes,2,FALSE())-E108+IF(COUNTIF(qualities,$AG$155)=0,0,E108))</f>
        <v/>
      </c>
      <c r="G108" s="492"/>
      <c r="H108" s="478" t="str">
        <f aca="true">IF(C108="","",INDIRECT(G108)+IF(F108&lt;0,F108,0))</f>
        <v/>
      </c>
      <c r="I108" s="492" t="str">
        <f aca="false">IF(F108&lt;1,"","+"&amp;F108&amp;"B")</f>
        <v>+B</v>
      </c>
      <c r="J108" s="499"/>
      <c r="K108" s="520"/>
      <c r="L108" s="478"/>
      <c r="M108" s="478"/>
      <c r="N108" s="478"/>
      <c r="O108" s="478"/>
      <c r="P108" s="478"/>
      <c r="Q108" s="478"/>
      <c r="R108" s="478"/>
      <c r="S108" s="478"/>
      <c r="T108" s="478"/>
      <c r="U108" s="536"/>
      <c r="V108" s="488"/>
      <c r="W108" s="488"/>
      <c r="X108" s="488" t="str">
        <f aca="true">IF(V108="","",Z108+Q108+AA108+AC108+MAX(INDIRECT(V108)+W108,1))</f>
        <v/>
      </c>
      <c r="Y108" s="488" t="str">
        <f aca="true">IF(W108="","",R108+AC108+AD108+MAX(INDIRECT(W108)+X108,1))</f>
        <v/>
      </c>
      <c r="Z108" s="537"/>
      <c r="AA108" s="537" t="str">
        <f aca="false">IF(K108=0,"","Bulk "&amp;K108&amp;", ")&amp;IF(L108="","",L108&amp;", ")&amp;IF(M108=0,"","Def+"&amp;M108&amp;", ")&amp;IF(N108="","",N108&amp;", ")&amp;IF(O108="","",O108&amp;", ")&amp;IF(P108=0,"","Off-hand+"&amp;P108&amp;", ")&amp;IF(Q108=0,"","Pierce "&amp;Q108&amp;", ")&amp;IF(S108="","","Reload "&amp;S108&amp;", ")&amp;IF(T108=0,"","Shatter "&amp;T108&amp;", ")&amp;IF(U108="","",U108&amp;", ")&amp;IF(V108="","",V108&amp;", ")</f>
        <v/>
      </c>
      <c r="AB108" s="537" t="str">
        <f aca="false">IF(AA108="","",LEFT(AA108,LEN(AA108)-2))</f>
        <v/>
      </c>
      <c r="AC108" s="537" t="n">
        <f aca="false">COUNTIF($AE$41:$AE$50,C108)</f>
        <v>10</v>
      </c>
      <c r="AD108" s="537" t="n">
        <f aca="false">COUNTIF($AE$52:$AE$61,C108)</f>
        <v>10</v>
      </c>
      <c r="AG108" s="479" t="s">
        <v>749</v>
      </c>
      <c r="AH108" s="481" t="s">
        <v>269</v>
      </c>
      <c r="AI108" s="481" t="s">
        <v>750</v>
      </c>
      <c r="AJ108" s="478"/>
      <c r="AK108" s="478"/>
      <c r="AL108" s="478" t="str">
        <f aca="false">IF(AH108="Heritage",COUNTIF(qualities,AG108),"")</f>
        <v/>
      </c>
      <c r="AM108" s="478" t="n">
        <f aca="false">N(AND(fighting&gt;4,COUNTIF(qualities,"Pole-Arm Fighter II")&gt;0))</f>
        <v>0</v>
      </c>
      <c r="AN108" s="478" t="n">
        <f aca="false">AN107+1</f>
        <v>107</v>
      </c>
      <c r="AO108" s="482" t="s">
        <v>751</v>
      </c>
      <c r="AP108" s="483"/>
      <c r="AQ108" s="484"/>
      <c r="AR108" s="483"/>
      <c r="AS108" s="484"/>
      <c r="AT108" s="483"/>
      <c r="AU108" s="484"/>
      <c r="AV108" s="483"/>
      <c r="AW108" s="484"/>
      <c r="AX108" s="483"/>
      <c r="AY108" s="484"/>
      <c r="AZ108" s="483"/>
      <c r="BA108" s="484"/>
      <c r="BB108" s="483"/>
      <c r="BC108" s="484"/>
      <c r="BD108" s="483"/>
      <c r="BE108" s="484"/>
      <c r="BF108" s="483"/>
      <c r="BG108" s="484"/>
      <c r="BH108" s="483"/>
      <c r="BI108" s="484"/>
      <c r="BJ108" s="483"/>
      <c r="BK108" s="484"/>
      <c r="BL108" s="483"/>
      <c r="BM108" s="484"/>
      <c r="BN108" s="483"/>
      <c r="BO108" s="484"/>
      <c r="BP108" s="483"/>
      <c r="BQ108" s="484"/>
      <c r="BR108" s="483"/>
      <c r="BS108" s="484"/>
      <c r="BT108" s="483"/>
      <c r="BU108" s="484"/>
      <c r="BV108" s="483"/>
      <c r="BW108" s="484"/>
      <c r="BX108" s="483"/>
      <c r="BY108" s="484"/>
      <c r="BZ108" s="483"/>
      <c r="CA108" s="484"/>
      <c r="CB108" s="485"/>
      <c r="CC108" s="485"/>
      <c r="CD108" s="485"/>
      <c r="CE108" s="485"/>
      <c r="CF108" s="485"/>
      <c r="CG108" s="485"/>
      <c r="CH108" s="485"/>
      <c r="CI108" s="485"/>
      <c r="CJ108" s="485"/>
      <c r="CK108" s="486" t="str">
        <f aca="false">IF(OR(AM108=0,AND(COUNTIF($CL$148:$CL$153,AG108)&gt;0,AJ108&lt;&gt;"y")),"",AN108)</f>
        <v/>
      </c>
      <c r="CL108" s="487" t="str">
        <f aca="false">IF(AN108&gt;$CL$1,"",INDEX($AG$2:$AG$226,SMALL($CK$2:$CK$226,AN108),1))</f>
        <v/>
      </c>
      <c r="CM108" s="488" t="str">
        <f aca="false">IF(OR($AM108=0,AND(COUNTIF(CN$148:CN$153,$AG108)&gt;0,$AJ108&lt;&gt;"y")),"",$AN108)</f>
        <v/>
      </c>
      <c r="CN108" s="487" t="str">
        <f aca="false">IF($AN108&gt;CN$1,"",INDEX($AG$2:$AG$226,SMALL(CM$2:$CM$226,$AN108),1))</f>
        <v/>
      </c>
      <c r="CO108" s="488" t="str">
        <f aca="false">IF(OR($AM108=0,AND(COUNTIF(CP$148:CP$153,$AG108)&gt;0,$AJ108&lt;&gt;"y")),"",$AN108)</f>
        <v/>
      </c>
      <c r="CP108" s="487" t="str">
        <f aca="false">IF($AN108&gt;CP$1,"",INDEX($AG$2:$AG$226,SMALL(CO$2:CO$226,$AN108),1))</f>
        <v/>
      </c>
      <c r="CS108" s="462" t="str">
        <f aca="false">IF(OR($AM108=0,AND(COUNTIF(CT$148:CT$156,$AG108)&gt;0,$AJ108&lt;&gt;"y")),"",$AN108)</f>
        <v/>
      </c>
      <c r="CT108" s="487" t="str">
        <f aca="false">IF($AN108&gt;CT$1,"",INDEX($AG$2:$AG$226,SMALL(CS$2:CS$226,$AN108),1))</f>
        <v/>
      </c>
      <c r="CU108" s="462" t="str">
        <f aca="false">IF(OR($AM108=0,AND(COUNTIF(CV$148:CV$156,$AG108)&gt;0,$AJ108&lt;&gt;"y")),"",$AN108)</f>
        <v/>
      </c>
      <c r="CV108" s="487" t="str">
        <f aca="false">IF($AN108&gt;CV$1,"",INDEX($AG$2:$AG$226,SMALL(CU$2:CU$226,$AN108),1))</f>
        <v/>
      </c>
      <c r="CW108" s="462" t="str">
        <f aca="false">IF(OR($AM108=0,AND(COUNTIF(CX$148:CX$156,$AG108)&gt;0,$AJ108&lt;&gt;"y")),"",$AN108)</f>
        <v/>
      </c>
      <c r="CX108" s="487" t="str">
        <f aca="false">IF($AN108&gt;CX$1,"",INDEX($AG$2:$AG$226,SMALL(CW$2:CW$226,$AN108),1))</f>
        <v/>
      </c>
      <c r="CY108" s="462" t="str">
        <f aca="false">IF(OR($AM108=0,AND(COUNTIF(CZ$148:CZ$156,$AG108)&gt;0,$AJ108&lt;&gt;"y")),"",$AN108)</f>
        <v/>
      </c>
      <c r="CZ108" s="487" t="str">
        <f aca="false">IF($AN108&gt;CZ$1,"",INDEX($AG$2:$AG$226,SMALL(CY$2:CY$226,$AN108),1))</f>
        <v/>
      </c>
      <c r="DA108" s="462" t="str">
        <f aca="false">IF(OR($AM108=0,AND(COUNTIF(DB$148:DB$156,$AG108)&gt;0,$AJ108&lt;&gt;"y")),"",$AN108)</f>
        <v/>
      </c>
      <c r="DB108" s="487" t="str">
        <f aca="false">IF($AN108&gt;DB$1,"",INDEX($AG$2:$AG$226,SMALL(DA$2:DA$226,$AN108),1))</f>
        <v/>
      </c>
      <c r="DC108" s="462" t="str">
        <f aca="false">IF(OR($AM108=0,AND(COUNTIF(DD$148:DD$156,$AG108)&gt;0,$AJ108&lt;&gt;"y")),"",$AN108)</f>
        <v/>
      </c>
      <c r="DD108" s="487" t="str">
        <f aca="false">IF($AN108&gt;DD$1,"",INDEX($AG$2:$AG$226,SMALL(DC$2:DC$226,$AN108),1))</f>
        <v/>
      </c>
      <c r="DN108" s="479" t="n">
        <v>107</v>
      </c>
      <c r="DO108" s="481" t="s">
        <v>153</v>
      </c>
      <c r="DP108" s="491" t="str">
        <f aca="false">P4</f>
        <v>Memory</v>
      </c>
      <c r="DQ108" s="492" t="str">
        <f aca="false">"("&amp;LEFT(DO108,4)&amp;") "&amp;DP108</f>
        <v>(Cunn) Memory</v>
      </c>
      <c r="DR108" s="488" t="n">
        <f aca="false">IF(DP108=0,"",DN108)</f>
        <v>107</v>
      </c>
      <c r="DS108" s="487" t="str">
        <f aca="false">IF(DN108&gt;$DR$1,"",INDEX($DQ$2:$DQ$469,SMALL($DR$2:$DR$469,DN108)))</f>
        <v/>
      </c>
      <c r="DV108" s="537" t="n">
        <f aca="false">IF(DP108=0,0,SUMIF($DT$2:$DT$58,DP108,$DU$2:$DU$58))</f>
        <v>0</v>
      </c>
      <c r="DW108" s="496" t="n">
        <f aca="false">IF(COUNTIF('Char Sheet p1'!$AP$7:$AP$35,DQ108)=0,0,ROUNDDOWN(SUMIF('Char Sheet p1'!$AP$7:$AP$35,DQ108,'Char Sheet p1'!$AQ$7:$AQ$35)/10,0))</f>
        <v>0</v>
      </c>
      <c r="DX108" s="497" t="n">
        <f aca="false">DW108+DV108</f>
        <v>0</v>
      </c>
      <c r="DY108" s="488" t="n">
        <v>3</v>
      </c>
      <c r="DZ108" s="488" t="str">
        <f aca="false">IF(DX108=0,"",IF(endchargen=0,"",DY108))</f>
        <v/>
      </c>
      <c r="EE108" s="488" t="e">
        <f aca="false">EE107</f>
        <v>#N/A</v>
      </c>
    </row>
    <row r="109" customFormat="false" ht="12.75" hidden="false" customHeight="false" outlineLevel="0" collapsed="false">
      <c r="C109" s="479"/>
      <c r="D109" s="562"/>
      <c r="E109" s="481"/>
      <c r="F109" s="563" t="str">
        <f aca="false">IF(D109="","",VLOOKUP(D109,weapontypes,2,FALSE())-E109+IF(COUNTIF(qualities,$AG$155)=0,0,E109))</f>
        <v/>
      </c>
      <c r="G109" s="492"/>
      <c r="H109" s="478" t="str">
        <f aca="true">IF(C109="","",INDIRECT(G109)+IF(F109&lt;0,F109,0))</f>
        <v/>
      </c>
      <c r="I109" s="492" t="str">
        <f aca="false">IF(F109&lt;1,"","+"&amp;F109&amp;"B")</f>
        <v>+B</v>
      </c>
      <c r="J109" s="499"/>
      <c r="K109" s="520"/>
      <c r="L109" s="478"/>
      <c r="M109" s="478"/>
      <c r="N109" s="478"/>
      <c r="O109" s="478"/>
      <c r="P109" s="478"/>
      <c r="Q109" s="478"/>
      <c r="R109" s="478"/>
      <c r="S109" s="478"/>
      <c r="T109" s="478"/>
      <c r="U109" s="536"/>
      <c r="V109" s="488"/>
      <c r="W109" s="488"/>
      <c r="X109" s="488" t="str">
        <f aca="true">IF(V109="","",Z109+Q109+AA109+AC109+MAX(INDIRECT(V109)+W109,1))</f>
        <v/>
      </c>
      <c r="Y109" s="488" t="str">
        <f aca="true">IF(W109="","",R109+AC109+AD109+MAX(INDIRECT(W109)+X109,1))</f>
        <v/>
      </c>
      <c r="Z109" s="537"/>
      <c r="AA109" s="537" t="str">
        <f aca="false">IF(K109=0,"","Bulk "&amp;K109&amp;", ")&amp;IF(L109="","",L109&amp;", ")&amp;IF(M109=0,"","Def+"&amp;M109&amp;", ")&amp;IF(N109="","",N109&amp;", ")&amp;IF(O109="","",O109&amp;", ")&amp;IF(P109=0,"","Off-hand+"&amp;P109&amp;", ")&amp;IF(Q109=0,"","Pierce "&amp;Q109&amp;", ")&amp;IF(S109="","","Reload "&amp;S109&amp;", ")&amp;IF(T109=0,"","Shatter "&amp;T109&amp;", ")&amp;IF(U109="","",U109&amp;", ")&amp;IF(V109="","",V109&amp;", ")</f>
        <v/>
      </c>
      <c r="AB109" s="537" t="str">
        <f aca="false">IF(AA109="","",LEFT(AA109,LEN(AA109)-2))</f>
        <v/>
      </c>
      <c r="AC109" s="537" t="n">
        <f aca="false">COUNTIF($AE$41:$AE$50,C109)</f>
        <v>10</v>
      </c>
      <c r="AD109" s="537" t="n">
        <f aca="false">COUNTIF($AE$52:$AE$61,C109)</f>
        <v>10</v>
      </c>
      <c r="AG109" s="479" t="s">
        <v>752</v>
      </c>
      <c r="AH109" s="481" t="s">
        <v>357</v>
      </c>
      <c r="AI109" s="481" t="s">
        <v>753</v>
      </c>
      <c r="AJ109" s="478"/>
      <c r="AK109" s="478"/>
      <c r="AL109" s="478" t="str">
        <f aca="false">IF(AH109="Heritage",COUNTIF(qualities,AG109),"")</f>
        <v/>
      </c>
      <c r="AM109" s="478" t="n">
        <f aca="false">N(AND(cunning&gt;3,SUMIF(cunspec,"Decipher",cunspecval)&gt;0))</f>
        <v>0</v>
      </c>
      <c r="AN109" s="478" t="n">
        <f aca="false">AN108+1</f>
        <v>108</v>
      </c>
      <c r="AO109" s="482" t="s">
        <v>754</v>
      </c>
      <c r="AP109" s="483"/>
      <c r="AQ109" s="484"/>
      <c r="AR109" s="483"/>
      <c r="AS109" s="484"/>
      <c r="AT109" s="483"/>
      <c r="AU109" s="484"/>
      <c r="AV109" s="483"/>
      <c r="AW109" s="484"/>
      <c r="AX109" s="483"/>
      <c r="AY109" s="484"/>
      <c r="AZ109" s="483"/>
      <c r="BA109" s="484"/>
      <c r="BB109" s="483"/>
      <c r="BC109" s="484"/>
      <c r="BD109" s="483"/>
      <c r="BE109" s="484"/>
      <c r="BF109" s="483"/>
      <c r="BG109" s="484"/>
      <c r="BH109" s="483"/>
      <c r="BI109" s="484"/>
      <c r="BJ109" s="483"/>
      <c r="BK109" s="484"/>
      <c r="BL109" s="483"/>
      <c r="BM109" s="484"/>
      <c r="BN109" s="483"/>
      <c r="BO109" s="484"/>
      <c r="BP109" s="483"/>
      <c r="BQ109" s="484"/>
      <c r="BR109" s="483"/>
      <c r="BS109" s="484"/>
      <c r="BT109" s="483"/>
      <c r="BU109" s="484"/>
      <c r="BV109" s="483"/>
      <c r="BW109" s="484"/>
      <c r="BX109" s="483"/>
      <c r="BY109" s="484"/>
      <c r="BZ109" s="483"/>
      <c r="CA109" s="484"/>
      <c r="CB109" s="485"/>
      <c r="CC109" s="485"/>
      <c r="CD109" s="485"/>
      <c r="CE109" s="485"/>
      <c r="CF109" s="485"/>
      <c r="CG109" s="485"/>
      <c r="CH109" s="485"/>
      <c r="CI109" s="485"/>
      <c r="CJ109" s="485"/>
      <c r="CK109" s="486" t="str">
        <f aca="false">IF(OR(AM109=0,AND(COUNTIF($CL$148:$CL$153,AG109)&gt;0,AJ109&lt;&gt;"y")),"",AN109)</f>
        <v/>
      </c>
      <c r="CL109" s="487" t="str">
        <f aca="false">IF(AN109&gt;$CL$1,"",INDEX($AG$2:$AG$226,SMALL($CK$2:$CK$226,AN109),1))</f>
        <v/>
      </c>
      <c r="CM109" s="488" t="str">
        <f aca="false">IF(OR($AM109=0,AND(COUNTIF(CN$148:CN$153,$AG109)&gt;0,$AJ109&lt;&gt;"y")),"",$AN109)</f>
        <v/>
      </c>
      <c r="CN109" s="487" t="str">
        <f aca="false">IF($AN109&gt;CN$1,"",INDEX($AG$2:$AG$226,SMALL(CM$2:$CM$226,$AN109),1))</f>
        <v/>
      </c>
      <c r="CO109" s="488" t="str">
        <f aca="false">IF(OR($AM109=0,AND(COUNTIF(CP$148:CP$153,$AG109)&gt;0,$AJ109&lt;&gt;"y")),"",$AN109)</f>
        <v/>
      </c>
      <c r="CP109" s="487" t="str">
        <f aca="false">IF($AN109&gt;CP$1,"",INDEX($AG$2:$AG$226,SMALL(CO$2:CO$226,$AN109),1))</f>
        <v/>
      </c>
      <c r="CS109" s="462" t="str">
        <f aca="false">IF(OR($AM109=0,AND(COUNTIF(CT$148:CT$156,$AG109)&gt;0,$AJ109&lt;&gt;"y")),"",$AN109)</f>
        <v/>
      </c>
      <c r="CT109" s="487" t="str">
        <f aca="false">IF($AN109&gt;CT$1,"",INDEX($AG$2:$AG$226,SMALL(CS$2:CS$226,$AN109),1))</f>
        <v/>
      </c>
      <c r="CU109" s="462" t="str">
        <f aca="false">IF(OR($AM109=0,AND(COUNTIF(CV$148:CV$156,$AG109)&gt;0,$AJ109&lt;&gt;"y")),"",$AN109)</f>
        <v/>
      </c>
      <c r="CV109" s="487" t="str">
        <f aca="false">IF($AN109&gt;CV$1,"",INDEX($AG$2:$AG$226,SMALL(CU$2:CU$226,$AN109),1))</f>
        <v/>
      </c>
      <c r="CW109" s="462" t="str">
        <f aca="false">IF(OR($AM109=0,AND(COUNTIF(CX$148:CX$156,$AG109)&gt;0,$AJ109&lt;&gt;"y")),"",$AN109)</f>
        <v/>
      </c>
      <c r="CX109" s="487" t="str">
        <f aca="false">IF($AN109&gt;CX$1,"",INDEX($AG$2:$AG$226,SMALL(CW$2:CW$226,$AN109),1))</f>
        <v/>
      </c>
      <c r="CY109" s="462" t="str">
        <f aca="false">IF(OR($AM109=0,AND(COUNTIF(CZ$148:CZ$156,$AG109)&gt;0,$AJ109&lt;&gt;"y")),"",$AN109)</f>
        <v/>
      </c>
      <c r="CZ109" s="487" t="str">
        <f aca="false">IF($AN109&gt;CZ$1,"",INDEX($AG$2:$AG$226,SMALL(CY$2:CY$226,$AN109),1))</f>
        <v/>
      </c>
      <c r="DA109" s="462" t="str">
        <f aca="false">IF(OR($AM109=0,AND(COUNTIF(DB$148:DB$156,$AG109)&gt;0,$AJ109&lt;&gt;"y")),"",$AN109)</f>
        <v/>
      </c>
      <c r="DB109" s="487" t="str">
        <f aca="false">IF($AN109&gt;DB$1,"",INDEX($AG$2:$AG$226,SMALL(DA$2:DA$226,$AN109),1))</f>
        <v/>
      </c>
      <c r="DC109" s="462" t="str">
        <f aca="false">IF(OR($AM109=0,AND(COUNTIF(DD$148:DD$156,$AG109)&gt;0,$AJ109&lt;&gt;"y")),"",$AN109)</f>
        <v/>
      </c>
      <c r="DD109" s="487" t="str">
        <f aca="false">IF($AN109&gt;DD$1,"",INDEX($AG$2:$AG$226,SMALL(DC$2:DC$226,$AN109),1))</f>
        <v/>
      </c>
      <c r="DN109" s="479" t="n">
        <v>108</v>
      </c>
      <c r="DO109" s="481" t="s">
        <v>153</v>
      </c>
      <c r="DP109" s="491" t="n">
        <f aca="false">P5</f>
        <v>0</v>
      </c>
      <c r="DQ109" s="492" t="str">
        <f aca="false">"("&amp;LEFT(DO109,4)&amp;") "&amp;DP109</f>
        <v>(Cunn) 0</v>
      </c>
      <c r="DR109" s="488" t="str">
        <f aca="false">IF(DP109=0,"",DN109)</f>
        <v/>
      </c>
      <c r="DS109" s="487" t="str">
        <f aca="false">IF(DN109&gt;$DR$1,"",INDEX($DQ$2:$DQ$469,SMALL($DR$2:$DR$469,DN109)))</f>
        <v/>
      </c>
      <c r="DV109" s="537" t="n">
        <f aca="false">IF(DP109=0,0,SUMIF($DT$2:$DT$58,DP109,$DU$2:$DU$58))</f>
        <v>0</v>
      </c>
      <c r="DW109" s="496" t="n">
        <f aca="false">IF(COUNTIF('Char Sheet p1'!$AP$7:$AP$35,DQ109)=0,0,ROUNDDOWN(SUMIF('Char Sheet p1'!$AP$7:$AP$35,DQ109,'Char Sheet p1'!$AQ$7:$AQ$35)/10,0))</f>
        <v>0</v>
      </c>
      <c r="DX109" s="497" t="n">
        <f aca="false">DW109+DV109</f>
        <v>0</v>
      </c>
      <c r="DY109" s="488" t="n">
        <v>4</v>
      </c>
      <c r="DZ109" s="488" t="str">
        <f aca="false">IF(DX109=0,"",IF(endchargen=0,"",DY109))</f>
        <v/>
      </c>
      <c r="EE109" s="488" t="e">
        <f aca="false">EE108</f>
        <v>#N/A</v>
      </c>
    </row>
    <row r="110" customFormat="false" ht="12.75" hidden="false" customHeight="false" outlineLevel="0" collapsed="false">
      <c r="C110" s="479"/>
      <c r="D110" s="562"/>
      <c r="E110" s="481"/>
      <c r="F110" s="563" t="str">
        <f aca="false">IF(D110="","",VLOOKUP(D110,weapontypes,2,FALSE())-E110+IF(COUNTIF(qualities,$AG$155)=0,0,E110))</f>
        <v/>
      </c>
      <c r="G110" s="492"/>
      <c r="H110" s="478" t="str">
        <f aca="true">IF(C110="","",INDIRECT(G110)+IF(F110&lt;0,F110,0))</f>
        <v/>
      </c>
      <c r="I110" s="492" t="str">
        <f aca="false">IF(F110&lt;1,"","+"&amp;F110&amp;"B")</f>
        <v>+B</v>
      </c>
      <c r="J110" s="499"/>
      <c r="K110" s="520"/>
      <c r="L110" s="478"/>
      <c r="M110" s="478"/>
      <c r="N110" s="478"/>
      <c r="O110" s="478"/>
      <c r="P110" s="478"/>
      <c r="Q110" s="478"/>
      <c r="R110" s="478"/>
      <c r="S110" s="478"/>
      <c r="T110" s="478"/>
      <c r="U110" s="536"/>
      <c r="V110" s="488"/>
      <c r="W110" s="488"/>
      <c r="X110" s="488" t="str">
        <f aca="true">IF(V110="","",Z110+Q110+AA110+AC110+MAX(INDIRECT(V110)+W110,1))</f>
        <v/>
      </c>
      <c r="Y110" s="488" t="str">
        <f aca="true">IF(W110="","",R110+AC110+AD110+MAX(INDIRECT(W110)+X110,1))</f>
        <v/>
      </c>
      <c r="Z110" s="537"/>
      <c r="AA110" s="537" t="str">
        <f aca="false">IF(K110=0,"","Bulk "&amp;K110&amp;", ")&amp;IF(L110="","",L110&amp;", ")&amp;IF(M110=0,"","Def+"&amp;M110&amp;", ")&amp;IF(N110="","",N110&amp;", ")&amp;IF(O110="","",O110&amp;", ")&amp;IF(P110=0,"","Off-hand+"&amp;P110&amp;", ")&amp;IF(Q110=0,"","Pierce "&amp;Q110&amp;", ")&amp;IF(S110="","","Reload "&amp;S110&amp;", ")&amp;IF(T110=0,"","Shatter "&amp;T110&amp;", ")&amp;IF(U110="","",U110&amp;", ")&amp;IF(V110="","",V110&amp;", ")</f>
        <v/>
      </c>
      <c r="AB110" s="537" t="str">
        <f aca="false">IF(AA110="","",LEFT(AA110,LEN(AA110)-2))</f>
        <v/>
      </c>
      <c r="AC110" s="537" t="n">
        <f aca="false">COUNTIF($AE$41:$AE$50,C110)</f>
        <v>10</v>
      </c>
      <c r="AD110" s="537" t="n">
        <f aca="false">COUNTIF($AE$52:$AE$61,C110)</f>
        <v>10</v>
      </c>
      <c r="AG110" s="479" t="s">
        <v>755</v>
      </c>
      <c r="AH110" s="481" t="s">
        <v>312</v>
      </c>
      <c r="AI110" s="481" t="s">
        <v>756</v>
      </c>
      <c r="AJ110" s="478"/>
      <c r="AK110" s="478"/>
      <c r="AL110" s="478" t="str">
        <f aca="false">IF(AH110="Heritage",COUNTIF(qualities,AG110),"")</f>
        <v/>
      </c>
      <c r="AM110" s="478" t="n">
        <f aca="false">N(SUMIF(staspec,"Reputation",staspecval)&gt;1)</f>
        <v>0</v>
      </c>
      <c r="AN110" s="478" t="n">
        <f aca="false">AN109+1</f>
        <v>109</v>
      </c>
      <c r="AO110" s="482" t="s">
        <v>757</v>
      </c>
      <c r="AP110" s="483"/>
      <c r="AQ110" s="484"/>
      <c r="AR110" s="483"/>
      <c r="AS110" s="484"/>
      <c r="AT110" s="483"/>
      <c r="AU110" s="484"/>
      <c r="AV110" s="483"/>
      <c r="AW110" s="484"/>
      <c r="AX110" s="483"/>
      <c r="AY110" s="484"/>
      <c r="AZ110" s="483"/>
      <c r="BA110" s="484"/>
      <c r="BB110" s="483"/>
      <c r="BC110" s="484"/>
      <c r="BD110" s="483"/>
      <c r="BE110" s="484"/>
      <c r="BF110" s="483"/>
      <c r="BG110" s="484"/>
      <c r="BH110" s="483"/>
      <c r="BI110" s="484"/>
      <c r="BJ110" s="483"/>
      <c r="BK110" s="484"/>
      <c r="BL110" s="483"/>
      <c r="BM110" s="484"/>
      <c r="BN110" s="483"/>
      <c r="BO110" s="484"/>
      <c r="BP110" s="483"/>
      <c r="BQ110" s="484"/>
      <c r="BR110" s="483"/>
      <c r="BS110" s="484"/>
      <c r="BT110" s="483"/>
      <c r="BU110" s="484"/>
      <c r="BV110" s="483"/>
      <c r="BW110" s="484"/>
      <c r="BX110" s="483"/>
      <c r="BY110" s="484"/>
      <c r="BZ110" s="483"/>
      <c r="CA110" s="484"/>
      <c r="CB110" s="485"/>
      <c r="CC110" s="485"/>
      <c r="CD110" s="485"/>
      <c r="CE110" s="485"/>
      <c r="CF110" s="485"/>
      <c r="CG110" s="485"/>
      <c r="CH110" s="485"/>
      <c r="CI110" s="485"/>
      <c r="CJ110" s="485"/>
      <c r="CK110" s="486" t="str">
        <f aca="false">IF(OR(AM110=0,AND(COUNTIF($CL$148:$CL$153,AG110)&gt;0,AJ110&lt;&gt;"y")),"",AN110)</f>
        <v/>
      </c>
      <c r="CL110" s="487" t="str">
        <f aca="false">IF(AN110&gt;$CL$1,"",INDEX($AG$2:$AG$226,SMALL($CK$2:$CK$226,AN110),1))</f>
        <v/>
      </c>
      <c r="CM110" s="488" t="str">
        <f aca="false">IF(OR($AM110=0,AND(COUNTIF(CN$148:CN$153,$AG110)&gt;0,$AJ110&lt;&gt;"y")),"",$AN110)</f>
        <v/>
      </c>
      <c r="CN110" s="487" t="str">
        <f aca="false">IF($AN110&gt;CN$1,"",INDEX($AG$2:$AG$226,SMALL(CM$2:$CM$226,$AN110),1))</f>
        <v/>
      </c>
      <c r="CO110" s="488" t="str">
        <f aca="false">IF(OR($AM110=0,AND(COUNTIF(CP$148:CP$153,$AG110)&gt;0,$AJ110&lt;&gt;"y")),"",$AN110)</f>
        <v/>
      </c>
      <c r="CP110" s="487" t="str">
        <f aca="false">IF($AN110&gt;CP$1,"",INDEX($AG$2:$AG$226,SMALL(CO$2:CO$226,$AN110),1))</f>
        <v/>
      </c>
      <c r="CS110" s="462" t="str">
        <f aca="false">IF(OR($AM110=0,AND(COUNTIF(CT$148:CT$156,$AG110)&gt;0,$AJ110&lt;&gt;"y")),"",$AN110)</f>
        <v/>
      </c>
      <c r="CT110" s="487" t="str">
        <f aca="false">IF($AN110&gt;CT$1,"",INDEX($AG$2:$AG$226,SMALL(CS$2:CS$226,$AN110),1))</f>
        <v/>
      </c>
      <c r="CU110" s="462" t="str">
        <f aca="false">IF(OR($AM110=0,AND(COUNTIF(CV$148:CV$156,$AG110)&gt;0,$AJ110&lt;&gt;"y")),"",$AN110)</f>
        <v/>
      </c>
      <c r="CV110" s="487" t="str">
        <f aca="false">IF($AN110&gt;CV$1,"",INDEX($AG$2:$AG$226,SMALL(CU$2:CU$226,$AN110),1))</f>
        <v/>
      </c>
      <c r="CW110" s="462" t="str">
        <f aca="false">IF(OR($AM110=0,AND(COUNTIF(CX$148:CX$156,$AG110)&gt;0,$AJ110&lt;&gt;"y")),"",$AN110)</f>
        <v/>
      </c>
      <c r="CX110" s="487" t="str">
        <f aca="false">IF($AN110&gt;CX$1,"",INDEX($AG$2:$AG$226,SMALL(CW$2:CW$226,$AN110),1))</f>
        <v/>
      </c>
      <c r="CY110" s="462" t="str">
        <f aca="false">IF(OR($AM110=0,AND(COUNTIF(CZ$148:CZ$156,$AG110)&gt;0,$AJ110&lt;&gt;"y")),"",$AN110)</f>
        <v/>
      </c>
      <c r="CZ110" s="487" t="str">
        <f aca="false">IF($AN110&gt;CZ$1,"",INDEX($AG$2:$AG$226,SMALL(CY$2:CY$226,$AN110),1))</f>
        <v/>
      </c>
      <c r="DA110" s="462" t="str">
        <f aca="false">IF(OR($AM110=0,AND(COUNTIF(DB$148:DB$156,$AG110)&gt;0,$AJ110&lt;&gt;"y")),"",$AN110)</f>
        <v/>
      </c>
      <c r="DB110" s="487" t="str">
        <f aca="false">IF($AN110&gt;DB$1,"",INDEX($AG$2:$AG$226,SMALL(DA$2:DA$226,$AN110),1))</f>
        <v/>
      </c>
      <c r="DC110" s="462" t="str">
        <f aca="false">IF(OR($AM110=0,AND(COUNTIF(DD$148:DD$156,$AG110)&gt;0,$AJ110&lt;&gt;"y")),"",$AN110)</f>
        <v/>
      </c>
      <c r="DD110" s="487" t="str">
        <f aca="false">IF($AN110&gt;DD$1,"",INDEX($AG$2:$AG$226,SMALL(DC$2:DC$226,$AN110),1))</f>
        <v/>
      </c>
      <c r="DN110" s="479" t="n">
        <v>109</v>
      </c>
      <c r="DO110" s="481" t="s">
        <v>153</v>
      </c>
      <c r="DP110" s="491" t="n">
        <f aca="false">P6</f>
        <v>0</v>
      </c>
      <c r="DQ110" s="492" t="str">
        <f aca="false">"("&amp;LEFT(DO110,4)&amp;") "&amp;DP110</f>
        <v>(Cunn) 0</v>
      </c>
      <c r="DR110" s="488" t="str">
        <f aca="false">IF(DP110=0,"",DN110)</f>
        <v/>
      </c>
      <c r="DS110" s="487" t="str">
        <f aca="false">IF(DN110&gt;$DR$1,"",INDEX($DQ$2:$DQ$469,SMALL($DR$2:$DR$469,DN110)))</f>
        <v/>
      </c>
      <c r="DV110" s="537" t="n">
        <f aca="false">IF(DP110=0,0,SUMIF($DT$2:$DT$58,DP110,$DU$2:$DU$58))</f>
        <v>0</v>
      </c>
      <c r="DW110" s="496" t="n">
        <f aca="false">IF(COUNTIF('Char Sheet p1'!$AP$7:$AP$35,DQ110)=0,0,ROUNDDOWN(SUMIF('Char Sheet p1'!$AP$7:$AP$35,DQ110,'Char Sheet p1'!$AQ$7:$AQ$35)/10,0))</f>
        <v>0</v>
      </c>
      <c r="DX110" s="497" t="n">
        <f aca="false">DW110+DV110</f>
        <v>0</v>
      </c>
      <c r="DY110" s="488" t="n">
        <f aca="false">DY109+1</f>
        <v>5</v>
      </c>
      <c r="DZ110" s="488" t="str">
        <f aca="false">IF(DX110=0,"",IF(endchargen=0,"",DY110))</f>
        <v/>
      </c>
      <c r="EE110" s="488" t="e">
        <f aca="false">EE109</f>
        <v>#N/A</v>
      </c>
    </row>
    <row r="111" customFormat="false" ht="12.75" hidden="false" customHeight="false" outlineLevel="0" collapsed="false">
      <c r="C111" s="479"/>
      <c r="D111" s="562"/>
      <c r="E111" s="481"/>
      <c r="F111" s="563" t="str">
        <f aca="false">IF(D111="","",VLOOKUP(D111,weapontypes,2,FALSE())-E111+IF(COUNTIF(qualities,$AG$155)=0,0,E111))</f>
        <v/>
      </c>
      <c r="G111" s="492"/>
      <c r="H111" s="478" t="str">
        <f aca="true">IF(C111="","",INDIRECT(G111)+IF(F111&lt;0,F111,0))</f>
        <v/>
      </c>
      <c r="I111" s="492" t="str">
        <f aca="false">IF(F111&lt;1,"","+"&amp;F111&amp;"B")</f>
        <v>+B</v>
      </c>
      <c r="J111" s="499"/>
      <c r="K111" s="520"/>
      <c r="L111" s="478"/>
      <c r="M111" s="478"/>
      <c r="N111" s="478"/>
      <c r="O111" s="478"/>
      <c r="P111" s="478"/>
      <c r="Q111" s="478"/>
      <c r="R111" s="478"/>
      <c r="S111" s="478"/>
      <c r="T111" s="478"/>
      <c r="U111" s="536"/>
      <c r="V111" s="488"/>
      <c r="W111" s="488"/>
      <c r="X111" s="488" t="str">
        <f aca="true">IF(V111="","",Z111+Q111+AA111+AC111+MAX(INDIRECT(V111)+W111,1))</f>
        <v/>
      </c>
      <c r="Y111" s="488" t="str">
        <f aca="true">IF(W111="","",R111+AC111+AD111+MAX(INDIRECT(W111)+X111,1))</f>
        <v/>
      </c>
      <c r="Z111" s="537"/>
      <c r="AA111" s="537" t="str">
        <f aca="false">IF(K111=0,"","Bulk "&amp;K111&amp;", ")&amp;IF(L111="","",L111&amp;", ")&amp;IF(M111=0,"","Def+"&amp;M111&amp;", ")&amp;IF(N111="","",N111&amp;", ")&amp;IF(O111="","",O111&amp;", ")&amp;IF(P111=0,"","Off-hand+"&amp;P111&amp;", ")&amp;IF(Q111=0,"","Pierce "&amp;Q111&amp;", ")&amp;IF(S111="","","Reload "&amp;S111&amp;", ")&amp;IF(T111=0,"","Shatter "&amp;T111&amp;", ")&amp;IF(U111="","",U111&amp;", ")&amp;IF(V111="","",V111&amp;", ")</f>
        <v/>
      </c>
      <c r="AB111" s="537" t="str">
        <f aca="false">IF(AA111="","",LEFT(AA111,LEN(AA111)-2))</f>
        <v/>
      </c>
      <c r="AC111" s="537" t="n">
        <f aca="false">COUNTIF($AE$41:$AE$50,C111)</f>
        <v>10</v>
      </c>
      <c r="AD111" s="537" t="n">
        <f aca="false">COUNTIF($AE$52:$AE$61,C111)</f>
        <v>10</v>
      </c>
      <c r="AG111" s="479" t="s">
        <v>758</v>
      </c>
      <c r="AH111" s="481" t="s">
        <v>269</v>
      </c>
      <c r="AI111" s="481" t="s">
        <v>759</v>
      </c>
      <c r="AJ111" s="478"/>
      <c r="AK111" s="478"/>
      <c r="AL111" s="478" t="str">
        <f aca="false">IF(AH111="Heritage",COUNTIF(qualities,AG111),"")</f>
        <v/>
      </c>
      <c r="AM111" s="478" t="n">
        <f aca="false">N(AND(fighting&gt;2,SUMIF(figspec,"Shields",figspecval)&gt;0))</f>
        <v>0</v>
      </c>
      <c r="AN111" s="478" t="n">
        <f aca="false">AN110+1</f>
        <v>110</v>
      </c>
      <c r="AO111" s="482" t="s">
        <v>760</v>
      </c>
      <c r="AP111" s="483"/>
      <c r="AQ111" s="484"/>
      <c r="AR111" s="483"/>
      <c r="AS111" s="484"/>
      <c r="AT111" s="483"/>
      <c r="AU111" s="484"/>
      <c r="AV111" s="483"/>
      <c r="AW111" s="484"/>
      <c r="AX111" s="483"/>
      <c r="AY111" s="484"/>
      <c r="AZ111" s="483"/>
      <c r="BA111" s="484"/>
      <c r="BB111" s="483"/>
      <c r="BC111" s="484"/>
      <c r="BD111" s="483"/>
      <c r="BE111" s="484"/>
      <c r="BF111" s="483"/>
      <c r="BG111" s="484"/>
      <c r="BH111" s="483"/>
      <c r="BI111" s="484"/>
      <c r="BJ111" s="483"/>
      <c r="BK111" s="484"/>
      <c r="BL111" s="483"/>
      <c r="BM111" s="484"/>
      <c r="BN111" s="483"/>
      <c r="BO111" s="484"/>
      <c r="BP111" s="483"/>
      <c r="BQ111" s="484"/>
      <c r="BR111" s="483"/>
      <c r="BS111" s="484"/>
      <c r="BT111" s="483"/>
      <c r="BU111" s="484"/>
      <c r="BV111" s="483"/>
      <c r="BW111" s="484"/>
      <c r="BX111" s="483"/>
      <c r="BY111" s="484"/>
      <c r="BZ111" s="483"/>
      <c r="CA111" s="484"/>
      <c r="CB111" s="485"/>
      <c r="CC111" s="485"/>
      <c r="CD111" s="485"/>
      <c r="CE111" s="485"/>
      <c r="CF111" s="485"/>
      <c r="CG111" s="485"/>
      <c r="CH111" s="485"/>
      <c r="CI111" s="485"/>
      <c r="CJ111" s="485"/>
      <c r="CK111" s="486" t="str">
        <f aca="false">IF(OR(AM111=0,AND(COUNTIF($CL$148:$CL$153,AG111)&gt;0,AJ111&lt;&gt;"y")),"",AN111)</f>
        <v/>
      </c>
      <c r="CL111" s="487" t="str">
        <f aca="false">IF(AN111&gt;$CL$1,"",INDEX($AG$2:$AG$226,SMALL($CK$2:$CK$226,AN111),1))</f>
        <v/>
      </c>
      <c r="CM111" s="488" t="str">
        <f aca="false">IF(OR($AM111=0,AND(COUNTIF(CN$148:CN$153,$AG111)&gt;0,$AJ111&lt;&gt;"y")),"",$AN111)</f>
        <v/>
      </c>
      <c r="CN111" s="487" t="str">
        <f aca="false">IF($AN111&gt;CN$1,"",INDEX($AG$2:$AG$226,SMALL(CM$2:$CM$226,$AN111),1))</f>
        <v/>
      </c>
      <c r="CO111" s="488" t="str">
        <f aca="false">IF(OR($AM111=0,AND(COUNTIF(CP$148:CP$153,$AG111)&gt;0,$AJ111&lt;&gt;"y")),"",$AN111)</f>
        <v/>
      </c>
      <c r="CP111" s="487" t="str">
        <f aca="false">IF($AN111&gt;CP$1,"",INDEX($AG$2:$AG$226,SMALL(CO$2:CO$226,$AN111),1))</f>
        <v/>
      </c>
      <c r="CS111" s="462" t="str">
        <f aca="false">IF(OR($AM111=0,AND(COUNTIF(CT$148:CT$156,$AG111)&gt;0,$AJ111&lt;&gt;"y")),"",$AN111)</f>
        <v/>
      </c>
      <c r="CT111" s="487" t="str">
        <f aca="false">IF($AN111&gt;CT$1,"",INDEX($AG$2:$AG$226,SMALL(CS$2:CS$226,$AN111),1))</f>
        <v/>
      </c>
      <c r="CU111" s="462" t="str">
        <f aca="false">IF(OR($AM111=0,AND(COUNTIF(CV$148:CV$156,$AG111)&gt;0,$AJ111&lt;&gt;"y")),"",$AN111)</f>
        <v/>
      </c>
      <c r="CV111" s="487" t="str">
        <f aca="false">IF($AN111&gt;CV$1,"",INDEX($AG$2:$AG$226,SMALL(CU$2:CU$226,$AN111),1))</f>
        <v/>
      </c>
      <c r="CW111" s="462" t="str">
        <f aca="false">IF(OR($AM111=0,AND(COUNTIF(CX$148:CX$156,$AG111)&gt;0,$AJ111&lt;&gt;"y")),"",$AN111)</f>
        <v/>
      </c>
      <c r="CX111" s="487" t="str">
        <f aca="false">IF($AN111&gt;CX$1,"",INDEX($AG$2:$AG$226,SMALL(CW$2:CW$226,$AN111),1))</f>
        <v/>
      </c>
      <c r="CY111" s="462" t="str">
        <f aca="false">IF(OR($AM111=0,AND(COUNTIF(CZ$148:CZ$156,$AG111)&gt;0,$AJ111&lt;&gt;"y")),"",$AN111)</f>
        <v/>
      </c>
      <c r="CZ111" s="487" t="str">
        <f aca="false">IF($AN111&gt;CZ$1,"",INDEX($AG$2:$AG$226,SMALL(CY$2:CY$226,$AN111),1))</f>
        <v/>
      </c>
      <c r="DA111" s="462" t="str">
        <f aca="false">IF(OR($AM111=0,AND(COUNTIF(DB$148:DB$156,$AG111)&gt;0,$AJ111&lt;&gt;"y")),"",$AN111)</f>
        <v/>
      </c>
      <c r="DB111" s="487" t="str">
        <f aca="false">IF($AN111&gt;DB$1,"",INDEX($AG$2:$AG$226,SMALL(DA$2:DA$226,$AN111),1))</f>
        <v/>
      </c>
      <c r="DC111" s="462" t="str">
        <f aca="false">IF(OR($AM111=0,AND(COUNTIF(DD$148:DD$156,$AG111)&gt;0,$AJ111&lt;&gt;"y")),"",$AN111)</f>
        <v/>
      </c>
      <c r="DD111" s="487" t="str">
        <f aca="false">IF($AN111&gt;DD$1,"",INDEX($AG$2:$AG$226,SMALL(DC$2:DC$226,$AN111),1))</f>
        <v/>
      </c>
      <c r="DN111" s="479" t="n">
        <v>110</v>
      </c>
      <c r="DO111" s="481" t="s">
        <v>153</v>
      </c>
      <c r="DP111" s="491" t="n">
        <f aca="false">P7</f>
        <v>0</v>
      </c>
      <c r="DQ111" s="492" t="str">
        <f aca="false">"("&amp;LEFT(DO111,4)&amp;") "&amp;DP111</f>
        <v>(Cunn) 0</v>
      </c>
      <c r="DR111" s="488" t="str">
        <f aca="false">IF(DP111=0,"",DN111)</f>
        <v/>
      </c>
      <c r="DS111" s="487" t="str">
        <f aca="false">IF(DN111&gt;$DR$1,"",INDEX($DQ$2:$DQ$469,SMALL($DR$2:$DR$469,DN111)))</f>
        <v/>
      </c>
      <c r="DV111" s="537" t="n">
        <f aca="false">IF(DP111=0,0,SUMIF($DT$2:$DT$58,DP111,$DU$2:$DU$58))</f>
        <v>0</v>
      </c>
      <c r="DW111" s="496" t="n">
        <f aca="false">IF(COUNTIF('Char Sheet p1'!$AP$7:$AP$35,DQ111)=0,0,ROUNDDOWN(SUMIF('Char Sheet p1'!$AP$7:$AP$35,DQ111,'Char Sheet p1'!$AQ$7:$AQ$35)/10,0))</f>
        <v>0</v>
      </c>
      <c r="DX111" s="497" t="n">
        <f aca="false">DW111+DV111</f>
        <v>0</v>
      </c>
      <c r="DY111" s="488" t="n">
        <f aca="false">DY110+1</f>
        <v>6</v>
      </c>
      <c r="DZ111" s="488" t="str">
        <f aca="false">IF(DX111=0,"",IF(endchargen=0,"",DY111))</f>
        <v/>
      </c>
      <c r="EE111" s="488" t="e">
        <f aca="false">EE110</f>
        <v>#N/A</v>
      </c>
    </row>
    <row r="112" customFormat="false" ht="12.75" hidden="false" customHeight="false" outlineLevel="0" collapsed="false">
      <c r="C112" s="479"/>
      <c r="D112" s="562"/>
      <c r="E112" s="481"/>
      <c r="F112" s="563" t="str">
        <f aca="false">IF(D112="","",VLOOKUP(D112,weapontypes,2,FALSE())-E112+IF(COUNTIF(qualities,$AG$155)=0,0,E112))</f>
        <v/>
      </c>
      <c r="G112" s="492"/>
      <c r="H112" s="478" t="str">
        <f aca="true">IF(C112="","",INDIRECT(G112)+IF(F112&lt;0,F112,0))</f>
        <v/>
      </c>
      <c r="I112" s="492" t="str">
        <f aca="false">IF(F112&lt;1,"","+"&amp;F112&amp;"B")</f>
        <v>+B</v>
      </c>
      <c r="J112" s="499"/>
      <c r="K112" s="520"/>
      <c r="L112" s="478"/>
      <c r="M112" s="478"/>
      <c r="N112" s="478"/>
      <c r="O112" s="478"/>
      <c r="P112" s="478"/>
      <c r="Q112" s="478"/>
      <c r="R112" s="478"/>
      <c r="S112" s="478"/>
      <c r="T112" s="478"/>
      <c r="U112" s="536"/>
      <c r="V112" s="488"/>
      <c r="W112" s="488"/>
      <c r="X112" s="488" t="str">
        <f aca="true">IF(V112="","",Z112+Q112+AA112+AC112+MAX(INDIRECT(V112)+W112,1))</f>
        <v/>
      </c>
      <c r="Y112" s="488" t="str">
        <f aca="true">IF(W112="","",R112+AC112+AD112+MAX(INDIRECT(W112)+X112,1))</f>
        <v/>
      </c>
      <c r="Z112" s="537"/>
      <c r="AA112" s="537" t="str">
        <f aca="false">IF(K112=0,"","Bulk "&amp;K112&amp;", ")&amp;IF(L112="","",L112&amp;", ")&amp;IF(M112=0,"","Def+"&amp;M112&amp;", ")&amp;IF(N112="","",N112&amp;", ")&amp;IF(O112="","",O112&amp;", ")&amp;IF(P112=0,"","Off-hand+"&amp;P112&amp;", ")&amp;IF(Q112=0,"","Pierce "&amp;Q112&amp;", ")&amp;IF(S112="","","Reload "&amp;S112&amp;", ")&amp;IF(T112=0,"","Shatter "&amp;T112&amp;", ")&amp;IF(U112="","",U112&amp;", ")&amp;IF(V112="","",V112&amp;", ")</f>
        <v/>
      </c>
      <c r="AB112" s="537" t="str">
        <f aca="false">IF(AA112="","",LEFT(AA112,LEN(AA112)-2))</f>
        <v/>
      </c>
      <c r="AC112" s="537" t="n">
        <f aca="false">COUNTIF($AE$41:$AE$50,C112)</f>
        <v>10</v>
      </c>
      <c r="AD112" s="537" t="n">
        <f aca="false">COUNTIF($AE$52:$AE$61,C112)</f>
        <v>10</v>
      </c>
      <c r="AG112" s="479" t="s">
        <v>761</v>
      </c>
      <c r="AH112" s="481" t="s">
        <v>269</v>
      </c>
      <c r="AI112" s="481" t="s">
        <v>762</v>
      </c>
      <c r="AJ112" s="478"/>
      <c r="AK112" s="478"/>
      <c r="AL112" s="478" t="str">
        <f aca="false">IF(AH112="Heritage",COUNTIF(qualities,AG112),"")</f>
        <v/>
      </c>
      <c r="AM112" s="478" t="n">
        <f aca="false">N(AND(fighting&gt;3,SUMIF(figspec,"Short Blades",figspecval)&gt;0))</f>
        <v>0</v>
      </c>
      <c r="AN112" s="478" t="n">
        <f aca="false">AN111+1</f>
        <v>111</v>
      </c>
      <c r="AO112" s="482" t="s">
        <v>763</v>
      </c>
      <c r="AP112" s="483"/>
      <c r="AQ112" s="484"/>
      <c r="AR112" s="483"/>
      <c r="AS112" s="484"/>
      <c r="AT112" s="483"/>
      <c r="AU112" s="484"/>
      <c r="AV112" s="483"/>
      <c r="AW112" s="484"/>
      <c r="AX112" s="483"/>
      <c r="AY112" s="484"/>
      <c r="AZ112" s="483"/>
      <c r="BA112" s="484"/>
      <c r="BB112" s="483"/>
      <c r="BC112" s="484"/>
      <c r="BD112" s="483"/>
      <c r="BE112" s="484"/>
      <c r="BF112" s="483"/>
      <c r="BG112" s="484"/>
      <c r="BH112" s="483"/>
      <c r="BI112" s="484"/>
      <c r="BJ112" s="483"/>
      <c r="BK112" s="484"/>
      <c r="BL112" s="483"/>
      <c r="BM112" s="484"/>
      <c r="BN112" s="483"/>
      <c r="BO112" s="484"/>
      <c r="BP112" s="483"/>
      <c r="BQ112" s="484"/>
      <c r="BR112" s="483"/>
      <c r="BS112" s="484"/>
      <c r="BT112" s="483"/>
      <c r="BU112" s="484"/>
      <c r="BV112" s="483"/>
      <c r="BW112" s="484"/>
      <c r="BX112" s="483"/>
      <c r="BY112" s="484"/>
      <c r="BZ112" s="483"/>
      <c r="CA112" s="484"/>
      <c r="CB112" s="485"/>
      <c r="CC112" s="485"/>
      <c r="CD112" s="485"/>
      <c r="CE112" s="485"/>
      <c r="CF112" s="485"/>
      <c r="CG112" s="485"/>
      <c r="CH112" s="485"/>
      <c r="CI112" s="485"/>
      <c r="CJ112" s="485"/>
      <c r="CK112" s="486" t="str">
        <f aca="false">IF(OR(AM112=0,AND(COUNTIF($CL$148:$CL$153,AG112)&gt;0,AJ112&lt;&gt;"y")),"",AN112)</f>
        <v/>
      </c>
      <c r="CL112" s="487" t="str">
        <f aca="false">IF(AN112&gt;$CL$1,"",INDEX($AG$2:$AG$226,SMALL($CK$2:$CK$226,AN112),1))</f>
        <v/>
      </c>
      <c r="CM112" s="488" t="str">
        <f aca="false">IF(OR($AM112=0,AND(COUNTIF(CN$148:CN$153,$AG112)&gt;0,$AJ112&lt;&gt;"y")),"",$AN112)</f>
        <v/>
      </c>
      <c r="CN112" s="487" t="str">
        <f aca="false">IF($AN112&gt;CN$1,"",INDEX($AG$2:$AG$226,SMALL(CM$2:$CM$226,$AN112),1))</f>
        <v/>
      </c>
      <c r="CO112" s="488" t="str">
        <f aca="false">IF(OR($AM112=0,AND(COUNTIF(CP$148:CP$153,$AG112)&gt;0,$AJ112&lt;&gt;"y")),"",$AN112)</f>
        <v/>
      </c>
      <c r="CP112" s="487" t="str">
        <f aca="false">IF($AN112&gt;CP$1,"",INDEX($AG$2:$AG$226,SMALL(CO$2:CO$226,$AN112),1))</f>
        <v/>
      </c>
      <c r="CS112" s="462" t="str">
        <f aca="false">IF(OR($AM112=0,AND(COUNTIF(CT$148:CT$156,$AG112)&gt;0,$AJ112&lt;&gt;"y")),"",$AN112)</f>
        <v/>
      </c>
      <c r="CT112" s="487" t="str">
        <f aca="false">IF($AN112&gt;CT$1,"",INDEX($AG$2:$AG$226,SMALL(CS$2:CS$226,$AN112),1))</f>
        <v/>
      </c>
      <c r="CU112" s="462" t="str">
        <f aca="false">IF(OR($AM112=0,AND(COUNTIF(CV$148:CV$156,$AG112)&gt;0,$AJ112&lt;&gt;"y")),"",$AN112)</f>
        <v/>
      </c>
      <c r="CV112" s="487" t="str">
        <f aca="false">IF($AN112&gt;CV$1,"",INDEX($AG$2:$AG$226,SMALL(CU$2:CU$226,$AN112),1))</f>
        <v/>
      </c>
      <c r="CW112" s="462" t="str">
        <f aca="false">IF(OR($AM112=0,AND(COUNTIF(CX$148:CX$156,$AG112)&gt;0,$AJ112&lt;&gt;"y")),"",$AN112)</f>
        <v/>
      </c>
      <c r="CX112" s="487" t="str">
        <f aca="false">IF($AN112&gt;CX$1,"",INDEX($AG$2:$AG$226,SMALL(CW$2:CW$226,$AN112),1))</f>
        <v/>
      </c>
      <c r="CY112" s="462" t="str">
        <f aca="false">IF(OR($AM112=0,AND(COUNTIF(CZ$148:CZ$156,$AG112)&gt;0,$AJ112&lt;&gt;"y")),"",$AN112)</f>
        <v/>
      </c>
      <c r="CZ112" s="487" t="str">
        <f aca="false">IF($AN112&gt;CZ$1,"",INDEX($AG$2:$AG$226,SMALL(CY$2:CY$226,$AN112),1))</f>
        <v/>
      </c>
      <c r="DA112" s="462" t="str">
        <f aca="false">IF(OR($AM112=0,AND(COUNTIF(DB$148:DB$156,$AG112)&gt;0,$AJ112&lt;&gt;"y")),"",$AN112)</f>
        <v/>
      </c>
      <c r="DB112" s="487" t="str">
        <f aca="false">IF($AN112&gt;DB$1,"",INDEX($AG$2:$AG$226,SMALL(DA$2:DA$226,$AN112),1))</f>
        <v/>
      </c>
      <c r="DC112" s="462" t="str">
        <f aca="false">IF(OR($AM112=0,AND(COUNTIF(DD$148:DD$156,$AG112)&gt;0,$AJ112&lt;&gt;"y")),"",$AN112)</f>
        <v/>
      </c>
      <c r="DD112" s="487" t="str">
        <f aca="false">IF($AN112&gt;DD$1,"",INDEX($AG$2:$AG$226,SMALL(DC$2:DC$226,$AN112),1))</f>
        <v/>
      </c>
      <c r="DN112" s="479" t="n">
        <v>111</v>
      </c>
      <c r="DO112" s="481" t="s">
        <v>153</v>
      </c>
      <c r="DP112" s="491" t="n">
        <f aca="false">P8</f>
        <v>0</v>
      </c>
      <c r="DQ112" s="492" t="str">
        <f aca="false">"("&amp;LEFT(DO112,4)&amp;") "&amp;DP112</f>
        <v>(Cunn) 0</v>
      </c>
      <c r="DR112" s="488" t="str">
        <f aca="false">IF(DP112=0,"",DN112)</f>
        <v/>
      </c>
      <c r="DS112" s="487" t="str">
        <f aca="false">IF(DN112&gt;$DR$1,"",INDEX($DQ$2:$DQ$469,SMALL($DR$2:$DR$469,DN112)))</f>
        <v/>
      </c>
      <c r="DV112" s="537" t="n">
        <f aca="false">IF(DP112=0,0,SUMIF($DT$2:$DT$58,DP112,$DU$2:$DU$58))</f>
        <v>0</v>
      </c>
      <c r="DW112" s="496" t="n">
        <f aca="false">IF(COUNTIF('Char Sheet p1'!$AP$7:$AP$35,DQ112)=0,0,ROUNDDOWN(SUMIF('Char Sheet p1'!$AP$7:$AP$35,DQ112,'Char Sheet p1'!$AQ$7:$AQ$35)/10,0))</f>
        <v>0</v>
      </c>
      <c r="DX112" s="497" t="n">
        <f aca="false">DW112+DV112</f>
        <v>0</v>
      </c>
      <c r="DY112" s="488" t="n">
        <f aca="false">DY111+1</f>
        <v>7</v>
      </c>
      <c r="DZ112" s="488" t="str">
        <f aca="false">IF(DX112=0,"",IF(endchargen=0,"",DY112))</f>
        <v/>
      </c>
      <c r="EE112" s="488" t="e">
        <f aca="false">EE111</f>
        <v>#N/A</v>
      </c>
    </row>
    <row r="113" customFormat="false" ht="12.75" hidden="false" customHeight="false" outlineLevel="0" collapsed="false">
      <c r="C113" s="479"/>
      <c r="D113" s="562"/>
      <c r="E113" s="481"/>
      <c r="F113" s="563" t="str">
        <f aca="false">IF(D113="","",VLOOKUP(D113,weapontypes,2,FALSE())-E113+IF(COUNTIF(qualities,$AG$155)=0,0,E113))</f>
        <v/>
      </c>
      <c r="G113" s="492"/>
      <c r="H113" s="478" t="str">
        <f aca="true">IF(C113="","",INDIRECT(G113)+IF(F113&lt;0,F113,0))</f>
        <v/>
      </c>
      <c r="I113" s="492" t="str">
        <f aca="false">IF(F113&lt;1,"","+"&amp;F113&amp;"B")</f>
        <v>+B</v>
      </c>
      <c r="J113" s="499"/>
      <c r="K113" s="520"/>
      <c r="L113" s="478"/>
      <c r="M113" s="478"/>
      <c r="N113" s="478"/>
      <c r="O113" s="478"/>
      <c r="P113" s="478"/>
      <c r="Q113" s="478"/>
      <c r="R113" s="478"/>
      <c r="S113" s="478"/>
      <c r="T113" s="478"/>
      <c r="U113" s="536"/>
      <c r="V113" s="488"/>
      <c r="W113" s="488"/>
      <c r="X113" s="488" t="str">
        <f aca="true">IF(V113="","",Z113+Q113+AA113+AC113+MAX(INDIRECT(V113)+W113,1))</f>
        <v/>
      </c>
      <c r="Y113" s="488" t="str">
        <f aca="true">IF(W113="","",R113+AC113+AD113+MAX(INDIRECT(W113)+X113,1))</f>
        <v/>
      </c>
      <c r="Z113" s="537"/>
      <c r="AA113" s="537" t="str">
        <f aca="false">IF(K113=0,"","Bulk "&amp;K113&amp;", ")&amp;IF(L113="","",L113&amp;", ")&amp;IF(M113=0,"","Def+"&amp;M113&amp;", ")&amp;IF(N113="","",N113&amp;", ")&amp;IF(O113="","",O113&amp;", ")&amp;IF(P113=0,"","Off-hand+"&amp;P113&amp;", ")&amp;IF(Q113=0,"","Pierce "&amp;Q113&amp;", ")&amp;IF(S113="","","Reload "&amp;S113&amp;", ")&amp;IF(T113=0,"","Shatter "&amp;T113&amp;", ")&amp;IF(U113="","",U113&amp;", ")&amp;IF(V113="","",V113&amp;", ")</f>
        <v/>
      </c>
      <c r="AB113" s="537" t="str">
        <f aca="false">IF(AA113="","",LEFT(AA113,LEN(AA113)-2))</f>
        <v/>
      </c>
      <c r="AC113" s="537" t="n">
        <f aca="false">COUNTIF($AE$41:$AE$50,C113)</f>
        <v>10</v>
      </c>
      <c r="AD113" s="537" t="n">
        <f aca="false">COUNTIF($AE$52:$AE$61,C113)</f>
        <v>10</v>
      </c>
      <c r="AG113" s="479" t="s">
        <v>764</v>
      </c>
      <c r="AH113" s="481" t="s">
        <v>269</v>
      </c>
      <c r="AI113" s="481" t="s">
        <v>765</v>
      </c>
      <c r="AJ113" s="478"/>
      <c r="AK113" s="478"/>
      <c r="AL113" s="478" t="str">
        <f aca="false">IF(AH113="Heritage",COUNTIF(qualities,AG113),"")</f>
        <v/>
      </c>
      <c r="AM113" s="478" t="n">
        <f aca="false">N(AND(fighting&gt;4,COUNTIF(qualities,"Short Blade Fighter I")&gt;0))</f>
        <v>0</v>
      </c>
      <c r="AN113" s="478" t="n">
        <f aca="false">AN112+1</f>
        <v>112</v>
      </c>
      <c r="AO113" s="482" t="s">
        <v>766</v>
      </c>
      <c r="AP113" s="483"/>
      <c r="AQ113" s="484"/>
      <c r="AR113" s="483"/>
      <c r="AS113" s="484"/>
      <c r="AT113" s="483"/>
      <c r="AU113" s="484"/>
      <c r="AV113" s="483"/>
      <c r="AW113" s="484"/>
      <c r="AX113" s="483"/>
      <c r="AY113" s="484"/>
      <c r="AZ113" s="483"/>
      <c r="BA113" s="484"/>
      <c r="BB113" s="483"/>
      <c r="BC113" s="484"/>
      <c r="BD113" s="483"/>
      <c r="BE113" s="484"/>
      <c r="BF113" s="483"/>
      <c r="BG113" s="484"/>
      <c r="BH113" s="483"/>
      <c r="BI113" s="484"/>
      <c r="BJ113" s="483"/>
      <c r="BK113" s="484"/>
      <c r="BL113" s="483"/>
      <c r="BM113" s="484"/>
      <c r="BN113" s="483"/>
      <c r="BO113" s="484"/>
      <c r="BP113" s="483"/>
      <c r="BQ113" s="484"/>
      <c r="BR113" s="483"/>
      <c r="BS113" s="484"/>
      <c r="BT113" s="483"/>
      <c r="BU113" s="484"/>
      <c r="BV113" s="483"/>
      <c r="BW113" s="484"/>
      <c r="BX113" s="483"/>
      <c r="BY113" s="484"/>
      <c r="BZ113" s="483"/>
      <c r="CA113" s="484"/>
      <c r="CB113" s="485"/>
      <c r="CC113" s="485"/>
      <c r="CD113" s="485"/>
      <c r="CE113" s="485"/>
      <c r="CF113" s="485"/>
      <c r="CG113" s="485"/>
      <c r="CH113" s="485"/>
      <c r="CI113" s="485"/>
      <c r="CJ113" s="485"/>
      <c r="CK113" s="486" t="str">
        <f aca="false">IF(OR(AM113=0,AND(COUNTIF($CL$148:$CL$153,AG113)&gt;0,AJ113&lt;&gt;"y")),"",AN113)</f>
        <v/>
      </c>
      <c r="CL113" s="487" t="str">
        <f aca="false">IF(AN113&gt;$CL$1,"",INDEX($AG$2:$AG$226,SMALL($CK$2:$CK$226,AN113),1))</f>
        <v/>
      </c>
      <c r="CM113" s="488" t="str">
        <f aca="false">IF(OR($AM113=0,AND(COUNTIF(CN$148:CN$153,$AG113)&gt;0,$AJ113&lt;&gt;"y")),"",$AN113)</f>
        <v/>
      </c>
      <c r="CN113" s="487" t="str">
        <f aca="false">IF($AN113&gt;CN$1,"",INDEX($AG$2:$AG$226,SMALL(CM$2:$CM$226,$AN113),1))</f>
        <v/>
      </c>
      <c r="CO113" s="488" t="str">
        <f aca="false">IF(OR($AM113=0,AND(COUNTIF(CP$148:CP$153,$AG113)&gt;0,$AJ113&lt;&gt;"y")),"",$AN113)</f>
        <v/>
      </c>
      <c r="CP113" s="487" t="str">
        <f aca="false">IF($AN113&gt;CP$1,"",INDEX($AG$2:$AG$226,SMALL(CO$2:CO$226,$AN113),1))</f>
        <v/>
      </c>
      <c r="CS113" s="462" t="str">
        <f aca="false">IF(OR($AM113=0,AND(COUNTIF(CT$148:CT$156,$AG113)&gt;0,$AJ113&lt;&gt;"y")),"",$AN113)</f>
        <v/>
      </c>
      <c r="CT113" s="487" t="str">
        <f aca="false">IF($AN113&gt;CT$1,"",INDEX($AG$2:$AG$226,SMALL(CS$2:CS$226,$AN113),1))</f>
        <v/>
      </c>
      <c r="CU113" s="462" t="str">
        <f aca="false">IF(OR($AM113=0,AND(COUNTIF(CV$148:CV$156,$AG113)&gt;0,$AJ113&lt;&gt;"y")),"",$AN113)</f>
        <v/>
      </c>
      <c r="CV113" s="487" t="str">
        <f aca="false">IF($AN113&gt;CV$1,"",INDEX($AG$2:$AG$226,SMALL(CU$2:CU$226,$AN113),1))</f>
        <v/>
      </c>
      <c r="CW113" s="462" t="str">
        <f aca="false">IF(OR($AM113=0,AND(COUNTIF(CX$148:CX$156,$AG113)&gt;0,$AJ113&lt;&gt;"y")),"",$AN113)</f>
        <v/>
      </c>
      <c r="CX113" s="487" t="str">
        <f aca="false">IF($AN113&gt;CX$1,"",INDEX($AG$2:$AG$226,SMALL(CW$2:CW$226,$AN113),1))</f>
        <v/>
      </c>
      <c r="CY113" s="462" t="str">
        <f aca="false">IF(OR($AM113=0,AND(COUNTIF(CZ$148:CZ$156,$AG113)&gt;0,$AJ113&lt;&gt;"y")),"",$AN113)</f>
        <v/>
      </c>
      <c r="CZ113" s="487" t="str">
        <f aca="false">IF($AN113&gt;CZ$1,"",INDEX($AG$2:$AG$226,SMALL(CY$2:CY$226,$AN113),1))</f>
        <v/>
      </c>
      <c r="DA113" s="462" t="str">
        <f aca="false">IF(OR($AM113=0,AND(COUNTIF(DB$148:DB$156,$AG113)&gt;0,$AJ113&lt;&gt;"y")),"",$AN113)</f>
        <v/>
      </c>
      <c r="DB113" s="487" t="str">
        <f aca="false">IF($AN113&gt;DB$1,"",INDEX($AG$2:$AG$226,SMALL(DA$2:DA$226,$AN113),1))</f>
        <v/>
      </c>
      <c r="DC113" s="462" t="str">
        <f aca="false">IF(OR($AM113=0,AND(COUNTIF(DD$148:DD$156,$AG113)&gt;0,$AJ113&lt;&gt;"y")),"",$AN113)</f>
        <v/>
      </c>
      <c r="DD113" s="487" t="str">
        <f aca="false">IF($AN113&gt;DD$1,"",INDEX($AG$2:$AG$226,SMALL(DC$2:DC$226,$AN113),1))</f>
        <v/>
      </c>
      <c r="DN113" s="479" t="n">
        <v>112</v>
      </c>
      <c r="DO113" s="481" t="s">
        <v>153</v>
      </c>
      <c r="DP113" s="491" t="n">
        <f aca="false">P9</f>
        <v>0</v>
      </c>
      <c r="DQ113" s="492" t="str">
        <f aca="false">"("&amp;LEFT(DO113,4)&amp;") "&amp;DP113</f>
        <v>(Cunn) 0</v>
      </c>
      <c r="DR113" s="488" t="str">
        <f aca="false">IF(DP113=0,"",DN113)</f>
        <v/>
      </c>
      <c r="DS113" s="487" t="str">
        <f aca="false">IF(DN113&gt;$DR$1,"",INDEX($DQ$2:$DQ$469,SMALL($DR$2:$DR$469,DN113)))</f>
        <v/>
      </c>
      <c r="DV113" s="537" t="n">
        <f aca="false">IF(DP113=0,0,SUMIF($DT$2:$DT$58,DP113,$DU$2:$DU$58))</f>
        <v>0</v>
      </c>
      <c r="DW113" s="496" t="n">
        <f aca="false">IF(COUNTIF('Char Sheet p1'!$AP$7:$AP$35,DQ113)=0,0,ROUNDDOWN(SUMIF('Char Sheet p1'!$AP$7:$AP$35,DQ113,'Char Sheet p1'!$AQ$7:$AQ$35)/10,0))</f>
        <v>0</v>
      </c>
      <c r="DX113" s="497" t="n">
        <f aca="false">DW113+DV113</f>
        <v>0</v>
      </c>
      <c r="DY113" s="488" t="n">
        <f aca="false">DY112+1</f>
        <v>8</v>
      </c>
      <c r="DZ113" s="488" t="str">
        <f aca="false">IF(DX113=0,"",IF(endchargen=0,"",DY113))</f>
        <v/>
      </c>
      <c r="EE113" s="488" t="e">
        <f aca="false">EE112</f>
        <v>#N/A</v>
      </c>
    </row>
    <row r="114" customFormat="false" ht="12.75" hidden="false" customHeight="false" outlineLevel="0" collapsed="false">
      <c r="C114" s="504"/>
      <c r="D114" s="564"/>
      <c r="E114" s="565"/>
      <c r="F114" s="566" t="str">
        <f aca="false">IF(D114="","",VLOOKUP(D114,weapontypes,2,FALSE())-E114+IF(COUNTIF(qualities,$AG$155)=0,0,E114))</f>
        <v/>
      </c>
      <c r="G114" s="567"/>
      <c r="H114" s="501" t="str">
        <f aca="true">IF(C114="","",INDIRECT(G114)+IF(F114&lt;0,F114,0))</f>
        <v/>
      </c>
      <c r="I114" s="567" t="str">
        <f aca="false">IF(F114&lt;1,"","+"&amp;F114&amp;"B")</f>
        <v>+B</v>
      </c>
      <c r="J114" s="502"/>
      <c r="K114" s="568"/>
      <c r="L114" s="565"/>
      <c r="M114" s="565"/>
      <c r="N114" s="565"/>
      <c r="O114" s="565"/>
      <c r="P114" s="565"/>
      <c r="Q114" s="565"/>
      <c r="R114" s="565"/>
      <c r="S114" s="565"/>
      <c r="T114" s="565"/>
      <c r="U114" s="567"/>
      <c r="V114" s="503"/>
      <c r="W114" s="503"/>
      <c r="X114" s="503" t="str">
        <f aca="true">IF(V114="","",Z114+Q114+AA114+AC114+MAX(INDIRECT(V114)+W114,1))</f>
        <v/>
      </c>
      <c r="Y114" s="503" t="str">
        <f aca="true">IF(W114="","",R114+AC114+AD114+MAX(INDIRECT(W114)+X114,1))</f>
        <v/>
      </c>
      <c r="Z114" s="539"/>
      <c r="AA114" s="539" t="str">
        <f aca="false">IF(K114=0,"","Bulk "&amp;K114&amp;", ")&amp;IF(L114="","",L114&amp;", ")&amp;IF(M114=0,"","Def+"&amp;M114&amp;", ")&amp;IF(N114="","",N114&amp;", ")&amp;IF(O114="","",O114&amp;", ")&amp;IF(P114=0,"","Off-hand+"&amp;P114&amp;", ")&amp;IF(Q114=0,"","Pierce "&amp;Q114&amp;", ")&amp;IF(S114="","","Reload "&amp;S114&amp;", ")&amp;IF(T114=0,"","Shatter "&amp;T114&amp;", ")&amp;IF(U114="","",U114&amp;", ")&amp;IF(V114="","",V114&amp;", ")</f>
        <v/>
      </c>
      <c r="AB114" s="539" t="str">
        <f aca="false">IF(AA114="","",LEFT(AA114,LEN(AA114)-2))</f>
        <v/>
      </c>
      <c r="AC114" s="539" t="n">
        <f aca="false">COUNTIF($AE$41:$AE$50,C114)</f>
        <v>10</v>
      </c>
      <c r="AD114" s="539" t="n">
        <f aca="false">COUNTIF($AE$52:$AE$61,C114)</f>
        <v>10</v>
      </c>
      <c r="AG114" s="479" t="s">
        <v>767</v>
      </c>
      <c r="AH114" s="481" t="s">
        <v>269</v>
      </c>
      <c r="AI114" s="481" t="s">
        <v>768</v>
      </c>
      <c r="AJ114" s="478"/>
      <c r="AK114" s="478"/>
      <c r="AL114" s="478" t="str">
        <f aca="false">IF(AH114="Heritage",COUNTIF(qualities,AG114),"")</f>
        <v/>
      </c>
      <c r="AM114" s="478" t="n">
        <f aca="false">N(AND(fighting&gt;5,COUNTIF(qualities,"Short Blade Fighter II")&gt;0))</f>
        <v>0</v>
      </c>
      <c r="AN114" s="478" t="n">
        <f aca="false">AN113+1</f>
        <v>113</v>
      </c>
      <c r="AO114" s="482" t="s">
        <v>769</v>
      </c>
      <c r="AP114" s="483"/>
      <c r="AQ114" s="484"/>
      <c r="AR114" s="483"/>
      <c r="AS114" s="484"/>
      <c r="AT114" s="483"/>
      <c r="AU114" s="484"/>
      <c r="AV114" s="483"/>
      <c r="AW114" s="484"/>
      <c r="AX114" s="483"/>
      <c r="AY114" s="484"/>
      <c r="AZ114" s="483"/>
      <c r="BA114" s="484"/>
      <c r="BB114" s="483"/>
      <c r="BC114" s="484"/>
      <c r="BD114" s="483"/>
      <c r="BE114" s="484"/>
      <c r="BF114" s="483"/>
      <c r="BG114" s="484"/>
      <c r="BH114" s="483"/>
      <c r="BI114" s="484"/>
      <c r="BJ114" s="483"/>
      <c r="BK114" s="484"/>
      <c r="BL114" s="483"/>
      <c r="BM114" s="484"/>
      <c r="BN114" s="483"/>
      <c r="BO114" s="484"/>
      <c r="BP114" s="483"/>
      <c r="BQ114" s="484"/>
      <c r="BR114" s="483"/>
      <c r="BS114" s="484"/>
      <c r="BT114" s="483"/>
      <c r="BU114" s="484"/>
      <c r="BV114" s="483"/>
      <c r="BW114" s="484"/>
      <c r="BX114" s="483"/>
      <c r="BY114" s="484"/>
      <c r="BZ114" s="483"/>
      <c r="CA114" s="484"/>
      <c r="CB114" s="485"/>
      <c r="CC114" s="485"/>
      <c r="CD114" s="485"/>
      <c r="CE114" s="485"/>
      <c r="CF114" s="485"/>
      <c r="CG114" s="485"/>
      <c r="CH114" s="485"/>
      <c r="CI114" s="485"/>
      <c r="CJ114" s="485"/>
      <c r="CK114" s="486" t="str">
        <f aca="false">IF(OR(AM114=0,AND(COUNTIF($CL$148:$CL$153,AG114)&gt;0,AJ114&lt;&gt;"y")),"",AN114)</f>
        <v/>
      </c>
      <c r="CL114" s="487" t="str">
        <f aca="false">IF(AN114&gt;$CL$1,"",INDEX($AG$2:$AG$226,SMALL($CK$2:$CK$226,AN114),1))</f>
        <v/>
      </c>
      <c r="CM114" s="488" t="str">
        <f aca="false">IF(OR($AM114=0,AND(COUNTIF(CN$148:CN$153,$AG114)&gt;0,$AJ114&lt;&gt;"y")),"",$AN114)</f>
        <v/>
      </c>
      <c r="CN114" s="487" t="str">
        <f aca="false">IF($AN114&gt;CN$1,"",INDEX($AG$2:$AG$226,SMALL(CM$2:$CM$226,$AN114),1))</f>
        <v/>
      </c>
      <c r="CO114" s="488" t="str">
        <f aca="false">IF(OR($AM114=0,AND(COUNTIF(CP$148:CP$153,$AG114)&gt;0,$AJ114&lt;&gt;"y")),"",$AN114)</f>
        <v/>
      </c>
      <c r="CP114" s="487" t="str">
        <f aca="false">IF($AN114&gt;CP$1,"",INDEX($AG$2:$AG$226,SMALL(CO$2:CO$226,$AN114),1))</f>
        <v/>
      </c>
      <c r="CS114" s="462" t="str">
        <f aca="false">IF(OR($AM114=0,AND(COUNTIF(CT$148:CT$156,$AG114)&gt;0,$AJ114&lt;&gt;"y")),"",$AN114)</f>
        <v/>
      </c>
      <c r="CT114" s="487" t="str">
        <f aca="false">IF($AN114&gt;CT$1,"",INDEX($AG$2:$AG$226,SMALL(CS$2:CS$226,$AN114),1))</f>
        <v/>
      </c>
      <c r="CU114" s="462" t="str">
        <f aca="false">IF(OR($AM114=0,AND(COUNTIF(CV$148:CV$156,$AG114)&gt;0,$AJ114&lt;&gt;"y")),"",$AN114)</f>
        <v/>
      </c>
      <c r="CV114" s="487" t="str">
        <f aca="false">IF($AN114&gt;CV$1,"",INDEX($AG$2:$AG$226,SMALL(CU$2:CU$226,$AN114),1))</f>
        <v/>
      </c>
      <c r="CW114" s="462" t="str">
        <f aca="false">IF(OR($AM114=0,AND(COUNTIF(CX$148:CX$156,$AG114)&gt;0,$AJ114&lt;&gt;"y")),"",$AN114)</f>
        <v/>
      </c>
      <c r="CX114" s="487" t="str">
        <f aca="false">IF($AN114&gt;CX$1,"",INDEX($AG$2:$AG$226,SMALL(CW$2:CW$226,$AN114),1))</f>
        <v/>
      </c>
      <c r="CY114" s="462" t="str">
        <f aca="false">IF(OR($AM114=0,AND(COUNTIF(CZ$148:CZ$156,$AG114)&gt;0,$AJ114&lt;&gt;"y")),"",$AN114)</f>
        <v/>
      </c>
      <c r="CZ114" s="487" t="str">
        <f aca="false">IF($AN114&gt;CZ$1,"",INDEX($AG$2:$AG$226,SMALL(CY$2:CY$226,$AN114),1))</f>
        <v/>
      </c>
      <c r="DA114" s="462" t="str">
        <f aca="false">IF(OR($AM114=0,AND(COUNTIF(DB$148:DB$156,$AG114)&gt;0,$AJ114&lt;&gt;"y")),"",$AN114)</f>
        <v/>
      </c>
      <c r="DB114" s="487" t="str">
        <f aca="false">IF($AN114&gt;DB$1,"",INDEX($AG$2:$AG$226,SMALL(DA$2:DA$226,$AN114),1))</f>
        <v/>
      </c>
      <c r="DC114" s="462" t="str">
        <f aca="false">IF(OR($AM114=0,AND(COUNTIF(DD$148:DD$156,$AG114)&gt;0,$AJ114&lt;&gt;"y")),"",$AN114)</f>
        <v/>
      </c>
      <c r="DD114" s="487" t="str">
        <f aca="false">IF($AN114&gt;DD$1,"",INDEX($AG$2:$AG$226,SMALL(DC$2:DC$226,$AN114),1))</f>
        <v/>
      </c>
      <c r="DN114" s="479" t="n">
        <v>113</v>
      </c>
      <c r="DO114" s="481" t="s">
        <v>153</v>
      </c>
      <c r="DP114" s="491" t="n">
        <f aca="false">P10</f>
        <v>0</v>
      </c>
      <c r="DQ114" s="492" t="str">
        <f aca="false">"("&amp;LEFT(DO114,4)&amp;") "&amp;DP114</f>
        <v>(Cunn) 0</v>
      </c>
      <c r="DR114" s="488" t="str">
        <f aca="false">IF(DP114=0,"",DN114)</f>
        <v/>
      </c>
      <c r="DS114" s="526" t="str">
        <f aca="false">IF(DN114&gt;$DR$1,"",INDEX($DQ$2:$DQ$469,SMALL($DR$2:$DR$469,DN114)))</f>
        <v/>
      </c>
      <c r="DV114" s="537" t="n">
        <f aca="false">IF(DP114=0,0,SUMIF($DT$2:$DT$58,DP114,$DU$2:$DU$58))</f>
        <v>0</v>
      </c>
      <c r="DW114" s="496" t="n">
        <f aca="false">IF(COUNTIF('Char Sheet p1'!$AP$7:$AP$35,DQ114)=0,0,ROUNDDOWN(SUMIF('Char Sheet p1'!$AP$7:$AP$35,DQ114,'Char Sheet p1'!$AQ$7:$AQ$35)/10,0))</f>
        <v>0</v>
      </c>
      <c r="DX114" s="497" t="n">
        <f aca="false">DW114+DV114</f>
        <v>0</v>
      </c>
      <c r="DY114" s="488" t="n">
        <f aca="false">DY113+1</f>
        <v>9</v>
      </c>
      <c r="DZ114" s="488" t="str">
        <f aca="false">IF(DX114=0,"",IF(endchargen=0,"",DY114))</f>
        <v/>
      </c>
      <c r="EE114" s="488" t="e">
        <f aca="false">EE113</f>
        <v>#N/A</v>
      </c>
    </row>
    <row r="115" customFormat="false" ht="12.75" hidden="false" customHeight="false" outlineLevel="0" collapsed="false">
      <c r="D115" s="569"/>
      <c r="AG115" s="479" t="s">
        <v>770</v>
      </c>
      <c r="AH115" s="481" t="s">
        <v>357</v>
      </c>
      <c r="AI115" s="481"/>
      <c r="AJ115" s="478"/>
      <c r="AK115" s="478"/>
      <c r="AL115" s="478" t="str">
        <f aca="false">IF(AH115="Heritage",COUNTIF(qualities,AG115),"")</f>
        <v/>
      </c>
      <c r="AM115" s="478" t="n">
        <v>1</v>
      </c>
      <c r="AN115" s="478" t="n">
        <f aca="false">AN114+1</f>
        <v>114</v>
      </c>
      <c r="AO115" s="482" t="s">
        <v>771</v>
      </c>
      <c r="AP115" s="483"/>
      <c r="AQ115" s="484"/>
      <c r="AR115" s="483"/>
      <c r="AS115" s="484"/>
      <c r="AT115" s="483"/>
      <c r="AU115" s="484"/>
      <c r="AV115" s="483"/>
      <c r="AW115" s="484"/>
      <c r="AX115" s="483"/>
      <c r="AY115" s="484"/>
      <c r="AZ115" s="483"/>
      <c r="BA115" s="484"/>
      <c r="BB115" s="483"/>
      <c r="BC115" s="484"/>
      <c r="BD115" s="483"/>
      <c r="BE115" s="484"/>
      <c r="BF115" s="483"/>
      <c r="BG115" s="484"/>
      <c r="BH115" s="483"/>
      <c r="BI115" s="484"/>
      <c r="BJ115" s="483"/>
      <c r="BK115" s="484"/>
      <c r="BL115" s="483"/>
      <c r="BM115" s="484"/>
      <c r="BN115" s="483"/>
      <c r="BO115" s="484"/>
      <c r="BP115" s="483"/>
      <c r="BQ115" s="484"/>
      <c r="BR115" s="483"/>
      <c r="BS115" s="484"/>
      <c r="BT115" s="483"/>
      <c r="BU115" s="484"/>
      <c r="BV115" s="483"/>
      <c r="BW115" s="484"/>
      <c r="BX115" s="483"/>
      <c r="BY115" s="484"/>
      <c r="BZ115" s="483"/>
      <c r="CA115" s="484"/>
      <c r="CB115" s="485"/>
      <c r="CC115" s="485"/>
      <c r="CD115" s="485"/>
      <c r="CE115" s="485"/>
      <c r="CF115" s="485"/>
      <c r="CG115" s="485"/>
      <c r="CH115" s="485"/>
      <c r="CI115" s="485"/>
      <c r="CJ115" s="485"/>
      <c r="CK115" s="486" t="n">
        <f aca="false">IF(OR(AM115=0,AND(COUNTIF($CL$148:$CL$153,AG115)&gt;0,AJ115&lt;&gt;"y")),"",AN115)</f>
        <v>114</v>
      </c>
      <c r="CL115" s="487" t="str">
        <f aca="false">IF(AN115&gt;$CL$1,"",INDEX($AG$2:$AG$226,SMALL($CK$2:$CK$226,AN115),1))</f>
        <v/>
      </c>
      <c r="CM115" s="488" t="n">
        <f aca="false">IF(OR($AM115=0,AND(COUNTIF(CN$148:CN$153,$AG115)&gt;0,$AJ115&lt;&gt;"y")),"",$AN115)</f>
        <v>114</v>
      </c>
      <c r="CN115" s="487" t="str">
        <f aca="false">IF($AN115&gt;CN$1,"",INDEX($AG$2:$AG$226,SMALL(CM$2:$CM$226,$AN115),1))</f>
        <v/>
      </c>
      <c r="CO115" s="488" t="n">
        <f aca="false">IF(OR($AM115=0,AND(COUNTIF(CP$148:CP$153,$AG115)&gt;0,$AJ115&lt;&gt;"y")),"",$AN115)</f>
        <v>114</v>
      </c>
      <c r="CP115" s="487" t="str">
        <f aca="false">IF($AN115&gt;CP$1,"",INDEX($AG$2:$AG$226,SMALL(CO$2:CO$226,$AN115),1))</f>
        <v/>
      </c>
      <c r="CS115" s="462" t="n">
        <f aca="false">IF(OR($AM115=0,AND(COUNTIF(CT$148:CT$156,$AG115)&gt;0,$AJ115&lt;&gt;"y")),"",$AN115)</f>
        <v>114</v>
      </c>
      <c r="CT115" s="487" t="str">
        <f aca="false">IF($AN115&gt;CT$1,"",INDEX($AG$2:$AG$226,SMALL(CS$2:CS$226,$AN115),1))</f>
        <v/>
      </c>
      <c r="CU115" s="462" t="n">
        <f aca="false">IF(OR($AM115=0,AND(COUNTIF(CV$148:CV$156,$AG115)&gt;0,$AJ115&lt;&gt;"y")),"",$AN115)</f>
        <v>114</v>
      </c>
      <c r="CV115" s="487" t="str">
        <f aca="false">IF($AN115&gt;CV$1,"",INDEX($AG$2:$AG$226,SMALL(CU$2:CU$226,$AN115),1))</f>
        <v/>
      </c>
      <c r="CW115" s="462" t="n">
        <f aca="false">IF(OR($AM115=0,AND(COUNTIF(CX$148:CX$156,$AG115)&gt;0,$AJ115&lt;&gt;"y")),"",$AN115)</f>
        <v>114</v>
      </c>
      <c r="CX115" s="487" t="str">
        <f aca="false">IF($AN115&gt;CX$1,"",INDEX($AG$2:$AG$226,SMALL(CW$2:CW$226,$AN115),1))</f>
        <v/>
      </c>
      <c r="CY115" s="462" t="n">
        <f aca="false">IF(OR($AM115=0,AND(COUNTIF(CZ$148:CZ$156,$AG115)&gt;0,$AJ115&lt;&gt;"y")),"",$AN115)</f>
        <v>114</v>
      </c>
      <c r="CZ115" s="487" t="str">
        <f aca="false">IF($AN115&gt;CZ$1,"",INDEX($AG$2:$AG$226,SMALL(CY$2:CY$226,$AN115),1))</f>
        <v/>
      </c>
      <c r="DA115" s="462" t="n">
        <f aca="false">IF(OR($AM115=0,AND(COUNTIF(DB$148:DB$156,$AG115)&gt;0,$AJ115&lt;&gt;"y")),"",$AN115)</f>
        <v>114</v>
      </c>
      <c r="DB115" s="487" t="str">
        <f aca="false">IF($AN115&gt;DB$1,"",INDEX($AG$2:$AG$226,SMALL(DA$2:DA$226,$AN115),1))</f>
        <v/>
      </c>
      <c r="DC115" s="462" t="n">
        <f aca="false">IF(OR($AM115=0,AND(COUNTIF(DD$148:DD$156,$AG115)&gt;0,$AJ115&lt;&gt;"y")),"",$AN115)</f>
        <v>114</v>
      </c>
      <c r="DD115" s="487" t="str">
        <f aca="false">IF($AN115&gt;DD$1,"",INDEX($AG$2:$AG$226,SMALL(DC$2:DC$226,$AN115),1))</f>
        <v/>
      </c>
      <c r="DN115" s="479" t="n">
        <v>114</v>
      </c>
      <c r="DO115" s="481" t="s">
        <v>153</v>
      </c>
      <c r="DP115" s="491" t="n">
        <f aca="false">P11</f>
        <v>0</v>
      </c>
      <c r="DQ115" s="492" t="str">
        <f aca="false">"("&amp;LEFT(DO115,4)&amp;") "&amp;DP115</f>
        <v>(Cunn) 0</v>
      </c>
      <c r="DR115" s="488" t="str">
        <f aca="false">IF(DP115=0,"",DN115)</f>
        <v/>
      </c>
      <c r="DV115" s="537" t="n">
        <f aca="false">IF(DP115=0,0,SUMIF($DT$2:$DT$58,DP115,$DU$2:$DU$58))</f>
        <v>0</v>
      </c>
      <c r="DW115" s="496" t="n">
        <f aca="false">IF(COUNTIF('Char Sheet p1'!$AP$7:$AP$35,DQ115)=0,0,ROUNDDOWN(SUMIF('Char Sheet p1'!$AP$7:$AP$35,DQ115,'Char Sheet p1'!$AQ$7:$AQ$35)/10,0))</f>
        <v>0</v>
      </c>
      <c r="DX115" s="497" t="n">
        <f aca="false">DW115+DV115</f>
        <v>0</v>
      </c>
      <c r="DY115" s="488" t="n">
        <f aca="false">DY114+1</f>
        <v>10</v>
      </c>
      <c r="DZ115" s="488" t="str">
        <f aca="false">IF(DX115=0,"",IF(endchargen=0,"",DY115))</f>
        <v/>
      </c>
      <c r="EE115" s="488" t="e">
        <f aca="false">EE114</f>
        <v>#N/A</v>
      </c>
    </row>
    <row r="116" customFormat="false" ht="12.75" hidden="false" customHeight="false" outlineLevel="0" collapsed="false">
      <c r="D116" s="569"/>
      <c r="AG116" s="479" t="s">
        <v>772</v>
      </c>
      <c r="AH116" s="481" t="s">
        <v>328</v>
      </c>
      <c r="AI116" s="481" t="s">
        <v>773</v>
      </c>
      <c r="AJ116" s="478"/>
      <c r="AK116" s="478"/>
      <c r="AL116" s="478" t="str">
        <f aca="false">IF(AH116="Heritage",COUNTIF(qualities,AG116),"")</f>
        <v/>
      </c>
      <c r="AM116" s="478" t="n">
        <f aca="false">N(AND(will&gt;4,SUMIF(wilspec,"Dedication",wilspecval)&gt;1,COUNTIF(qualities,"Third Eye Opened")&gt;0))</f>
        <v>0</v>
      </c>
      <c r="AN116" s="478" t="n">
        <f aca="false">AN115+1</f>
        <v>115</v>
      </c>
      <c r="AO116" s="482" t="s">
        <v>774</v>
      </c>
      <c r="AP116" s="483"/>
      <c r="AQ116" s="484"/>
      <c r="AR116" s="483"/>
      <c r="AS116" s="484"/>
      <c r="AT116" s="483"/>
      <c r="AU116" s="484"/>
      <c r="AV116" s="483"/>
      <c r="AW116" s="484"/>
      <c r="AX116" s="483"/>
      <c r="AY116" s="484"/>
      <c r="AZ116" s="483"/>
      <c r="BA116" s="484"/>
      <c r="BB116" s="483"/>
      <c r="BC116" s="484"/>
      <c r="BD116" s="483"/>
      <c r="BE116" s="484"/>
      <c r="BF116" s="483"/>
      <c r="BG116" s="484"/>
      <c r="BH116" s="483"/>
      <c r="BI116" s="484"/>
      <c r="BJ116" s="483"/>
      <c r="BK116" s="484"/>
      <c r="BL116" s="483"/>
      <c r="BM116" s="484"/>
      <c r="BN116" s="483"/>
      <c r="BO116" s="484"/>
      <c r="BP116" s="483"/>
      <c r="BQ116" s="484"/>
      <c r="BR116" s="483"/>
      <c r="BS116" s="484"/>
      <c r="BT116" s="483"/>
      <c r="BU116" s="484"/>
      <c r="BV116" s="483"/>
      <c r="BW116" s="484"/>
      <c r="BX116" s="483"/>
      <c r="BY116" s="484"/>
      <c r="BZ116" s="483"/>
      <c r="CA116" s="484"/>
      <c r="CB116" s="485"/>
      <c r="CC116" s="485"/>
      <c r="CD116" s="485"/>
      <c r="CE116" s="485"/>
      <c r="CF116" s="485"/>
      <c r="CG116" s="485"/>
      <c r="CH116" s="485"/>
      <c r="CI116" s="485"/>
      <c r="CJ116" s="485"/>
      <c r="CK116" s="486" t="str">
        <f aca="false">IF(OR(AM116=0,AND(COUNTIF($CL$148:$CL$153,AG116)&gt;0,AJ116&lt;&gt;"y")),"",AN116)</f>
        <v/>
      </c>
      <c r="CL116" s="487" t="str">
        <f aca="false">IF(AN116&gt;$CL$1,"",INDEX($AG$2:$AG$226,SMALL($CK$2:$CK$226,AN116),1))</f>
        <v/>
      </c>
      <c r="CM116" s="488" t="str">
        <f aca="false">IF(OR($AM116=0,AND(COUNTIF(CN$148:CN$153,$AG116)&gt;0,$AJ116&lt;&gt;"y")),"",$AN116)</f>
        <v/>
      </c>
      <c r="CN116" s="487" t="str">
        <f aca="false">IF($AN116&gt;CN$1,"",INDEX($AG$2:$AG$226,SMALL(CM$2:$CM$226,$AN116),1))</f>
        <v/>
      </c>
      <c r="CO116" s="488" t="str">
        <f aca="false">IF(OR($AM116=0,AND(COUNTIF(CP$148:CP$153,$AG116)&gt;0,$AJ116&lt;&gt;"y")),"",$AN116)</f>
        <v/>
      </c>
      <c r="CP116" s="487" t="str">
        <f aca="false">IF($AN116&gt;CP$1,"",INDEX($AG$2:$AG$226,SMALL(CO$2:CO$226,$AN116),1))</f>
        <v/>
      </c>
      <c r="CS116" s="462" t="str">
        <f aca="false">IF(OR($AM116=0,AND(COUNTIF(CT$148:CT$156,$AG116)&gt;0,$AJ116&lt;&gt;"y")),"",$AN116)</f>
        <v/>
      </c>
      <c r="CT116" s="487" t="str">
        <f aca="false">IF($AN116&gt;CT$1,"",INDEX($AG$2:$AG$226,SMALL(CS$2:CS$226,$AN116),1))</f>
        <v/>
      </c>
      <c r="CU116" s="462" t="str">
        <f aca="false">IF(OR($AM116=0,AND(COUNTIF(CV$148:CV$156,$AG116)&gt;0,$AJ116&lt;&gt;"y")),"",$AN116)</f>
        <v/>
      </c>
      <c r="CV116" s="487" t="str">
        <f aca="false">IF($AN116&gt;CV$1,"",INDEX($AG$2:$AG$226,SMALL(CU$2:CU$226,$AN116),1))</f>
        <v/>
      </c>
      <c r="CW116" s="462" t="str">
        <f aca="false">IF(OR($AM116=0,AND(COUNTIF(CX$148:CX$156,$AG116)&gt;0,$AJ116&lt;&gt;"y")),"",$AN116)</f>
        <v/>
      </c>
      <c r="CX116" s="487" t="str">
        <f aca="false">IF($AN116&gt;CX$1,"",INDEX($AG$2:$AG$226,SMALL(CW$2:CW$226,$AN116),1))</f>
        <v/>
      </c>
      <c r="CY116" s="462" t="str">
        <f aca="false">IF(OR($AM116=0,AND(COUNTIF(CZ$148:CZ$156,$AG116)&gt;0,$AJ116&lt;&gt;"y")),"",$AN116)</f>
        <v/>
      </c>
      <c r="CZ116" s="487" t="str">
        <f aca="false">IF($AN116&gt;CZ$1,"",INDEX($AG$2:$AG$226,SMALL(CY$2:CY$226,$AN116),1))</f>
        <v/>
      </c>
      <c r="DA116" s="462" t="str">
        <f aca="false">IF(OR($AM116=0,AND(COUNTIF(DB$148:DB$156,$AG116)&gt;0,$AJ116&lt;&gt;"y")),"",$AN116)</f>
        <v/>
      </c>
      <c r="DB116" s="487" t="str">
        <f aca="false">IF($AN116&gt;DB$1,"",INDEX($AG$2:$AG$226,SMALL(DA$2:DA$226,$AN116),1))</f>
        <v/>
      </c>
      <c r="DC116" s="462" t="str">
        <f aca="false">IF(OR($AM116=0,AND(COUNTIF(DD$148:DD$156,$AG116)&gt;0,$AJ116&lt;&gt;"y")),"",$AN116)</f>
        <v/>
      </c>
      <c r="DD116" s="487" t="str">
        <f aca="false">IF($AN116&gt;DD$1,"",INDEX($AG$2:$AG$226,SMALL(DC$2:DC$226,$AN116),1))</f>
        <v/>
      </c>
      <c r="DN116" s="479" t="n">
        <v>115</v>
      </c>
      <c r="DO116" s="481" t="s">
        <v>153</v>
      </c>
      <c r="DP116" s="491" t="n">
        <f aca="false">P12</f>
        <v>0</v>
      </c>
      <c r="DQ116" s="492" t="str">
        <f aca="false">"("&amp;LEFT(DO116,4)&amp;") "&amp;DP116</f>
        <v>(Cunn) 0</v>
      </c>
      <c r="DR116" s="488" t="str">
        <f aca="false">IF(DP116=0,"",DN116)</f>
        <v/>
      </c>
      <c r="DV116" s="537" t="n">
        <f aca="false">IF(DP116=0,0,SUMIF($DT$2:$DT$58,DP116,$DU$2:$DU$58))</f>
        <v>0</v>
      </c>
      <c r="DW116" s="496" t="n">
        <f aca="false">IF(COUNTIF('Char Sheet p1'!$AP$7:$AP$35,DQ116)=0,0,ROUNDDOWN(SUMIF('Char Sheet p1'!$AP$7:$AP$35,DQ116,'Char Sheet p1'!$AQ$7:$AQ$35)/10,0))</f>
        <v>0</v>
      </c>
      <c r="DX116" s="497" t="n">
        <f aca="false">DW116+DV116</f>
        <v>0</v>
      </c>
      <c r="DY116" s="488" t="n">
        <f aca="false">DY115+1</f>
        <v>11</v>
      </c>
      <c r="DZ116" s="488" t="str">
        <f aca="false">IF(DX116=0,"",IF(endchargen=0,"",DY116))</f>
        <v/>
      </c>
      <c r="EE116" s="488" t="e">
        <f aca="false">EE115</f>
        <v>#N/A</v>
      </c>
    </row>
    <row r="117" customFormat="false" ht="12.75" hidden="false" customHeight="false" outlineLevel="0" collapsed="false">
      <c r="D117" s="569"/>
      <c r="AG117" s="479" t="s">
        <v>775</v>
      </c>
      <c r="AH117" s="481" t="s">
        <v>269</v>
      </c>
      <c r="AI117" s="481" t="s">
        <v>776</v>
      </c>
      <c r="AJ117" s="478"/>
      <c r="AK117" s="478"/>
      <c r="AL117" s="478" t="str">
        <f aca="false">IF(AH117="Heritage",COUNTIF(qualities,AG117),"")</f>
        <v/>
      </c>
      <c r="AM117" s="478" t="n">
        <f aca="false">N(AND(fighting&gt;2,SUMIF(figspec,"Spears",figspecval)&gt;0))</f>
        <v>0</v>
      </c>
      <c r="AN117" s="478" t="n">
        <f aca="false">AN116+1</f>
        <v>116</v>
      </c>
      <c r="AO117" s="482" t="s">
        <v>777</v>
      </c>
      <c r="AP117" s="483"/>
      <c r="AQ117" s="484"/>
      <c r="AR117" s="483"/>
      <c r="AS117" s="484"/>
      <c r="AT117" s="483"/>
      <c r="AU117" s="484"/>
      <c r="AV117" s="483"/>
      <c r="AW117" s="484"/>
      <c r="AX117" s="483"/>
      <c r="AY117" s="484"/>
      <c r="AZ117" s="483"/>
      <c r="BA117" s="484"/>
      <c r="BB117" s="483"/>
      <c r="BC117" s="484"/>
      <c r="BD117" s="483"/>
      <c r="BE117" s="484"/>
      <c r="BF117" s="483"/>
      <c r="BG117" s="484"/>
      <c r="BH117" s="483"/>
      <c r="BI117" s="484"/>
      <c r="BJ117" s="483"/>
      <c r="BK117" s="484"/>
      <c r="BL117" s="483"/>
      <c r="BM117" s="484"/>
      <c r="BN117" s="483"/>
      <c r="BO117" s="484"/>
      <c r="BP117" s="483"/>
      <c r="BQ117" s="484"/>
      <c r="BR117" s="483"/>
      <c r="BS117" s="484"/>
      <c r="BT117" s="483"/>
      <c r="BU117" s="484"/>
      <c r="BV117" s="483"/>
      <c r="BW117" s="484"/>
      <c r="BX117" s="483"/>
      <c r="BY117" s="484"/>
      <c r="BZ117" s="483"/>
      <c r="CA117" s="484"/>
      <c r="CB117" s="485"/>
      <c r="CC117" s="485"/>
      <c r="CD117" s="485"/>
      <c r="CE117" s="485"/>
      <c r="CF117" s="485"/>
      <c r="CG117" s="485"/>
      <c r="CH117" s="485"/>
      <c r="CI117" s="485"/>
      <c r="CJ117" s="485"/>
      <c r="CK117" s="486" t="str">
        <f aca="false">IF(OR(AM117=0,AND(COUNTIF($CL$148:$CL$153,AG117)&gt;0,AJ117&lt;&gt;"y")),"",AN117)</f>
        <v/>
      </c>
      <c r="CL117" s="487" t="str">
        <f aca="false">IF(AN117&gt;$CL$1,"",INDEX($AG$2:$AG$226,SMALL($CK$2:$CK$226,AN117),1))</f>
        <v/>
      </c>
      <c r="CM117" s="488" t="str">
        <f aca="false">IF(OR($AM117=0,AND(COUNTIF(CN$148:CN$153,$AG117)&gt;0,$AJ117&lt;&gt;"y")),"",$AN117)</f>
        <v/>
      </c>
      <c r="CN117" s="487" t="str">
        <f aca="false">IF($AN117&gt;CN$1,"",INDEX($AG$2:$AG$226,SMALL(CM$2:$CM$226,$AN117),1))</f>
        <v/>
      </c>
      <c r="CO117" s="488" t="str">
        <f aca="false">IF(OR($AM117=0,AND(COUNTIF(CP$148:CP$153,$AG117)&gt;0,$AJ117&lt;&gt;"y")),"",$AN117)</f>
        <v/>
      </c>
      <c r="CP117" s="487" t="str">
        <f aca="false">IF($AN117&gt;CP$1,"",INDEX($AG$2:$AG$226,SMALL(CO$2:CO$226,$AN117),1))</f>
        <v/>
      </c>
      <c r="CS117" s="462" t="str">
        <f aca="false">IF(OR($AM117=0,AND(COUNTIF(CT$148:CT$156,$AG117)&gt;0,$AJ117&lt;&gt;"y")),"",$AN117)</f>
        <v/>
      </c>
      <c r="CT117" s="487" t="str">
        <f aca="false">IF($AN117&gt;CT$1,"",INDEX($AG$2:$AG$226,SMALL(CS$2:CS$226,$AN117),1))</f>
        <v/>
      </c>
      <c r="CU117" s="462" t="str">
        <f aca="false">IF(OR($AM117=0,AND(COUNTIF(CV$148:CV$156,$AG117)&gt;0,$AJ117&lt;&gt;"y")),"",$AN117)</f>
        <v/>
      </c>
      <c r="CV117" s="487" t="str">
        <f aca="false">IF($AN117&gt;CV$1,"",INDEX($AG$2:$AG$226,SMALL(CU$2:CU$226,$AN117),1))</f>
        <v/>
      </c>
      <c r="CW117" s="462" t="str">
        <f aca="false">IF(OR($AM117=0,AND(COUNTIF(CX$148:CX$156,$AG117)&gt;0,$AJ117&lt;&gt;"y")),"",$AN117)</f>
        <v/>
      </c>
      <c r="CX117" s="487" t="str">
        <f aca="false">IF($AN117&gt;CX$1,"",INDEX($AG$2:$AG$226,SMALL(CW$2:CW$226,$AN117),1))</f>
        <v/>
      </c>
      <c r="CY117" s="462" t="str">
        <f aca="false">IF(OR($AM117=0,AND(COUNTIF(CZ$148:CZ$156,$AG117)&gt;0,$AJ117&lt;&gt;"y")),"",$AN117)</f>
        <v/>
      </c>
      <c r="CZ117" s="487" t="str">
        <f aca="false">IF($AN117&gt;CZ$1,"",INDEX($AG$2:$AG$226,SMALL(CY$2:CY$226,$AN117),1))</f>
        <v/>
      </c>
      <c r="DA117" s="462" t="str">
        <f aca="false">IF(OR($AM117=0,AND(COUNTIF(DB$148:DB$156,$AG117)&gt;0,$AJ117&lt;&gt;"y")),"",$AN117)</f>
        <v/>
      </c>
      <c r="DB117" s="487" t="str">
        <f aca="false">IF($AN117&gt;DB$1,"",INDEX($AG$2:$AG$226,SMALL(DA$2:DA$226,$AN117),1))</f>
        <v/>
      </c>
      <c r="DC117" s="462" t="str">
        <f aca="false">IF(OR($AM117=0,AND(COUNTIF(DD$148:DD$156,$AG117)&gt;0,$AJ117&lt;&gt;"y")),"",$AN117)</f>
        <v/>
      </c>
      <c r="DD117" s="487" t="str">
        <f aca="false">IF($AN117&gt;DD$1,"",INDEX($AG$2:$AG$226,SMALL(DC$2:DC$226,$AN117),1))</f>
        <v/>
      </c>
      <c r="DN117" s="479" t="n">
        <v>116</v>
      </c>
      <c r="DO117" s="481" t="s">
        <v>153</v>
      </c>
      <c r="DP117" s="491" t="n">
        <f aca="false">P13</f>
        <v>0</v>
      </c>
      <c r="DQ117" s="492" t="str">
        <f aca="false">"("&amp;LEFT(DO117,4)&amp;") "&amp;DP117</f>
        <v>(Cunn) 0</v>
      </c>
      <c r="DR117" s="488" t="str">
        <f aca="false">IF(DP117=0,"",DN117)</f>
        <v/>
      </c>
      <c r="DV117" s="537" t="n">
        <f aca="false">IF(DP117=0,0,SUMIF($DT$2:$DT$58,DP117,$DU$2:$DU$58))</f>
        <v>0</v>
      </c>
      <c r="DW117" s="496" t="n">
        <f aca="false">IF(COUNTIF('Char Sheet p1'!$AP$7:$AP$35,DQ117)=0,0,ROUNDDOWN(SUMIF('Char Sheet p1'!$AP$7:$AP$35,DQ117,'Char Sheet p1'!$AQ$7:$AQ$35)/10,0))</f>
        <v>0</v>
      </c>
      <c r="DX117" s="497" t="n">
        <f aca="false">DW117+DV117</f>
        <v>0</v>
      </c>
      <c r="DY117" s="488" t="n">
        <f aca="false">DY116+1</f>
        <v>12</v>
      </c>
      <c r="DZ117" s="488" t="str">
        <f aca="false">IF(DX117=0,"",IF(endchargen=0,"",DY117))</f>
        <v/>
      </c>
      <c r="EE117" s="488" t="e">
        <f aca="false">EE116</f>
        <v>#N/A</v>
      </c>
    </row>
    <row r="118" customFormat="false" ht="12.75" hidden="false" customHeight="false" outlineLevel="0" collapsed="false">
      <c r="AG118" s="479" t="s">
        <v>778</v>
      </c>
      <c r="AH118" s="481" t="s">
        <v>269</v>
      </c>
      <c r="AI118" s="481" t="s">
        <v>775</v>
      </c>
      <c r="AJ118" s="478"/>
      <c r="AK118" s="478"/>
      <c r="AL118" s="478" t="str">
        <f aca="false">IF(AH118="Heritage",COUNTIF(qualities,AG118),"")</f>
        <v/>
      </c>
      <c r="AM118" s="478" t="n">
        <f aca="false">COUNTIF(qualities,"Spear Fighter I")</f>
        <v>0</v>
      </c>
      <c r="AN118" s="478" t="n">
        <f aca="false">AN117+1</f>
        <v>117</v>
      </c>
      <c r="AO118" s="482" t="s">
        <v>779</v>
      </c>
      <c r="AP118" s="483"/>
      <c r="AQ118" s="484"/>
      <c r="AR118" s="483"/>
      <c r="AS118" s="484"/>
      <c r="AT118" s="483"/>
      <c r="AU118" s="484"/>
      <c r="AV118" s="483"/>
      <c r="AW118" s="484"/>
      <c r="AX118" s="483"/>
      <c r="AY118" s="484"/>
      <c r="AZ118" s="483"/>
      <c r="BA118" s="484"/>
      <c r="BB118" s="483"/>
      <c r="BC118" s="484"/>
      <c r="BD118" s="483"/>
      <c r="BE118" s="484"/>
      <c r="BF118" s="483"/>
      <c r="BG118" s="484"/>
      <c r="BH118" s="483"/>
      <c r="BI118" s="484"/>
      <c r="BJ118" s="483"/>
      <c r="BK118" s="484"/>
      <c r="BL118" s="483"/>
      <c r="BM118" s="484"/>
      <c r="BN118" s="483"/>
      <c r="BO118" s="484"/>
      <c r="BP118" s="483"/>
      <c r="BQ118" s="484"/>
      <c r="BR118" s="483"/>
      <c r="BS118" s="484"/>
      <c r="BT118" s="483"/>
      <c r="BU118" s="484"/>
      <c r="BV118" s="483"/>
      <c r="BW118" s="484"/>
      <c r="BX118" s="483"/>
      <c r="BY118" s="484"/>
      <c r="BZ118" s="483"/>
      <c r="CA118" s="484"/>
      <c r="CB118" s="485"/>
      <c r="CC118" s="485"/>
      <c r="CD118" s="485"/>
      <c r="CE118" s="485"/>
      <c r="CF118" s="485"/>
      <c r="CG118" s="485"/>
      <c r="CH118" s="485"/>
      <c r="CI118" s="485"/>
      <c r="CJ118" s="485"/>
      <c r="CK118" s="486" t="str">
        <f aca="false">IF(OR(AM118=0,AND(COUNTIF($CL$148:$CL$153,AG118)&gt;0,AJ118&lt;&gt;"y")),"",AN118)</f>
        <v/>
      </c>
      <c r="CL118" s="487" t="str">
        <f aca="false">IF(AN118&gt;$CL$1,"",INDEX($AG$2:$AG$226,SMALL($CK$2:$CK$226,AN118),1))</f>
        <v/>
      </c>
      <c r="CM118" s="488" t="str">
        <f aca="false">IF(OR($AM118=0,AND(COUNTIF(CN$148:CN$153,$AG118)&gt;0,$AJ118&lt;&gt;"y")),"",$AN118)</f>
        <v/>
      </c>
      <c r="CN118" s="487" t="str">
        <f aca="false">IF($AN118&gt;CN$1,"",INDEX($AG$2:$AG$226,SMALL(CM$2:$CM$226,$AN118),1))</f>
        <v/>
      </c>
      <c r="CO118" s="488" t="str">
        <f aca="false">IF(OR($AM118=0,AND(COUNTIF(CP$148:CP$153,$AG118)&gt;0,$AJ118&lt;&gt;"y")),"",$AN118)</f>
        <v/>
      </c>
      <c r="CP118" s="487" t="str">
        <f aca="false">IF($AN118&gt;CP$1,"",INDEX($AG$2:$AG$226,SMALL(CO$2:CO$226,$AN118),1))</f>
        <v/>
      </c>
      <c r="CS118" s="462" t="str">
        <f aca="false">IF(OR($AM118=0,AND(COUNTIF(CT$148:CT$156,$AG118)&gt;0,$AJ118&lt;&gt;"y")),"",$AN118)</f>
        <v/>
      </c>
      <c r="CT118" s="487" t="str">
        <f aca="false">IF($AN118&gt;CT$1,"",INDEX($AG$2:$AG$226,SMALL(CS$2:CS$226,$AN118),1))</f>
        <v/>
      </c>
      <c r="CU118" s="462" t="str">
        <f aca="false">IF(OR($AM118=0,AND(COUNTIF(CV$148:CV$156,$AG118)&gt;0,$AJ118&lt;&gt;"y")),"",$AN118)</f>
        <v/>
      </c>
      <c r="CV118" s="487" t="str">
        <f aca="false">IF($AN118&gt;CV$1,"",INDEX($AG$2:$AG$226,SMALL(CU$2:CU$226,$AN118),1))</f>
        <v/>
      </c>
      <c r="CW118" s="462" t="str">
        <f aca="false">IF(OR($AM118=0,AND(COUNTIF(CX$148:CX$156,$AG118)&gt;0,$AJ118&lt;&gt;"y")),"",$AN118)</f>
        <v/>
      </c>
      <c r="CX118" s="487" t="str">
        <f aca="false">IF($AN118&gt;CX$1,"",INDEX($AG$2:$AG$226,SMALL(CW$2:CW$226,$AN118),1))</f>
        <v/>
      </c>
      <c r="CY118" s="462" t="str">
        <f aca="false">IF(OR($AM118=0,AND(COUNTIF(CZ$148:CZ$156,$AG118)&gt;0,$AJ118&lt;&gt;"y")),"",$AN118)</f>
        <v/>
      </c>
      <c r="CZ118" s="487" t="str">
        <f aca="false">IF($AN118&gt;CZ$1,"",INDEX($AG$2:$AG$226,SMALL(CY$2:CY$226,$AN118),1))</f>
        <v/>
      </c>
      <c r="DA118" s="462" t="str">
        <f aca="false">IF(OR($AM118=0,AND(COUNTIF(DB$148:DB$156,$AG118)&gt;0,$AJ118&lt;&gt;"y")),"",$AN118)</f>
        <v/>
      </c>
      <c r="DB118" s="487" t="str">
        <f aca="false">IF($AN118&gt;DB$1,"",INDEX($AG$2:$AG$226,SMALL(DA$2:DA$226,$AN118),1))</f>
        <v/>
      </c>
      <c r="DC118" s="462" t="str">
        <f aca="false">IF(OR($AM118=0,AND(COUNTIF(DD$148:DD$156,$AG118)&gt;0,$AJ118&lt;&gt;"y")),"",$AN118)</f>
        <v/>
      </c>
      <c r="DD118" s="487" t="str">
        <f aca="false">IF($AN118&gt;DD$1,"",INDEX($AG$2:$AG$226,SMALL(DC$2:DC$226,$AN118),1))</f>
        <v/>
      </c>
      <c r="DN118" s="479" t="n">
        <v>117</v>
      </c>
      <c r="DO118" s="481" t="s">
        <v>153</v>
      </c>
      <c r="DP118" s="491" t="n">
        <f aca="false">P14</f>
        <v>0</v>
      </c>
      <c r="DQ118" s="492" t="str">
        <f aca="false">"("&amp;LEFT(DO118,4)&amp;") "&amp;DP118</f>
        <v>(Cunn) 0</v>
      </c>
      <c r="DR118" s="488" t="str">
        <f aca="false">IF(DP118=0,"",DN118)</f>
        <v/>
      </c>
      <c r="DV118" s="537" t="n">
        <f aca="false">IF(DP118=0,0,SUMIF($DT$2:$DT$58,DP118,$DU$2:$DU$58))</f>
        <v>0</v>
      </c>
      <c r="DW118" s="496" t="n">
        <f aca="false">IF(COUNTIF('Char Sheet p1'!$AP$7:$AP$35,DQ118)=0,0,ROUNDDOWN(SUMIF('Char Sheet p1'!$AP$7:$AP$35,DQ118,'Char Sheet p1'!$AQ$7:$AQ$35)/10,0))</f>
        <v>0</v>
      </c>
      <c r="DX118" s="497" t="n">
        <f aca="false">DW118+DV118</f>
        <v>0</v>
      </c>
      <c r="DY118" s="488" t="n">
        <f aca="false">DY117+1</f>
        <v>13</v>
      </c>
      <c r="DZ118" s="488" t="str">
        <f aca="false">IF(DX118=0,"",IF(endchargen=0,"",DY118))</f>
        <v/>
      </c>
      <c r="EE118" s="488" t="e">
        <f aca="false">EE117</f>
        <v>#N/A</v>
      </c>
    </row>
    <row r="119" customFormat="false" ht="12.75" hidden="false" customHeight="false" outlineLevel="0" collapsed="false">
      <c r="AG119" s="479" t="s">
        <v>780</v>
      </c>
      <c r="AH119" s="481" t="s">
        <v>269</v>
      </c>
      <c r="AI119" s="481" t="s">
        <v>781</v>
      </c>
      <c r="AJ119" s="478"/>
      <c r="AK119" s="478"/>
      <c r="AL119" s="478" t="str">
        <f aca="false">IF(AH119="Heritage",COUNTIF(qualities,AG119),"")</f>
        <v/>
      </c>
      <c r="AM119" s="478" t="n">
        <f aca="false">N(AND(athletics&gt;4,COUNTIF(qualities,"Spear Fighter II")&gt;0))</f>
        <v>0</v>
      </c>
      <c r="AN119" s="478" t="n">
        <f aca="false">AN118+1</f>
        <v>118</v>
      </c>
      <c r="AO119" s="482" t="s">
        <v>782</v>
      </c>
      <c r="AP119" s="483"/>
      <c r="AQ119" s="484"/>
      <c r="AR119" s="483"/>
      <c r="AS119" s="484"/>
      <c r="AT119" s="483"/>
      <c r="AU119" s="484"/>
      <c r="AV119" s="483"/>
      <c r="AW119" s="484"/>
      <c r="AX119" s="483"/>
      <c r="AY119" s="484"/>
      <c r="AZ119" s="483"/>
      <c r="BA119" s="484"/>
      <c r="BB119" s="483"/>
      <c r="BC119" s="484"/>
      <c r="BD119" s="483"/>
      <c r="BE119" s="484"/>
      <c r="BF119" s="483"/>
      <c r="BG119" s="484"/>
      <c r="BH119" s="483"/>
      <c r="BI119" s="484"/>
      <c r="BJ119" s="483"/>
      <c r="BK119" s="484"/>
      <c r="BL119" s="483"/>
      <c r="BM119" s="484"/>
      <c r="BN119" s="483"/>
      <c r="BO119" s="484"/>
      <c r="BP119" s="483"/>
      <c r="BQ119" s="484"/>
      <c r="BR119" s="483"/>
      <c r="BS119" s="484"/>
      <c r="BT119" s="483"/>
      <c r="BU119" s="484"/>
      <c r="BV119" s="483"/>
      <c r="BW119" s="484"/>
      <c r="BX119" s="483"/>
      <c r="BY119" s="484"/>
      <c r="BZ119" s="483"/>
      <c r="CA119" s="484"/>
      <c r="CB119" s="485"/>
      <c r="CC119" s="485"/>
      <c r="CD119" s="485"/>
      <c r="CE119" s="485"/>
      <c r="CF119" s="485"/>
      <c r="CG119" s="485"/>
      <c r="CH119" s="485"/>
      <c r="CI119" s="485"/>
      <c r="CJ119" s="485"/>
      <c r="CK119" s="486" t="str">
        <f aca="false">IF(OR(AM119=0,AND(COUNTIF($CL$148:$CL$153,AG119)&gt;0,AJ119&lt;&gt;"y")),"",AN119)</f>
        <v/>
      </c>
      <c r="CL119" s="487" t="str">
        <f aca="false">IF(AN119&gt;$CL$1,"",INDEX($AG$2:$AG$226,SMALL($CK$2:$CK$226,AN119),1))</f>
        <v/>
      </c>
      <c r="CM119" s="488" t="str">
        <f aca="false">IF(OR($AM119=0,AND(COUNTIF(CN$148:CN$153,$AG119)&gt;0,$AJ119&lt;&gt;"y")),"",$AN119)</f>
        <v/>
      </c>
      <c r="CN119" s="487" t="str">
        <f aca="false">IF($AN119&gt;CN$1,"",INDEX($AG$2:$AG$226,SMALL(CM$2:$CM$226,$AN119),1))</f>
        <v/>
      </c>
      <c r="CO119" s="488" t="str">
        <f aca="false">IF(OR($AM119=0,AND(COUNTIF(CP$148:CP$153,$AG119)&gt;0,$AJ119&lt;&gt;"y")),"",$AN119)</f>
        <v/>
      </c>
      <c r="CP119" s="487" t="str">
        <f aca="false">IF($AN119&gt;CP$1,"",INDEX($AG$2:$AG$226,SMALL(CO$2:CO$226,$AN119),1))</f>
        <v/>
      </c>
      <c r="CS119" s="462" t="str">
        <f aca="false">IF(OR($AM119=0,AND(COUNTIF(CT$148:CT$156,$AG119)&gt;0,$AJ119&lt;&gt;"y")),"",$AN119)</f>
        <v/>
      </c>
      <c r="CT119" s="487" t="str">
        <f aca="false">IF($AN119&gt;CT$1,"",INDEX($AG$2:$AG$226,SMALL(CS$2:CS$226,$AN119),1))</f>
        <v/>
      </c>
      <c r="CU119" s="462" t="str">
        <f aca="false">IF(OR($AM119=0,AND(COUNTIF(CV$148:CV$156,$AG119)&gt;0,$AJ119&lt;&gt;"y")),"",$AN119)</f>
        <v/>
      </c>
      <c r="CV119" s="487" t="str">
        <f aca="false">IF($AN119&gt;CV$1,"",INDEX($AG$2:$AG$226,SMALL(CU$2:CU$226,$AN119),1))</f>
        <v/>
      </c>
      <c r="CW119" s="462" t="str">
        <f aca="false">IF(OR($AM119=0,AND(COUNTIF(CX$148:CX$156,$AG119)&gt;0,$AJ119&lt;&gt;"y")),"",$AN119)</f>
        <v/>
      </c>
      <c r="CX119" s="487" t="str">
        <f aca="false">IF($AN119&gt;CX$1,"",INDEX($AG$2:$AG$226,SMALL(CW$2:CW$226,$AN119),1))</f>
        <v/>
      </c>
      <c r="CY119" s="462" t="str">
        <f aca="false">IF(OR($AM119=0,AND(COUNTIF(CZ$148:CZ$156,$AG119)&gt;0,$AJ119&lt;&gt;"y")),"",$AN119)</f>
        <v/>
      </c>
      <c r="CZ119" s="487" t="str">
        <f aca="false">IF($AN119&gt;CZ$1,"",INDEX($AG$2:$AG$226,SMALL(CY$2:CY$226,$AN119),1))</f>
        <v/>
      </c>
      <c r="DA119" s="462" t="str">
        <f aca="false">IF(OR($AM119=0,AND(COUNTIF(DB$148:DB$156,$AG119)&gt;0,$AJ119&lt;&gt;"y")),"",$AN119)</f>
        <v/>
      </c>
      <c r="DB119" s="487" t="str">
        <f aca="false">IF($AN119&gt;DB$1,"",INDEX($AG$2:$AG$226,SMALL(DA$2:DA$226,$AN119),1))</f>
        <v/>
      </c>
      <c r="DC119" s="462" t="str">
        <f aca="false">IF(OR($AM119=0,AND(COUNTIF(DD$148:DD$156,$AG119)&gt;0,$AJ119&lt;&gt;"y")),"",$AN119)</f>
        <v/>
      </c>
      <c r="DD119" s="487" t="str">
        <f aca="false">IF($AN119&gt;DD$1,"",INDEX($AG$2:$AG$226,SMALL(DC$2:DC$226,$AN119),1))</f>
        <v/>
      </c>
      <c r="DN119" s="479" t="n">
        <v>118</v>
      </c>
      <c r="DO119" s="481" t="s">
        <v>153</v>
      </c>
      <c r="DP119" s="491" t="n">
        <f aca="false">P15</f>
        <v>0</v>
      </c>
      <c r="DQ119" s="492" t="str">
        <f aca="false">"("&amp;LEFT(DO119,4)&amp;") "&amp;DP119</f>
        <v>(Cunn) 0</v>
      </c>
      <c r="DR119" s="488" t="str">
        <f aca="false">IF(DP119=0,"",DN119)</f>
        <v/>
      </c>
      <c r="DV119" s="537" t="n">
        <f aca="false">IF(DP119=0,0,SUMIF($DT$2:$DT$58,DP119,$DU$2:$DU$58))</f>
        <v>0</v>
      </c>
      <c r="DW119" s="496" t="n">
        <f aca="false">IF(COUNTIF('Char Sheet p1'!$AP$7:$AP$35,DQ119)=0,0,ROUNDDOWN(SUMIF('Char Sheet p1'!$AP$7:$AP$35,DQ119,'Char Sheet p1'!$AQ$7:$AQ$35)/10,0))</f>
        <v>0</v>
      </c>
      <c r="DX119" s="497" t="n">
        <f aca="false">DW119+DV119</f>
        <v>0</v>
      </c>
      <c r="DY119" s="488" t="n">
        <f aca="false">DY118+1</f>
        <v>14</v>
      </c>
      <c r="DZ119" s="488" t="str">
        <f aca="false">IF(DX119=0,"",IF(endchargen=0,"",DY119))</f>
        <v/>
      </c>
      <c r="EE119" s="488" t="e">
        <f aca="false">EE118</f>
        <v>#N/A</v>
      </c>
    </row>
    <row r="120" customFormat="false" ht="12.75" hidden="false" customHeight="false" outlineLevel="0" collapsed="false">
      <c r="AG120" s="479" t="s">
        <v>341</v>
      </c>
      <c r="AH120" s="481" t="s">
        <v>328</v>
      </c>
      <c r="AI120" s="481"/>
      <c r="AJ120" s="478"/>
      <c r="AK120" s="478"/>
      <c r="AL120" s="478" t="str">
        <f aca="false">IF(AH120="Heritage",COUNTIF(qualities,AG120),"")</f>
        <v/>
      </c>
      <c r="AM120" s="478" t="n">
        <v>1</v>
      </c>
      <c r="AN120" s="478" t="n">
        <f aca="false">AN119+1</f>
        <v>119</v>
      </c>
      <c r="AO120" s="482" t="s">
        <v>783</v>
      </c>
      <c r="AP120" s="483"/>
      <c r="AQ120" s="484"/>
      <c r="AR120" s="483"/>
      <c r="AS120" s="484"/>
      <c r="AT120" s="483"/>
      <c r="AU120" s="484"/>
      <c r="AV120" s="483"/>
      <c r="AW120" s="484"/>
      <c r="AX120" s="483"/>
      <c r="AY120" s="484"/>
      <c r="AZ120" s="483"/>
      <c r="BA120" s="484"/>
      <c r="BB120" s="483"/>
      <c r="BC120" s="484"/>
      <c r="BD120" s="483"/>
      <c r="BE120" s="484"/>
      <c r="BF120" s="483"/>
      <c r="BG120" s="484"/>
      <c r="BH120" s="483"/>
      <c r="BI120" s="484"/>
      <c r="BJ120" s="483"/>
      <c r="BK120" s="484"/>
      <c r="BL120" s="483"/>
      <c r="BM120" s="484"/>
      <c r="BN120" s="483"/>
      <c r="BO120" s="484"/>
      <c r="BP120" s="483"/>
      <c r="BQ120" s="484"/>
      <c r="BR120" s="483"/>
      <c r="BS120" s="484"/>
      <c r="BT120" s="483"/>
      <c r="BU120" s="484"/>
      <c r="BV120" s="483"/>
      <c r="BW120" s="484"/>
      <c r="BX120" s="483"/>
      <c r="BY120" s="484"/>
      <c r="BZ120" s="483"/>
      <c r="CA120" s="484"/>
      <c r="CB120" s="485"/>
      <c r="CC120" s="485"/>
      <c r="CD120" s="485"/>
      <c r="CE120" s="485"/>
      <c r="CF120" s="485"/>
      <c r="CG120" s="485"/>
      <c r="CH120" s="485"/>
      <c r="CI120" s="485"/>
      <c r="CJ120" s="485"/>
      <c r="CK120" s="486" t="n">
        <f aca="false">IF(OR(AM120=0,AND(COUNTIF($CL$148:$CL$153,AG120)&gt;0,AJ120&lt;&gt;"y")),"",AN120)</f>
        <v>119</v>
      </c>
      <c r="CL120" s="487" t="str">
        <f aca="false">IF(AN120&gt;$CL$1,"",INDEX($AG$2:$AG$226,SMALL($CK$2:$CK$226,AN120),1))</f>
        <v/>
      </c>
      <c r="CM120" s="488" t="n">
        <f aca="false">IF(OR($AM120=0,AND(COUNTIF(CN$148:CN$153,$AG120)&gt;0,$AJ120&lt;&gt;"y")),"",$AN120)</f>
        <v>119</v>
      </c>
      <c r="CN120" s="487" t="str">
        <f aca="false">IF($AN120&gt;CN$1,"",INDEX($AG$2:$AG$226,SMALL(CM$2:$CM$226,$AN120),1))</f>
        <v/>
      </c>
      <c r="CO120" s="488" t="n">
        <f aca="false">IF(OR($AM120=0,AND(COUNTIF(CP$148:CP$153,$AG120)&gt;0,$AJ120&lt;&gt;"y")),"",$AN120)</f>
        <v>119</v>
      </c>
      <c r="CP120" s="487" t="str">
        <f aca="false">IF($AN120&gt;CP$1,"",INDEX($AG$2:$AG$226,SMALL(CO$2:CO$226,$AN120),1))</f>
        <v/>
      </c>
      <c r="CS120" s="462" t="n">
        <f aca="false">IF(OR($AM120=0,AND(COUNTIF(CT$148:CT$156,$AG120)&gt;0,$AJ120&lt;&gt;"y")),"",$AN120)</f>
        <v>119</v>
      </c>
      <c r="CT120" s="487" t="str">
        <f aca="false">IF($AN120&gt;CT$1,"",INDEX($AG$2:$AG$226,SMALL(CS$2:CS$226,$AN120),1))</f>
        <v/>
      </c>
      <c r="CU120" s="462" t="n">
        <f aca="false">IF(OR($AM120=0,AND(COUNTIF(CV$148:CV$156,$AG120)&gt;0,$AJ120&lt;&gt;"y")),"",$AN120)</f>
        <v>119</v>
      </c>
      <c r="CV120" s="487" t="str">
        <f aca="false">IF($AN120&gt;CV$1,"",INDEX($AG$2:$AG$226,SMALL(CU$2:CU$226,$AN120),1))</f>
        <v/>
      </c>
      <c r="CW120" s="462" t="n">
        <f aca="false">IF(OR($AM120=0,AND(COUNTIF(CX$148:CX$156,$AG120)&gt;0,$AJ120&lt;&gt;"y")),"",$AN120)</f>
        <v>119</v>
      </c>
      <c r="CX120" s="487" t="str">
        <f aca="false">IF($AN120&gt;CX$1,"",INDEX($AG$2:$AG$226,SMALL(CW$2:CW$226,$AN120),1))</f>
        <v/>
      </c>
      <c r="CY120" s="462" t="n">
        <f aca="false">IF(OR($AM120=0,AND(COUNTIF(CZ$148:CZ$156,$AG120)&gt;0,$AJ120&lt;&gt;"y")),"",$AN120)</f>
        <v>119</v>
      </c>
      <c r="CZ120" s="487" t="str">
        <f aca="false">IF($AN120&gt;CZ$1,"",INDEX($AG$2:$AG$226,SMALL(CY$2:CY$226,$AN120),1))</f>
        <v/>
      </c>
      <c r="DA120" s="462" t="n">
        <f aca="false">IF(OR($AM120=0,AND(COUNTIF(DB$148:DB$156,$AG120)&gt;0,$AJ120&lt;&gt;"y")),"",$AN120)</f>
        <v>119</v>
      </c>
      <c r="DB120" s="487" t="str">
        <f aca="false">IF($AN120&gt;DB$1,"",INDEX($AG$2:$AG$226,SMALL(DA$2:DA$226,$AN120),1))</f>
        <v/>
      </c>
      <c r="DC120" s="462" t="n">
        <f aca="false">IF(OR($AM120=0,AND(COUNTIF(DD$148:DD$156,$AG120)&gt;0,$AJ120&lt;&gt;"y")),"",$AN120)</f>
        <v>119</v>
      </c>
      <c r="DD120" s="487" t="str">
        <f aca="false">IF($AN120&gt;DD$1,"",INDEX($AG$2:$AG$226,SMALL(DC$2:DC$226,$AN120),1))</f>
        <v/>
      </c>
      <c r="DN120" s="479" t="n">
        <v>119</v>
      </c>
      <c r="DO120" s="481" t="s">
        <v>153</v>
      </c>
      <c r="DP120" s="491" t="n">
        <f aca="false">P16</f>
        <v>0</v>
      </c>
      <c r="DQ120" s="492" t="str">
        <f aca="false">"("&amp;LEFT(DO120,4)&amp;") "&amp;DP120</f>
        <v>(Cunn) 0</v>
      </c>
      <c r="DR120" s="488" t="str">
        <f aca="false">IF(DP120=0,"",DN120)</f>
        <v/>
      </c>
      <c r="DV120" s="537" t="n">
        <f aca="false">IF(DP120=0,0,SUMIF($DT$2:$DT$58,DP120,$DU$2:$DU$58))</f>
        <v>0</v>
      </c>
      <c r="DW120" s="496" t="n">
        <f aca="false">IF(COUNTIF('Char Sheet p1'!$AP$7:$AP$35,DQ120)=0,0,ROUNDDOWN(SUMIF('Char Sheet p1'!$AP$7:$AP$35,DQ120,'Char Sheet p1'!$AQ$7:$AQ$35)/10,0))</f>
        <v>0</v>
      </c>
      <c r="DX120" s="497" t="n">
        <f aca="false">DW120+DV120</f>
        <v>0</v>
      </c>
      <c r="DY120" s="488" t="n">
        <f aca="false">DY119+1</f>
        <v>15</v>
      </c>
      <c r="DZ120" s="488" t="str">
        <f aca="false">IF(DX120=0,"",IF(endchargen=0,"",DY120))</f>
        <v/>
      </c>
      <c r="EE120" s="488" t="e">
        <f aca="false">EE119</f>
        <v>#N/A</v>
      </c>
    </row>
    <row r="121" customFormat="false" ht="12.75" hidden="false" customHeight="false" outlineLevel="0" collapsed="false">
      <c r="AG121" s="479" t="s">
        <v>784</v>
      </c>
      <c r="AH121" s="481" t="s">
        <v>312</v>
      </c>
      <c r="AI121" s="481" t="s">
        <v>742</v>
      </c>
      <c r="AJ121" s="478"/>
      <c r="AK121" s="478"/>
      <c r="AL121" s="478" t="str">
        <f aca="false">IF(AH121="Heritage",COUNTIF(qualities,AG121),"")</f>
        <v/>
      </c>
      <c r="AM121" s="478" t="n">
        <f aca="false">N(AND(will&gt;2,SUMIF(wilspec,"Dedication",wilspecval)&gt;0))</f>
        <v>0</v>
      </c>
      <c r="AN121" s="478" t="n">
        <f aca="false">AN120+1</f>
        <v>120</v>
      </c>
      <c r="AO121" s="482" t="s">
        <v>785</v>
      </c>
      <c r="AP121" s="483"/>
      <c r="AQ121" s="484"/>
      <c r="AR121" s="483"/>
      <c r="AS121" s="484"/>
      <c r="AT121" s="483"/>
      <c r="AU121" s="484"/>
      <c r="AV121" s="483"/>
      <c r="AW121" s="484"/>
      <c r="AX121" s="483"/>
      <c r="AY121" s="484"/>
      <c r="AZ121" s="483"/>
      <c r="BA121" s="484"/>
      <c r="BB121" s="483"/>
      <c r="BC121" s="484"/>
      <c r="BD121" s="483"/>
      <c r="BE121" s="484"/>
      <c r="BF121" s="483"/>
      <c r="BG121" s="484"/>
      <c r="BH121" s="483"/>
      <c r="BI121" s="484"/>
      <c r="BJ121" s="483"/>
      <c r="BK121" s="484"/>
      <c r="BL121" s="483"/>
      <c r="BM121" s="484"/>
      <c r="BN121" s="483"/>
      <c r="BO121" s="484"/>
      <c r="BP121" s="483"/>
      <c r="BQ121" s="484"/>
      <c r="BR121" s="483"/>
      <c r="BS121" s="484"/>
      <c r="BT121" s="483"/>
      <c r="BU121" s="484"/>
      <c r="BV121" s="483"/>
      <c r="BW121" s="484"/>
      <c r="BX121" s="483"/>
      <c r="BY121" s="484"/>
      <c r="BZ121" s="483"/>
      <c r="CA121" s="484"/>
      <c r="CB121" s="485"/>
      <c r="CC121" s="485"/>
      <c r="CD121" s="485" t="n">
        <f aca="false">SUMIF(wilspec,"Dedication",wilspecval)</f>
        <v>0</v>
      </c>
      <c r="CE121" s="485"/>
      <c r="CF121" s="485"/>
      <c r="CG121" s="485"/>
      <c r="CH121" s="485"/>
      <c r="CI121" s="485"/>
      <c r="CJ121" s="485"/>
      <c r="CK121" s="486" t="str">
        <f aca="false">IF(OR(AM121=0,AND(COUNTIF($CL$148:$CL$153,AG121)&gt;0,AJ121&lt;&gt;"y")),"",AN121)</f>
        <v/>
      </c>
      <c r="CL121" s="487" t="str">
        <f aca="false">IF(AN121&gt;$CL$1,"",INDEX($AG$2:$AG$226,SMALL($CK$2:$CK$226,AN121),1))</f>
        <v/>
      </c>
      <c r="CM121" s="488" t="str">
        <f aca="false">IF(OR($AM121=0,AND(COUNTIF(CN$148:CN$153,$AG121)&gt;0,$AJ121&lt;&gt;"y")),"",$AN121)</f>
        <v/>
      </c>
      <c r="CN121" s="487" t="str">
        <f aca="false">IF($AN121&gt;CN$1,"",INDEX($AG$2:$AG$226,SMALL(CM$2:$CM$226,$AN121),1))</f>
        <v/>
      </c>
      <c r="CO121" s="488" t="str">
        <f aca="false">IF(OR($AM121=0,AND(COUNTIF(CP$148:CP$153,$AG121)&gt;0,$AJ121&lt;&gt;"y")),"",$AN121)</f>
        <v/>
      </c>
      <c r="CP121" s="487" t="str">
        <f aca="false">IF($AN121&gt;CP$1,"",INDEX($AG$2:$AG$226,SMALL(CO$2:CO$226,$AN121),1))</f>
        <v/>
      </c>
      <c r="CS121" s="462" t="str">
        <f aca="false">IF(OR($AM121=0,AND(COUNTIF(CT$148:CT$156,$AG121)&gt;0,$AJ121&lt;&gt;"y")),"",$AN121)</f>
        <v/>
      </c>
      <c r="CT121" s="487" t="str">
        <f aca="false">IF($AN121&gt;CT$1,"",INDEX($AG$2:$AG$226,SMALL(CS$2:CS$226,$AN121),1))</f>
        <v/>
      </c>
      <c r="CU121" s="462" t="str">
        <f aca="false">IF(OR($AM121=0,AND(COUNTIF(CV$148:CV$156,$AG121)&gt;0,$AJ121&lt;&gt;"y")),"",$AN121)</f>
        <v/>
      </c>
      <c r="CV121" s="487" t="str">
        <f aca="false">IF($AN121&gt;CV$1,"",INDEX($AG$2:$AG$226,SMALL(CU$2:CU$226,$AN121),1))</f>
        <v/>
      </c>
      <c r="CW121" s="462" t="str">
        <f aca="false">IF(OR($AM121=0,AND(COUNTIF(CX$148:CX$156,$AG121)&gt;0,$AJ121&lt;&gt;"y")),"",$AN121)</f>
        <v/>
      </c>
      <c r="CX121" s="487" t="str">
        <f aca="false">IF($AN121&gt;CX$1,"",INDEX($AG$2:$AG$226,SMALL(CW$2:CW$226,$AN121),1))</f>
        <v/>
      </c>
      <c r="CY121" s="462" t="str">
        <f aca="false">IF(OR($AM121=0,AND(COUNTIF(CZ$148:CZ$156,$AG121)&gt;0,$AJ121&lt;&gt;"y")),"",$AN121)</f>
        <v/>
      </c>
      <c r="CZ121" s="487" t="str">
        <f aca="false">IF($AN121&gt;CZ$1,"",INDEX($AG$2:$AG$226,SMALL(CY$2:CY$226,$AN121),1))</f>
        <v/>
      </c>
      <c r="DA121" s="462" t="str">
        <f aca="false">IF(OR($AM121=0,AND(COUNTIF(DB$148:DB$156,$AG121)&gt;0,$AJ121&lt;&gt;"y")),"",$AN121)</f>
        <v/>
      </c>
      <c r="DB121" s="487" t="str">
        <f aca="false">IF($AN121&gt;DB$1,"",INDEX($AG$2:$AG$226,SMALL(DA$2:DA$226,$AN121),1))</f>
        <v/>
      </c>
      <c r="DC121" s="462" t="str">
        <f aca="false">IF(OR($AM121=0,AND(COUNTIF(DD$148:DD$156,$AG121)&gt;0,$AJ121&lt;&gt;"y")),"",$AN121)</f>
        <v/>
      </c>
      <c r="DD121" s="487" t="str">
        <f aca="false">IF($AN121&gt;DD$1,"",INDEX($AG$2:$AG$226,SMALL(DC$2:DC$226,$AN121),1))</f>
        <v/>
      </c>
      <c r="DN121" s="479" t="n">
        <v>120</v>
      </c>
      <c r="DO121" s="481" t="s">
        <v>153</v>
      </c>
      <c r="DP121" s="491" t="n">
        <f aca="false">P17</f>
        <v>0</v>
      </c>
      <c r="DQ121" s="492" t="str">
        <f aca="false">"("&amp;LEFT(DO121,4)&amp;") "&amp;DP121</f>
        <v>(Cunn) 0</v>
      </c>
      <c r="DR121" s="488" t="str">
        <f aca="false">IF(DP121=0,"",DN121)</f>
        <v/>
      </c>
      <c r="DV121" s="537" t="n">
        <f aca="false">IF(DP121=0,0,SUMIF($DT$2:$DT$58,DP121,$DU$2:$DU$58))</f>
        <v>0</v>
      </c>
      <c r="DW121" s="496" t="n">
        <f aca="false">IF(COUNTIF('Char Sheet p1'!$AP$7:$AP$35,DQ121)=0,0,ROUNDDOWN(SUMIF('Char Sheet p1'!$AP$7:$AP$35,DQ121,'Char Sheet p1'!$AQ$7:$AQ$35)/10,0))</f>
        <v>0</v>
      </c>
      <c r="DX121" s="497" t="n">
        <f aca="false">DW121+DV121</f>
        <v>0</v>
      </c>
      <c r="DY121" s="488" t="n">
        <f aca="false">DY120+1</f>
        <v>16</v>
      </c>
      <c r="DZ121" s="488" t="str">
        <f aca="false">IF(DX121=0,"",IF(endchargen=0,"",DY121))</f>
        <v/>
      </c>
      <c r="EE121" s="488" t="e">
        <f aca="false">EE120</f>
        <v>#N/A</v>
      </c>
    </row>
    <row r="122" customFormat="false" ht="12.75" hidden="false" customHeight="false" outlineLevel="0" collapsed="false">
      <c r="AG122" s="479" t="s">
        <v>786</v>
      </c>
      <c r="AH122" s="481" t="s">
        <v>357</v>
      </c>
      <c r="AI122" s="481"/>
      <c r="AJ122" s="478"/>
      <c r="AK122" s="478"/>
      <c r="AL122" s="478" t="str">
        <f aca="false">IF(AH122="Heritage",COUNTIF(qualities,AG122),"")</f>
        <v/>
      </c>
      <c r="AM122" s="478" t="n">
        <v>1</v>
      </c>
      <c r="AN122" s="478" t="n">
        <f aca="false">AN121+1</f>
        <v>121</v>
      </c>
      <c r="AO122" s="484" t="s">
        <v>787</v>
      </c>
      <c r="AP122" s="483"/>
      <c r="AQ122" s="484" t="n">
        <v>1</v>
      </c>
      <c r="AR122" s="483"/>
      <c r="AS122" s="484"/>
      <c r="AT122" s="483"/>
      <c r="AU122" s="484"/>
      <c r="AV122" s="483"/>
      <c r="AW122" s="484"/>
      <c r="AX122" s="483"/>
      <c r="AY122" s="484"/>
      <c r="AZ122" s="483"/>
      <c r="BA122" s="484"/>
      <c r="BB122" s="483"/>
      <c r="BC122" s="484"/>
      <c r="BD122" s="483"/>
      <c r="BE122" s="484"/>
      <c r="BF122" s="483"/>
      <c r="BG122" s="484"/>
      <c r="BH122" s="483"/>
      <c r="BI122" s="484"/>
      <c r="BJ122" s="483"/>
      <c r="BK122" s="484"/>
      <c r="BL122" s="483"/>
      <c r="BM122" s="484"/>
      <c r="BN122" s="483"/>
      <c r="BO122" s="484"/>
      <c r="BP122" s="483"/>
      <c r="BQ122" s="484"/>
      <c r="BR122" s="483"/>
      <c r="BS122" s="484"/>
      <c r="BT122" s="483"/>
      <c r="BU122" s="484"/>
      <c r="BV122" s="483"/>
      <c r="BW122" s="484"/>
      <c r="BX122" s="483"/>
      <c r="BY122" s="484"/>
      <c r="BZ122" s="483"/>
      <c r="CA122" s="484"/>
      <c r="CB122" s="485"/>
      <c r="CC122" s="485"/>
      <c r="CD122" s="485"/>
      <c r="CE122" s="485"/>
      <c r="CF122" s="485"/>
      <c r="CG122" s="485"/>
      <c r="CH122" s="485"/>
      <c r="CI122" s="485"/>
      <c r="CJ122" s="485"/>
      <c r="CK122" s="486" t="n">
        <f aca="false">IF(OR(AM122=0,AND(COUNTIF($CL$148:$CL$153,AG122)&gt;0,AJ122&lt;&gt;"y")),"",AN122)</f>
        <v>121</v>
      </c>
      <c r="CL122" s="487" t="str">
        <f aca="false">IF(AN122&gt;$CL$1,"",INDEX($AG$2:$AG$226,SMALL($CK$2:$CK$226,AN122),1))</f>
        <v/>
      </c>
      <c r="CM122" s="488" t="n">
        <f aca="false">IF(OR($AM122=0,AND(COUNTIF(CN$148:CN$153,$AG122)&gt;0,$AJ122&lt;&gt;"y")),"",$AN122)</f>
        <v>121</v>
      </c>
      <c r="CN122" s="487" t="str">
        <f aca="false">IF($AN122&gt;CN$1,"",INDEX($AG$2:$AG$226,SMALL(CM$2:$CM$226,$AN122),1))</f>
        <v/>
      </c>
      <c r="CO122" s="488" t="n">
        <f aca="false">IF(OR($AM122=0,AND(COUNTIF(CP$148:CP$153,$AG122)&gt;0,$AJ122&lt;&gt;"y")),"",$AN122)</f>
        <v>121</v>
      </c>
      <c r="CP122" s="487" t="str">
        <f aca="false">IF($AN122&gt;CP$1,"",INDEX($AG$2:$AG$226,SMALL(CO$2:CO$226,$AN122),1))</f>
        <v/>
      </c>
      <c r="CS122" s="462" t="n">
        <f aca="false">IF(OR($AM122=0,AND(COUNTIF(CT$148:CT$156,$AG122)&gt;0,$AJ122&lt;&gt;"y")),"",$AN122)</f>
        <v>121</v>
      </c>
      <c r="CT122" s="487" t="str">
        <f aca="false">IF($AN122&gt;CT$1,"",INDEX($AG$2:$AG$226,SMALL(CS$2:CS$226,$AN122),1))</f>
        <v/>
      </c>
      <c r="CU122" s="462" t="n">
        <f aca="false">IF(OR($AM122=0,AND(COUNTIF(CV$148:CV$156,$AG122)&gt;0,$AJ122&lt;&gt;"y")),"",$AN122)</f>
        <v>121</v>
      </c>
      <c r="CV122" s="487" t="str">
        <f aca="false">IF($AN122&gt;CV$1,"",INDEX($AG$2:$AG$226,SMALL(CU$2:CU$226,$AN122),1))</f>
        <v/>
      </c>
      <c r="CW122" s="462" t="n">
        <f aca="false">IF(OR($AM122=0,AND(COUNTIF(CX$148:CX$156,$AG122)&gt;0,$AJ122&lt;&gt;"y")),"",$AN122)</f>
        <v>121</v>
      </c>
      <c r="CX122" s="487" t="str">
        <f aca="false">IF($AN122&gt;CX$1,"",INDEX($AG$2:$AG$226,SMALL(CW$2:CW$226,$AN122),1))</f>
        <v/>
      </c>
      <c r="CY122" s="462" t="n">
        <f aca="false">IF(OR($AM122=0,AND(COUNTIF(CZ$148:CZ$156,$AG122)&gt;0,$AJ122&lt;&gt;"y")),"",$AN122)</f>
        <v>121</v>
      </c>
      <c r="CZ122" s="487" t="str">
        <f aca="false">IF($AN122&gt;CZ$1,"",INDEX($AG$2:$AG$226,SMALL(CY$2:CY$226,$AN122),1))</f>
        <v/>
      </c>
      <c r="DA122" s="462" t="n">
        <f aca="false">IF(OR($AM122=0,AND(COUNTIF(DB$148:DB$156,$AG122)&gt;0,$AJ122&lt;&gt;"y")),"",$AN122)</f>
        <v>121</v>
      </c>
      <c r="DB122" s="487" t="str">
        <f aca="false">IF($AN122&gt;DB$1,"",INDEX($AG$2:$AG$226,SMALL(DA$2:DA$226,$AN122),1))</f>
        <v/>
      </c>
      <c r="DC122" s="462" t="n">
        <f aca="false">IF(OR($AM122=0,AND(COUNTIF(DD$148:DD$156,$AG122)&gt;0,$AJ122&lt;&gt;"y")),"",$AN122)</f>
        <v>121</v>
      </c>
      <c r="DD122" s="487" t="str">
        <f aca="false">IF($AN122&gt;DD$1,"",INDEX($AG$2:$AG$226,SMALL(DC$2:DC$226,$AN122),1))</f>
        <v/>
      </c>
      <c r="DN122" s="479" t="n">
        <v>121</v>
      </c>
      <c r="DO122" s="481" t="s">
        <v>153</v>
      </c>
      <c r="DP122" s="491" t="n">
        <f aca="false">P18</f>
        <v>0</v>
      </c>
      <c r="DQ122" s="492" t="str">
        <f aca="false">"("&amp;LEFT(DO122,4)&amp;") "&amp;DP122</f>
        <v>(Cunn) 0</v>
      </c>
      <c r="DR122" s="488" t="str">
        <f aca="false">IF(DP122=0,"",DN122)</f>
        <v/>
      </c>
      <c r="DV122" s="537" t="n">
        <f aca="false">IF(DP122=0,0,SUMIF($DT$2:$DT$58,DP122,$DU$2:$DU$58))</f>
        <v>0</v>
      </c>
      <c r="DW122" s="496" t="n">
        <f aca="false">IF(COUNTIF('Char Sheet p1'!$AP$7:$AP$35,DQ122)=0,0,ROUNDDOWN(SUMIF('Char Sheet p1'!$AP$7:$AP$35,DQ122,'Char Sheet p1'!$AQ$7:$AQ$35)/10,0))</f>
        <v>0</v>
      </c>
      <c r="DX122" s="497" t="n">
        <f aca="false">DW122+DV122</f>
        <v>0</v>
      </c>
      <c r="DY122" s="488" t="n">
        <f aca="false">DY121+1</f>
        <v>17</v>
      </c>
      <c r="DZ122" s="488" t="str">
        <f aca="false">IF(DX122=0,"",IF(endchargen=0,"",DY122))</f>
        <v/>
      </c>
      <c r="EE122" s="488" t="e">
        <f aca="false">EE121</f>
        <v>#N/A</v>
      </c>
    </row>
    <row r="123" customFormat="false" ht="12.75" hidden="false" customHeight="false" outlineLevel="0" collapsed="false">
      <c r="AG123" s="479" t="s">
        <v>788</v>
      </c>
      <c r="AH123" s="481" t="s">
        <v>357</v>
      </c>
      <c r="AI123" s="481"/>
      <c r="AJ123" s="478"/>
      <c r="AK123" s="478"/>
      <c r="AL123" s="478" t="str">
        <f aca="false">IF(AH123="Heritage",COUNTIF(qualities,AG123),"")</f>
        <v/>
      </c>
      <c r="AM123" s="478" t="n">
        <v>1</v>
      </c>
      <c r="AN123" s="478" t="n">
        <f aca="false">AN122+1</f>
        <v>122</v>
      </c>
      <c r="AO123" s="482" t="s">
        <v>789</v>
      </c>
      <c r="AP123" s="483"/>
      <c r="AQ123" s="484"/>
      <c r="AR123" s="483"/>
      <c r="AS123" s="484" t="n">
        <v>1</v>
      </c>
      <c r="AT123" s="483"/>
      <c r="AU123" s="484"/>
      <c r="AV123" s="483"/>
      <c r="AW123" s="484"/>
      <c r="AX123" s="483"/>
      <c r="AY123" s="484"/>
      <c r="AZ123" s="483"/>
      <c r="BA123" s="484"/>
      <c r="BB123" s="483"/>
      <c r="BC123" s="484"/>
      <c r="BD123" s="483"/>
      <c r="BE123" s="484"/>
      <c r="BF123" s="483"/>
      <c r="BG123" s="484"/>
      <c r="BH123" s="483"/>
      <c r="BI123" s="484"/>
      <c r="BJ123" s="483"/>
      <c r="BK123" s="484"/>
      <c r="BL123" s="483"/>
      <c r="BM123" s="484"/>
      <c r="BN123" s="483"/>
      <c r="BO123" s="484"/>
      <c r="BP123" s="483"/>
      <c r="BQ123" s="484"/>
      <c r="BR123" s="483"/>
      <c r="BS123" s="484"/>
      <c r="BT123" s="483"/>
      <c r="BU123" s="484"/>
      <c r="BV123" s="483"/>
      <c r="BW123" s="484"/>
      <c r="BX123" s="483"/>
      <c r="BY123" s="484"/>
      <c r="BZ123" s="483"/>
      <c r="CA123" s="484"/>
      <c r="CB123" s="485"/>
      <c r="CC123" s="485"/>
      <c r="CD123" s="485"/>
      <c r="CE123" s="485"/>
      <c r="CF123" s="485"/>
      <c r="CG123" s="485"/>
      <c r="CH123" s="485"/>
      <c r="CI123" s="485"/>
      <c r="CJ123" s="485"/>
      <c r="CK123" s="486" t="n">
        <f aca="false">IF(OR(AM123=0,AND(COUNTIF($CL$148:$CL$153,AG123)&gt;0,AJ123&lt;&gt;"y")),"",AN123)</f>
        <v>122</v>
      </c>
      <c r="CL123" s="487" t="str">
        <f aca="false">IF(AN123&gt;$CL$1,"",INDEX($AG$2:$AG$226,SMALL($CK$2:$CK$226,AN123),1))</f>
        <v/>
      </c>
      <c r="CM123" s="488" t="n">
        <f aca="false">IF(OR($AM123=0,AND(COUNTIF(CN$148:CN$153,$AG123)&gt;0,$AJ123&lt;&gt;"y")),"",$AN123)</f>
        <v>122</v>
      </c>
      <c r="CN123" s="487" t="str">
        <f aca="false">IF($AN123&gt;CN$1,"",INDEX($AG$2:$AG$226,SMALL(CM$2:$CM$226,$AN123),1))</f>
        <v/>
      </c>
      <c r="CO123" s="488" t="n">
        <f aca="false">IF(OR($AM123=0,AND(COUNTIF(CP$148:CP$153,$AG123)&gt;0,$AJ123&lt;&gt;"y")),"",$AN123)</f>
        <v>122</v>
      </c>
      <c r="CP123" s="487" t="str">
        <f aca="false">IF($AN123&gt;CP$1,"",INDEX($AG$2:$AG$226,SMALL(CO$2:CO$226,$AN123),1))</f>
        <v/>
      </c>
      <c r="CS123" s="462" t="n">
        <f aca="false">IF(OR($AM123=0,AND(COUNTIF(CT$148:CT$156,$AG123)&gt;0,$AJ123&lt;&gt;"y")),"",$AN123)</f>
        <v>122</v>
      </c>
      <c r="CT123" s="487" t="str">
        <f aca="false">IF($AN123&gt;CT$1,"",INDEX($AG$2:$AG$226,SMALL(CS$2:CS$226,$AN123),1))</f>
        <v/>
      </c>
      <c r="CU123" s="462" t="n">
        <f aca="false">IF(OR($AM123=0,AND(COUNTIF(CV$148:CV$156,$AG123)&gt;0,$AJ123&lt;&gt;"y")),"",$AN123)</f>
        <v>122</v>
      </c>
      <c r="CV123" s="487" t="str">
        <f aca="false">IF($AN123&gt;CV$1,"",INDEX($AG$2:$AG$226,SMALL(CU$2:CU$226,$AN123),1))</f>
        <v/>
      </c>
      <c r="CW123" s="462" t="n">
        <f aca="false">IF(OR($AM123=0,AND(COUNTIF(CX$148:CX$156,$AG123)&gt;0,$AJ123&lt;&gt;"y")),"",$AN123)</f>
        <v>122</v>
      </c>
      <c r="CX123" s="487" t="str">
        <f aca="false">IF($AN123&gt;CX$1,"",INDEX($AG$2:$AG$226,SMALL(CW$2:CW$226,$AN123),1))</f>
        <v/>
      </c>
      <c r="CY123" s="462" t="n">
        <f aca="false">IF(OR($AM123=0,AND(COUNTIF(CZ$148:CZ$156,$AG123)&gt;0,$AJ123&lt;&gt;"y")),"",$AN123)</f>
        <v>122</v>
      </c>
      <c r="CZ123" s="487" t="str">
        <f aca="false">IF($AN123&gt;CZ$1,"",INDEX($AG$2:$AG$226,SMALL(CY$2:CY$226,$AN123),1))</f>
        <v/>
      </c>
      <c r="DA123" s="462" t="n">
        <f aca="false">IF(OR($AM123=0,AND(COUNTIF(DB$148:DB$156,$AG123)&gt;0,$AJ123&lt;&gt;"y")),"",$AN123)</f>
        <v>122</v>
      </c>
      <c r="DB123" s="487" t="str">
        <f aca="false">IF($AN123&gt;DB$1,"",INDEX($AG$2:$AG$226,SMALL(DA$2:DA$226,$AN123),1))</f>
        <v/>
      </c>
      <c r="DC123" s="462" t="n">
        <f aca="false">IF(OR($AM123=0,AND(COUNTIF(DD$148:DD$156,$AG123)&gt;0,$AJ123&lt;&gt;"y")),"",$AN123)</f>
        <v>122</v>
      </c>
      <c r="DD123" s="487" t="str">
        <f aca="false">IF($AN123&gt;DD$1,"",INDEX($AG$2:$AG$226,SMALL(DC$2:DC$226,$AN123),1))</f>
        <v/>
      </c>
      <c r="DN123" s="479" t="n">
        <v>122</v>
      </c>
      <c r="DO123" s="481" t="s">
        <v>153</v>
      </c>
      <c r="DP123" s="491" t="n">
        <f aca="false">P19</f>
        <v>0</v>
      </c>
      <c r="DQ123" s="492" t="str">
        <f aca="false">"("&amp;LEFT(DO123,4)&amp;") "&amp;DP123</f>
        <v>(Cunn) 0</v>
      </c>
      <c r="DR123" s="488" t="str">
        <f aca="false">IF(DP123=0,"",DN123)</f>
        <v/>
      </c>
      <c r="DV123" s="537" t="n">
        <f aca="false">IF(DP123=0,0,SUMIF($DT$2:$DT$58,DP123,$DU$2:$DU$58))</f>
        <v>0</v>
      </c>
      <c r="DW123" s="496" t="n">
        <f aca="false">IF(COUNTIF('Char Sheet p1'!$AP$7:$AP$35,DQ123)=0,0,ROUNDDOWN(SUMIF('Char Sheet p1'!$AP$7:$AP$35,DQ123,'Char Sheet p1'!$AQ$7:$AQ$35)/10,0))</f>
        <v>0</v>
      </c>
      <c r="DX123" s="497" t="n">
        <f aca="false">DW123+DV123</f>
        <v>0</v>
      </c>
      <c r="DY123" s="488" t="n">
        <f aca="false">DY122+1</f>
        <v>18</v>
      </c>
      <c r="DZ123" s="488" t="str">
        <f aca="false">IF(DX123=0,"",IF(endchargen=0,"",DY123))</f>
        <v/>
      </c>
      <c r="EE123" s="488" t="e">
        <f aca="false">EE122</f>
        <v>#N/A</v>
      </c>
    </row>
    <row r="124" customFormat="false" ht="12.75" hidden="false" customHeight="false" outlineLevel="0" collapsed="false">
      <c r="AG124" s="479" t="s">
        <v>790</v>
      </c>
      <c r="AH124" s="481" t="s">
        <v>357</v>
      </c>
      <c r="AI124" s="481"/>
      <c r="AJ124" s="478"/>
      <c r="AK124" s="478"/>
      <c r="AL124" s="478" t="str">
        <f aca="false">IF(AH124="Heritage",COUNTIF(qualities,AG124),"")</f>
        <v/>
      </c>
      <c r="AM124" s="478" t="n">
        <v>1</v>
      </c>
      <c r="AN124" s="478" t="n">
        <f aca="false">AN123+1</f>
        <v>123</v>
      </c>
      <c r="AO124" s="482" t="s">
        <v>791</v>
      </c>
      <c r="AP124" s="483"/>
      <c r="AQ124" s="484"/>
      <c r="AR124" s="483"/>
      <c r="AS124" s="484"/>
      <c r="AT124" s="483"/>
      <c r="AU124" s="484" t="n">
        <v>1</v>
      </c>
      <c r="AV124" s="483"/>
      <c r="AW124" s="484"/>
      <c r="AX124" s="483"/>
      <c r="AY124" s="484"/>
      <c r="AZ124" s="483"/>
      <c r="BA124" s="484"/>
      <c r="BB124" s="483"/>
      <c r="BC124" s="484"/>
      <c r="BD124" s="483"/>
      <c r="BE124" s="484"/>
      <c r="BF124" s="483"/>
      <c r="BG124" s="484"/>
      <c r="BH124" s="483"/>
      <c r="BI124" s="484"/>
      <c r="BJ124" s="483"/>
      <c r="BK124" s="484"/>
      <c r="BL124" s="483"/>
      <c r="BM124" s="484"/>
      <c r="BN124" s="483"/>
      <c r="BO124" s="484"/>
      <c r="BP124" s="483"/>
      <c r="BQ124" s="484"/>
      <c r="BR124" s="483"/>
      <c r="BS124" s="484"/>
      <c r="BT124" s="483"/>
      <c r="BU124" s="484"/>
      <c r="BV124" s="483"/>
      <c r="BW124" s="484"/>
      <c r="BX124" s="483"/>
      <c r="BY124" s="484"/>
      <c r="BZ124" s="483"/>
      <c r="CA124" s="484"/>
      <c r="CB124" s="485"/>
      <c r="CC124" s="485"/>
      <c r="CD124" s="485"/>
      <c r="CE124" s="485"/>
      <c r="CF124" s="485"/>
      <c r="CG124" s="485"/>
      <c r="CH124" s="485"/>
      <c r="CI124" s="485"/>
      <c r="CJ124" s="485"/>
      <c r="CK124" s="486" t="n">
        <f aca="false">IF(OR(AM124=0,AND(COUNTIF($CL$148:$CL$153,AG124)&gt;0,AJ124&lt;&gt;"y")),"",AN124)</f>
        <v>123</v>
      </c>
      <c r="CL124" s="487" t="str">
        <f aca="false">IF(AN124&gt;$CL$1,"",INDEX($AG$2:$AG$226,SMALL($CK$2:$CK$226,AN124),1))</f>
        <v/>
      </c>
      <c r="CM124" s="488" t="n">
        <f aca="false">IF(OR($AM124=0,AND(COUNTIF(CN$148:CN$153,$AG124)&gt;0,$AJ124&lt;&gt;"y")),"",$AN124)</f>
        <v>123</v>
      </c>
      <c r="CN124" s="487" t="str">
        <f aca="false">IF($AN124&gt;CN$1,"",INDEX($AG$2:$AG$226,SMALL(CM$2:$CM$226,$AN124),1))</f>
        <v/>
      </c>
      <c r="CO124" s="488" t="n">
        <f aca="false">IF(OR($AM124=0,AND(COUNTIF(CP$148:CP$153,$AG124)&gt;0,$AJ124&lt;&gt;"y")),"",$AN124)</f>
        <v>123</v>
      </c>
      <c r="CP124" s="487" t="str">
        <f aca="false">IF($AN124&gt;CP$1,"",INDEX($AG$2:$AG$226,SMALL(CO$2:CO$226,$AN124),1))</f>
        <v/>
      </c>
      <c r="CS124" s="462" t="n">
        <f aca="false">IF(OR($AM124=0,AND(COUNTIF(CT$148:CT$156,$AG124)&gt;0,$AJ124&lt;&gt;"y")),"",$AN124)</f>
        <v>123</v>
      </c>
      <c r="CT124" s="487" t="str">
        <f aca="false">IF($AN124&gt;CT$1,"",INDEX($AG$2:$AG$226,SMALL(CS$2:CS$226,$AN124),1))</f>
        <v/>
      </c>
      <c r="CU124" s="462" t="n">
        <f aca="false">IF(OR($AM124=0,AND(COUNTIF(CV$148:CV$156,$AG124)&gt;0,$AJ124&lt;&gt;"y")),"",$AN124)</f>
        <v>123</v>
      </c>
      <c r="CV124" s="487" t="str">
        <f aca="false">IF($AN124&gt;CV$1,"",INDEX($AG$2:$AG$226,SMALL(CU$2:CU$226,$AN124),1))</f>
        <v/>
      </c>
      <c r="CW124" s="462" t="n">
        <f aca="false">IF(OR($AM124=0,AND(COUNTIF(CX$148:CX$156,$AG124)&gt;0,$AJ124&lt;&gt;"y")),"",$AN124)</f>
        <v>123</v>
      </c>
      <c r="CX124" s="487" t="str">
        <f aca="false">IF($AN124&gt;CX$1,"",INDEX($AG$2:$AG$226,SMALL(CW$2:CW$226,$AN124),1))</f>
        <v/>
      </c>
      <c r="CY124" s="462" t="n">
        <f aca="false">IF(OR($AM124=0,AND(COUNTIF(CZ$148:CZ$156,$AG124)&gt;0,$AJ124&lt;&gt;"y")),"",$AN124)</f>
        <v>123</v>
      </c>
      <c r="CZ124" s="487" t="str">
        <f aca="false">IF($AN124&gt;CZ$1,"",INDEX($AG$2:$AG$226,SMALL(CY$2:CY$226,$AN124),1))</f>
        <v/>
      </c>
      <c r="DA124" s="462" t="n">
        <f aca="false">IF(OR($AM124=0,AND(COUNTIF(DB$148:DB$156,$AG124)&gt;0,$AJ124&lt;&gt;"y")),"",$AN124)</f>
        <v>123</v>
      </c>
      <c r="DB124" s="487" t="str">
        <f aca="false">IF($AN124&gt;DB$1,"",INDEX($AG$2:$AG$226,SMALL(DA$2:DA$226,$AN124),1))</f>
        <v/>
      </c>
      <c r="DC124" s="462" t="n">
        <f aca="false">IF(OR($AM124=0,AND(COUNTIF(DD$148:DD$156,$AG124)&gt;0,$AJ124&lt;&gt;"y")),"",$AN124)</f>
        <v>123</v>
      </c>
      <c r="DD124" s="487" t="str">
        <f aca="false">IF($AN124&gt;DD$1,"",INDEX($AG$2:$AG$226,SMALL(DC$2:DC$226,$AN124),1))</f>
        <v/>
      </c>
      <c r="DN124" s="479" t="n">
        <v>123</v>
      </c>
      <c r="DO124" s="481" t="s">
        <v>153</v>
      </c>
      <c r="DP124" s="491" t="n">
        <f aca="false">P20</f>
        <v>0</v>
      </c>
      <c r="DQ124" s="492" t="str">
        <f aca="false">"("&amp;LEFT(DO124,4)&amp;") "&amp;DP124</f>
        <v>(Cunn) 0</v>
      </c>
      <c r="DR124" s="488" t="str">
        <f aca="false">IF(DP124=0,"",DN124)</f>
        <v/>
      </c>
      <c r="DV124" s="537" t="n">
        <f aca="false">IF(DP124=0,0,SUMIF($DT$2:$DT$58,DP124,$DU$2:$DU$58))</f>
        <v>0</v>
      </c>
      <c r="DW124" s="496" t="n">
        <f aca="false">IF(COUNTIF('Char Sheet p1'!$AP$7:$AP$35,DQ124)=0,0,ROUNDDOWN(SUMIF('Char Sheet p1'!$AP$7:$AP$35,DQ124,'Char Sheet p1'!$AQ$7:$AQ$35)/10,0))</f>
        <v>0</v>
      </c>
      <c r="DX124" s="497" t="n">
        <f aca="false">DW124+DV124</f>
        <v>0</v>
      </c>
      <c r="DY124" s="488" t="n">
        <f aca="false">DY123+1</f>
        <v>19</v>
      </c>
      <c r="DZ124" s="488" t="str">
        <f aca="false">IF(DX124=0,"",IF(endchargen=0,"",DY124))</f>
        <v/>
      </c>
      <c r="EE124" s="488" t="e">
        <f aca="false">EE123</f>
        <v>#N/A</v>
      </c>
    </row>
    <row r="125" customFormat="false" ht="12.75" hidden="false" customHeight="false" outlineLevel="0" collapsed="false">
      <c r="AG125" s="479" t="s">
        <v>792</v>
      </c>
      <c r="AH125" s="481" t="s">
        <v>357</v>
      </c>
      <c r="AI125" s="481"/>
      <c r="AJ125" s="478"/>
      <c r="AK125" s="478"/>
      <c r="AL125" s="478" t="str">
        <f aca="false">IF(AH125="Heritage",COUNTIF(qualities,AG125),"")</f>
        <v/>
      </c>
      <c r="AM125" s="478" t="n">
        <v>1</v>
      </c>
      <c r="AN125" s="478" t="n">
        <f aca="false">AN124+1</f>
        <v>124</v>
      </c>
      <c r="AO125" s="482" t="s">
        <v>793</v>
      </c>
      <c r="AP125" s="483"/>
      <c r="AQ125" s="484"/>
      <c r="AR125" s="483"/>
      <c r="AS125" s="484"/>
      <c r="AT125" s="483"/>
      <c r="AU125" s="484"/>
      <c r="AV125" s="483"/>
      <c r="AW125" s="484" t="n">
        <v>1</v>
      </c>
      <c r="AX125" s="483"/>
      <c r="AY125" s="484"/>
      <c r="AZ125" s="483"/>
      <c r="BA125" s="484"/>
      <c r="BB125" s="483"/>
      <c r="BC125" s="484"/>
      <c r="BD125" s="483"/>
      <c r="BE125" s="484"/>
      <c r="BF125" s="483"/>
      <c r="BG125" s="484"/>
      <c r="BH125" s="483"/>
      <c r="BI125" s="484"/>
      <c r="BJ125" s="483"/>
      <c r="BK125" s="484"/>
      <c r="BL125" s="483"/>
      <c r="BM125" s="484"/>
      <c r="BN125" s="483"/>
      <c r="BO125" s="484"/>
      <c r="BP125" s="483"/>
      <c r="BQ125" s="484"/>
      <c r="BR125" s="483"/>
      <c r="BS125" s="484"/>
      <c r="BT125" s="483"/>
      <c r="BU125" s="484"/>
      <c r="BV125" s="483"/>
      <c r="BW125" s="484"/>
      <c r="BX125" s="483"/>
      <c r="BY125" s="484"/>
      <c r="BZ125" s="483"/>
      <c r="CA125" s="484"/>
      <c r="CB125" s="485"/>
      <c r="CC125" s="485"/>
      <c r="CD125" s="485"/>
      <c r="CE125" s="485"/>
      <c r="CF125" s="485"/>
      <c r="CG125" s="485"/>
      <c r="CH125" s="485"/>
      <c r="CI125" s="485"/>
      <c r="CJ125" s="485"/>
      <c r="CK125" s="486" t="n">
        <f aca="false">IF(OR(AM125=0,AND(COUNTIF($CL$148:$CL$153,AG125)&gt;0,AJ125&lt;&gt;"y")),"",AN125)</f>
        <v>124</v>
      </c>
      <c r="CL125" s="487" t="str">
        <f aca="false">IF(AN125&gt;$CL$1,"",INDEX($AG$2:$AG$226,SMALL($CK$2:$CK$226,AN125),1))</f>
        <v/>
      </c>
      <c r="CM125" s="488" t="n">
        <f aca="false">IF(OR($AM125=0,AND(COUNTIF(CN$148:CN$153,$AG125)&gt;0,$AJ125&lt;&gt;"y")),"",$AN125)</f>
        <v>124</v>
      </c>
      <c r="CN125" s="487" t="str">
        <f aca="false">IF($AN125&gt;CN$1,"",INDEX($AG$2:$AG$226,SMALL(CM$2:$CM$226,$AN125),1))</f>
        <v/>
      </c>
      <c r="CO125" s="488" t="n">
        <f aca="false">IF(OR($AM125=0,AND(COUNTIF(CP$148:CP$153,$AG125)&gt;0,$AJ125&lt;&gt;"y")),"",$AN125)</f>
        <v>124</v>
      </c>
      <c r="CP125" s="487" t="str">
        <f aca="false">IF($AN125&gt;CP$1,"",INDEX($AG$2:$AG$226,SMALL(CO$2:CO$226,$AN125),1))</f>
        <v/>
      </c>
      <c r="CS125" s="462" t="n">
        <f aca="false">IF(OR($AM125=0,AND(COUNTIF(CT$148:CT$156,$AG125)&gt;0,$AJ125&lt;&gt;"y")),"",$AN125)</f>
        <v>124</v>
      </c>
      <c r="CT125" s="487" t="str">
        <f aca="false">IF($AN125&gt;CT$1,"",INDEX($AG$2:$AG$226,SMALL(CS$2:CS$226,$AN125),1))</f>
        <v/>
      </c>
      <c r="CU125" s="462" t="n">
        <f aca="false">IF(OR($AM125=0,AND(COUNTIF(CV$148:CV$156,$AG125)&gt;0,$AJ125&lt;&gt;"y")),"",$AN125)</f>
        <v>124</v>
      </c>
      <c r="CV125" s="487" t="str">
        <f aca="false">IF($AN125&gt;CV$1,"",INDEX($AG$2:$AG$226,SMALL(CU$2:CU$226,$AN125),1))</f>
        <v/>
      </c>
      <c r="CW125" s="462" t="n">
        <f aca="false">IF(OR($AM125=0,AND(COUNTIF(CX$148:CX$156,$AG125)&gt;0,$AJ125&lt;&gt;"y")),"",$AN125)</f>
        <v>124</v>
      </c>
      <c r="CX125" s="487" t="str">
        <f aca="false">IF($AN125&gt;CX$1,"",INDEX($AG$2:$AG$226,SMALL(CW$2:CW$226,$AN125),1))</f>
        <v/>
      </c>
      <c r="CY125" s="462" t="n">
        <f aca="false">IF(OR($AM125=0,AND(COUNTIF(CZ$148:CZ$156,$AG125)&gt;0,$AJ125&lt;&gt;"y")),"",$AN125)</f>
        <v>124</v>
      </c>
      <c r="CZ125" s="487" t="str">
        <f aca="false">IF($AN125&gt;CZ$1,"",INDEX($AG$2:$AG$226,SMALL(CY$2:CY$226,$AN125),1))</f>
        <v/>
      </c>
      <c r="DA125" s="462" t="n">
        <f aca="false">IF(OR($AM125=0,AND(COUNTIF(DB$148:DB$156,$AG125)&gt;0,$AJ125&lt;&gt;"y")),"",$AN125)</f>
        <v>124</v>
      </c>
      <c r="DB125" s="487" t="str">
        <f aca="false">IF($AN125&gt;DB$1,"",INDEX($AG$2:$AG$226,SMALL(DA$2:DA$226,$AN125),1))</f>
        <v/>
      </c>
      <c r="DC125" s="462" t="n">
        <f aca="false">IF(OR($AM125=0,AND(COUNTIF(DD$148:DD$156,$AG125)&gt;0,$AJ125&lt;&gt;"y")),"",$AN125)</f>
        <v>124</v>
      </c>
      <c r="DD125" s="487" t="str">
        <f aca="false">IF($AN125&gt;DD$1,"",INDEX($AG$2:$AG$226,SMALL(DC$2:DC$226,$AN125),1))</f>
        <v/>
      </c>
      <c r="DN125" s="479" t="n">
        <v>124</v>
      </c>
      <c r="DO125" s="481" t="s">
        <v>153</v>
      </c>
      <c r="DP125" s="491" t="n">
        <f aca="false">P21</f>
        <v>0</v>
      </c>
      <c r="DQ125" s="492" t="str">
        <f aca="false">"("&amp;LEFT(DO125,4)&amp;") "&amp;DP125</f>
        <v>(Cunn) 0</v>
      </c>
      <c r="DR125" s="488" t="str">
        <f aca="false">IF(DP125=0,"",DN125)</f>
        <v/>
      </c>
      <c r="DV125" s="537" t="n">
        <f aca="false">IF(DP125=0,0,SUMIF($DT$2:$DT$58,DP125,$DU$2:$DU$58))</f>
        <v>0</v>
      </c>
      <c r="DW125" s="496" t="n">
        <f aca="false">IF(COUNTIF('Char Sheet p1'!$AP$7:$AP$35,DQ125)=0,0,ROUNDDOWN(SUMIF('Char Sheet p1'!$AP$7:$AP$35,DQ125,'Char Sheet p1'!$AQ$7:$AQ$35)/10,0))</f>
        <v>0</v>
      </c>
      <c r="DX125" s="497" t="n">
        <f aca="false">DW125+DV125</f>
        <v>0</v>
      </c>
      <c r="DY125" s="488" t="n">
        <f aca="false">DY124+1</f>
        <v>20</v>
      </c>
      <c r="DZ125" s="488" t="str">
        <f aca="false">IF(DX125=0,"",IF(endchargen=0,"",DY125))</f>
        <v/>
      </c>
      <c r="EE125" s="488" t="e">
        <f aca="false">EE124</f>
        <v>#N/A</v>
      </c>
    </row>
    <row r="126" customFormat="false" ht="12.75" hidden="false" customHeight="false" outlineLevel="0" collapsed="false">
      <c r="AG126" s="479" t="s">
        <v>794</v>
      </c>
      <c r="AH126" s="481" t="s">
        <v>357</v>
      </c>
      <c r="AI126" s="481"/>
      <c r="AJ126" s="478"/>
      <c r="AK126" s="478"/>
      <c r="AL126" s="478" t="str">
        <f aca="false">IF(AH126="Heritage",COUNTIF(qualities,AG126),"")</f>
        <v/>
      </c>
      <c r="AM126" s="478" t="n">
        <v>1</v>
      </c>
      <c r="AN126" s="478" t="n">
        <f aca="false">AN125+1</f>
        <v>125</v>
      </c>
      <c r="AO126" s="482" t="s">
        <v>795</v>
      </c>
      <c r="AP126" s="483"/>
      <c r="AQ126" s="484"/>
      <c r="AR126" s="483"/>
      <c r="AS126" s="484"/>
      <c r="AT126" s="483"/>
      <c r="AU126" s="484"/>
      <c r="AV126" s="483"/>
      <c r="AW126" s="484"/>
      <c r="AX126" s="483"/>
      <c r="AY126" s="484" t="n">
        <v>1</v>
      </c>
      <c r="AZ126" s="483"/>
      <c r="BA126" s="484"/>
      <c r="BB126" s="483"/>
      <c r="BC126" s="484"/>
      <c r="BD126" s="483"/>
      <c r="BE126" s="484"/>
      <c r="BF126" s="483"/>
      <c r="BG126" s="484"/>
      <c r="BH126" s="483"/>
      <c r="BI126" s="484"/>
      <c r="BJ126" s="483"/>
      <c r="BK126" s="484"/>
      <c r="BL126" s="483"/>
      <c r="BM126" s="484"/>
      <c r="BN126" s="483"/>
      <c r="BO126" s="484"/>
      <c r="BP126" s="483"/>
      <c r="BQ126" s="484"/>
      <c r="BR126" s="483"/>
      <c r="BS126" s="484"/>
      <c r="BT126" s="483"/>
      <c r="BU126" s="484"/>
      <c r="BV126" s="483"/>
      <c r="BW126" s="484"/>
      <c r="BX126" s="483"/>
      <c r="BY126" s="484"/>
      <c r="BZ126" s="483"/>
      <c r="CA126" s="484"/>
      <c r="CB126" s="485"/>
      <c r="CC126" s="485"/>
      <c r="CD126" s="485"/>
      <c r="CE126" s="485"/>
      <c r="CF126" s="485"/>
      <c r="CG126" s="485"/>
      <c r="CH126" s="485"/>
      <c r="CI126" s="485"/>
      <c r="CJ126" s="485"/>
      <c r="CK126" s="486" t="n">
        <f aca="false">IF(OR(AM126=0,AND(COUNTIF($CL$148:$CL$153,AG126)&gt;0,AJ126&lt;&gt;"y")),"",AN126)</f>
        <v>125</v>
      </c>
      <c r="CL126" s="487" t="str">
        <f aca="false">IF(AN126&gt;$CL$1,"",INDEX($AG$2:$AG$226,SMALL($CK$2:$CK$226,AN126),1))</f>
        <v/>
      </c>
      <c r="CM126" s="488" t="n">
        <f aca="false">IF(OR($AM126=0,AND(COUNTIF(CN$148:CN$153,$AG126)&gt;0,$AJ126&lt;&gt;"y")),"",$AN126)</f>
        <v>125</v>
      </c>
      <c r="CN126" s="487" t="str">
        <f aca="false">IF($AN126&gt;CN$1,"",INDEX($AG$2:$AG$226,SMALL(CM$2:$CM$226,$AN126),1))</f>
        <v/>
      </c>
      <c r="CO126" s="488" t="n">
        <f aca="false">IF(OR($AM126=0,AND(COUNTIF(CP$148:CP$153,$AG126)&gt;0,$AJ126&lt;&gt;"y")),"",$AN126)</f>
        <v>125</v>
      </c>
      <c r="CP126" s="487" t="str">
        <f aca="false">IF($AN126&gt;CP$1,"",INDEX($AG$2:$AG$226,SMALL(CO$2:CO$226,$AN126),1))</f>
        <v/>
      </c>
      <c r="CS126" s="462" t="n">
        <f aca="false">IF(OR($AM126=0,AND(COUNTIF(CT$148:CT$156,$AG126)&gt;0,$AJ126&lt;&gt;"y")),"",$AN126)</f>
        <v>125</v>
      </c>
      <c r="CT126" s="487" t="str">
        <f aca="false">IF($AN126&gt;CT$1,"",INDEX($AG$2:$AG$226,SMALL(CS$2:CS$226,$AN126),1))</f>
        <v/>
      </c>
      <c r="CU126" s="462" t="n">
        <f aca="false">IF(OR($AM126=0,AND(COUNTIF(CV$148:CV$156,$AG126)&gt;0,$AJ126&lt;&gt;"y")),"",$AN126)</f>
        <v>125</v>
      </c>
      <c r="CV126" s="487" t="str">
        <f aca="false">IF($AN126&gt;CV$1,"",INDEX($AG$2:$AG$226,SMALL(CU$2:CU$226,$AN126),1))</f>
        <v/>
      </c>
      <c r="CW126" s="462" t="n">
        <f aca="false">IF(OR($AM126=0,AND(COUNTIF(CX$148:CX$156,$AG126)&gt;0,$AJ126&lt;&gt;"y")),"",$AN126)</f>
        <v>125</v>
      </c>
      <c r="CX126" s="487" t="str">
        <f aca="false">IF($AN126&gt;CX$1,"",INDEX($AG$2:$AG$226,SMALL(CW$2:CW$226,$AN126),1))</f>
        <v/>
      </c>
      <c r="CY126" s="462" t="n">
        <f aca="false">IF(OR($AM126=0,AND(COUNTIF(CZ$148:CZ$156,$AG126)&gt;0,$AJ126&lt;&gt;"y")),"",$AN126)</f>
        <v>125</v>
      </c>
      <c r="CZ126" s="487" t="str">
        <f aca="false">IF($AN126&gt;CZ$1,"",INDEX($AG$2:$AG$226,SMALL(CY$2:CY$226,$AN126),1))</f>
        <v/>
      </c>
      <c r="DA126" s="462" t="n">
        <f aca="false">IF(OR($AM126=0,AND(COUNTIF(DB$148:DB$156,$AG126)&gt;0,$AJ126&lt;&gt;"y")),"",$AN126)</f>
        <v>125</v>
      </c>
      <c r="DB126" s="487" t="str">
        <f aca="false">IF($AN126&gt;DB$1,"",INDEX($AG$2:$AG$226,SMALL(DA$2:DA$226,$AN126),1))</f>
        <v/>
      </c>
      <c r="DC126" s="462" t="n">
        <f aca="false">IF(OR($AM126=0,AND(COUNTIF(DD$148:DD$156,$AG126)&gt;0,$AJ126&lt;&gt;"y")),"",$AN126)</f>
        <v>125</v>
      </c>
      <c r="DD126" s="487" t="str">
        <f aca="false">IF($AN126&gt;DD$1,"",INDEX($AG$2:$AG$226,SMALL(DC$2:DC$226,$AN126),1))</f>
        <v/>
      </c>
      <c r="DN126" s="479" t="n">
        <v>125</v>
      </c>
      <c r="DO126" s="481" t="s">
        <v>153</v>
      </c>
      <c r="DP126" s="491" t="n">
        <f aca="false">P22</f>
        <v>0</v>
      </c>
      <c r="DQ126" s="492" t="str">
        <f aca="false">"("&amp;LEFT(DO126,4)&amp;") "&amp;DP126</f>
        <v>(Cunn) 0</v>
      </c>
      <c r="DR126" s="488" t="str">
        <f aca="false">IF(DP126=0,"",DN126)</f>
        <v/>
      </c>
      <c r="DV126" s="537" t="n">
        <f aca="false">IF(DP126=0,0,SUMIF($DT$2:$DT$58,DP126,$DU$2:$DU$58))</f>
        <v>0</v>
      </c>
      <c r="DW126" s="496" t="n">
        <f aca="false">IF(COUNTIF('Char Sheet p1'!$AP$7:$AP$35,DQ126)=0,0,ROUNDDOWN(SUMIF('Char Sheet p1'!$AP$7:$AP$35,DQ126,'Char Sheet p1'!$AQ$7:$AQ$35)/10,0))</f>
        <v>0</v>
      </c>
      <c r="DX126" s="497" t="n">
        <f aca="false">DW126+DV126</f>
        <v>0</v>
      </c>
      <c r="DY126" s="488" t="n">
        <f aca="false">DY125+1</f>
        <v>21</v>
      </c>
      <c r="DZ126" s="488" t="str">
        <f aca="false">IF(DX126=0,"",IF(endchargen=0,"",DY126))</f>
        <v/>
      </c>
      <c r="EE126" s="488" t="e">
        <f aca="false">EE125</f>
        <v>#N/A</v>
      </c>
    </row>
    <row r="127" customFormat="false" ht="12.75" hidden="false" customHeight="false" outlineLevel="0" collapsed="false">
      <c r="AG127" s="479" t="s">
        <v>796</v>
      </c>
      <c r="AH127" s="481" t="s">
        <v>357</v>
      </c>
      <c r="AI127" s="481"/>
      <c r="AJ127" s="478"/>
      <c r="AK127" s="478"/>
      <c r="AL127" s="478" t="str">
        <f aca="false">IF(AH127="Heritage",COUNTIF(qualities,AG127),"")</f>
        <v/>
      </c>
      <c r="AM127" s="478" t="n">
        <v>1</v>
      </c>
      <c r="AN127" s="478" t="n">
        <f aca="false">AN126+1</f>
        <v>126</v>
      </c>
      <c r="AO127" s="482" t="s">
        <v>797</v>
      </c>
      <c r="AP127" s="483"/>
      <c r="AQ127" s="484"/>
      <c r="AR127" s="483"/>
      <c r="AS127" s="484"/>
      <c r="AT127" s="483"/>
      <c r="AU127" s="484"/>
      <c r="AV127" s="483"/>
      <c r="AW127" s="484"/>
      <c r="AX127" s="483"/>
      <c r="AY127" s="484"/>
      <c r="AZ127" s="483"/>
      <c r="BA127" s="484" t="n">
        <v>1</v>
      </c>
      <c r="BB127" s="483"/>
      <c r="BC127" s="484"/>
      <c r="BD127" s="483"/>
      <c r="BE127" s="484"/>
      <c r="BF127" s="483"/>
      <c r="BG127" s="484"/>
      <c r="BH127" s="483"/>
      <c r="BI127" s="484"/>
      <c r="BJ127" s="483"/>
      <c r="BK127" s="484"/>
      <c r="BL127" s="483"/>
      <c r="BM127" s="484"/>
      <c r="BN127" s="483"/>
      <c r="BO127" s="484"/>
      <c r="BP127" s="483"/>
      <c r="BQ127" s="484"/>
      <c r="BR127" s="483"/>
      <c r="BS127" s="484"/>
      <c r="BT127" s="483"/>
      <c r="BU127" s="484"/>
      <c r="BV127" s="483"/>
      <c r="BW127" s="484"/>
      <c r="BX127" s="483"/>
      <c r="BY127" s="484"/>
      <c r="BZ127" s="483"/>
      <c r="CA127" s="484"/>
      <c r="CB127" s="485"/>
      <c r="CC127" s="485"/>
      <c r="CD127" s="485"/>
      <c r="CE127" s="485"/>
      <c r="CF127" s="485"/>
      <c r="CG127" s="485"/>
      <c r="CH127" s="485"/>
      <c r="CI127" s="485"/>
      <c r="CJ127" s="485"/>
      <c r="CK127" s="486" t="n">
        <f aca="false">IF(OR(AM127=0,AND(COUNTIF($CL$148:$CL$153,AG127)&gt;0,AJ127&lt;&gt;"y")),"",AN127)</f>
        <v>126</v>
      </c>
      <c r="CL127" s="487" t="str">
        <f aca="false">IF(AN127&gt;$CL$1,"",INDEX($AG$2:$AG$226,SMALL($CK$2:$CK$226,AN127),1))</f>
        <v/>
      </c>
      <c r="CM127" s="488" t="n">
        <f aca="false">IF(OR($AM127=0,AND(COUNTIF(CN$148:CN$153,$AG127)&gt;0,$AJ127&lt;&gt;"y")),"",$AN127)</f>
        <v>126</v>
      </c>
      <c r="CN127" s="487" t="str">
        <f aca="false">IF($AN127&gt;CN$1,"",INDEX($AG$2:$AG$226,SMALL(CM$2:$CM$226,$AN127),1))</f>
        <v/>
      </c>
      <c r="CO127" s="488" t="n">
        <f aca="false">IF(OR($AM127=0,AND(COUNTIF(CP$148:CP$153,$AG127)&gt;0,$AJ127&lt;&gt;"y")),"",$AN127)</f>
        <v>126</v>
      </c>
      <c r="CP127" s="487" t="str">
        <f aca="false">IF($AN127&gt;CP$1,"",INDEX($AG$2:$AG$226,SMALL(CO$2:CO$226,$AN127),1))</f>
        <v/>
      </c>
      <c r="CS127" s="462" t="n">
        <f aca="false">IF(OR($AM127=0,AND(COUNTIF(CT$148:CT$156,$AG127)&gt;0,$AJ127&lt;&gt;"y")),"",$AN127)</f>
        <v>126</v>
      </c>
      <c r="CT127" s="487" t="str">
        <f aca="false">IF($AN127&gt;CT$1,"",INDEX($AG$2:$AG$226,SMALL(CS$2:CS$226,$AN127),1))</f>
        <v/>
      </c>
      <c r="CU127" s="462" t="n">
        <f aca="false">IF(OR($AM127=0,AND(COUNTIF(CV$148:CV$156,$AG127)&gt;0,$AJ127&lt;&gt;"y")),"",$AN127)</f>
        <v>126</v>
      </c>
      <c r="CV127" s="487" t="str">
        <f aca="false">IF($AN127&gt;CV$1,"",INDEX($AG$2:$AG$226,SMALL(CU$2:CU$226,$AN127),1))</f>
        <v/>
      </c>
      <c r="CW127" s="462" t="n">
        <f aca="false">IF(OR($AM127=0,AND(COUNTIF(CX$148:CX$156,$AG127)&gt;0,$AJ127&lt;&gt;"y")),"",$AN127)</f>
        <v>126</v>
      </c>
      <c r="CX127" s="487" t="str">
        <f aca="false">IF($AN127&gt;CX$1,"",INDEX($AG$2:$AG$226,SMALL(CW$2:CW$226,$AN127),1))</f>
        <v/>
      </c>
      <c r="CY127" s="462" t="n">
        <f aca="false">IF(OR($AM127=0,AND(COUNTIF(CZ$148:CZ$156,$AG127)&gt;0,$AJ127&lt;&gt;"y")),"",$AN127)</f>
        <v>126</v>
      </c>
      <c r="CZ127" s="487" t="str">
        <f aca="false">IF($AN127&gt;CZ$1,"",INDEX($AG$2:$AG$226,SMALL(CY$2:CY$226,$AN127),1))</f>
        <v/>
      </c>
      <c r="DA127" s="462" t="n">
        <f aca="false">IF(OR($AM127=0,AND(COUNTIF(DB$148:DB$156,$AG127)&gt;0,$AJ127&lt;&gt;"y")),"",$AN127)</f>
        <v>126</v>
      </c>
      <c r="DB127" s="487" t="str">
        <f aca="false">IF($AN127&gt;DB$1,"",INDEX($AG$2:$AG$226,SMALL(DA$2:DA$226,$AN127),1))</f>
        <v/>
      </c>
      <c r="DC127" s="462" t="n">
        <f aca="false">IF(OR($AM127=0,AND(COUNTIF(DD$148:DD$156,$AG127)&gt;0,$AJ127&lt;&gt;"y")),"",$AN127)</f>
        <v>126</v>
      </c>
      <c r="DD127" s="487" t="str">
        <f aca="false">IF($AN127&gt;DD$1,"",INDEX($AG$2:$AG$226,SMALL(DC$2:DC$226,$AN127),1))</f>
        <v/>
      </c>
      <c r="DN127" s="479" t="n">
        <v>126</v>
      </c>
      <c r="DO127" s="481" t="s">
        <v>153</v>
      </c>
      <c r="DP127" s="491" t="n">
        <f aca="false">P23</f>
        <v>0</v>
      </c>
      <c r="DQ127" s="492" t="str">
        <f aca="false">"("&amp;LEFT(DO127,4)&amp;") "&amp;DP127</f>
        <v>(Cunn) 0</v>
      </c>
      <c r="DR127" s="488" t="str">
        <f aca="false">IF(DP127=0,"",DN127)</f>
        <v/>
      </c>
      <c r="DV127" s="537" t="n">
        <f aca="false">IF(DP127=0,0,SUMIF($DT$2:$DT$58,DP127,$DU$2:$DU$58))</f>
        <v>0</v>
      </c>
      <c r="DW127" s="496" t="n">
        <f aca="false">IF(COUNTIF('Char Sheet p1'!$AP$7:$AP$35,DQ127)=0,0,ROUNDDOWN(SUMIF('Char Sheet p1'!$AP$7:$AP$35,DQ127,'Char Sheet p1'!$AQ$7:$AQ$35)/10,0))</f>
        <v>0</v>
      </c>
      <c r="DX127" s="497" t="n">
        <f aca="false">DW127+DV127</f>
        <v>0</v>
      </c>
      <c r="DY127" s="488" t="n">
        <f aca="false">DY126+1</f>
        <v>22</v>
      </c>
      <c r="DZ127" s="488" t="str">
        <f aca="false">IF(DX127=0,"",IF(endchargen=0,"",DY127))</f>
        <v/>
      </c>
      <c r="EE127" s="488" t="e">
        <f aca="false">EE126</f>
        <v>#N/A</v>
      </c>
    </row>
    <row r="128" customFormat="false" ht="12.75" hidden="false" customHeight="false" outlineLevel="0" collapsed="false">
      <c r="AG128" s="479" t="s">
        <v>798</v>
      </c>
      <c r="AH128" s="481" t="s">
        <v>357</v>
      </c>
      <c r="AI128" s="481"/>
      <c r="AJ128" s="478"/>
      <c r="AK128" s="478"/>
      <c r="AL128" s="478" t="str">
        <f aca="false">IF(AH128="Heritage",COUNTIF(qualities,AG128),"")</f>
        <v/>
      </c>
      <c r="AM128" s="478" t="n">
        <v>1</v>
      </c>
      <c r="AN128" s="478" t="n">
        <f aca="false">AN127+1</f>
        <v>127</v>
      </c>
      <c r="AO128" s="482" t="s">
        <v>799</v>
      </c>
      <c r="AP128" s="483"/>
      <c r="AQ128" s="484"/>
      <c r="AR128" s="483"/>
      <c r="AS128" s="484"/>
      <c r="AT128" s="483"/>
      <c r="AU128" s="484"/>
      <c r="AV128" s="483"/>
      <c r="AW128" s="484"/>
      <c r="AX128" s="483"/>
      <c r="AY128" s="484"/>
      <c r="AZ128" s="483"/>
      <c r="BA128" s="484"/>
      <c r="BB128" s="483"/>
      <c r="BC128" s="484" t="n">
        <v>1</v>
      </c>
      <c r="BD128" s="483"/>
      <c r="BE128" s="484"/>
      <c r="BF128" s="483"/>
      <c r="BG128" s="484"/>
      <c r="BH128" s="483"/>
      <c r="BI128" s="484"/>
      <c r="BJ128" s="483"/>
      <c r="BK128" s="484"/>
      <c r="BL128" s="483"/>
      <c r="BM128" s="484"/>
      <c r="BN128" s="483"/>
      <c r="BO128" s="484"/>
      <c r="BP128" s="483"/>
      <c r="BQ128" s="484"/>
      <c r="BR128" s="483"/>
      <c r="BS128" s="484"/>
      <c r="BT128" s="483"/>
      <c r="BU128" s="484"/>
      <c r="BV128" s="483"/>
      <c r="BW128" s="484"/>
      <c r="BX128" s="483"/>
      <c r="BY128" s="484"/>
      <c r="BZ128" s="483"/>
      <c r="CA128" s="484"/>
      <c r="CB128" s="485"/>
      <c r="CC128" s="485"/>
      <c r="CD128" s="485"/>
      <c r="CE128" s="485"/>
      <c r="CF128" s="485"/>
      <c r="CG128" s="485"/>
      <c r="CH128" s="485"/>
      <c r="CI128" s="485"/>
      <c r="CJ128" s="485"/>
      <c r="CK128" s="486" t="n">
        <f aca="false">IF(OR(AM128=0,AND(COUNTIF($CL$148:$CL$153,AG128)&gt;0,AJ128&lt;&gt;"y")),"",AN128)</f>
        <v>127</v>
      </c>
      <c r="CL128" s="487" t="str">
        <f aca="false">IF(AN128&gt;$CL$1,"",INDEX($AG$2:$AG$226,SMALL($CK$2:$CK$226,AN128),1))</f>
        <v/>
      </c>
      <c r="CM128" s="488" t="n">
        <f aca="false">IF(OR($AM128=0,AND(COUNTIF(CN$148:CN$153,$AG128)&gt;0,$AJ128&lt;&gt;"y")),"",$AN128)</f>
        <v>127</v>
      </c>
      <c r="CN128" s="487" t="str">
        <f aca="false">IF($AN128&gt;CN$1,"",INDEX($AG$2:$AG$226,SMALL(CM$2:$CM$226,$AN128),1))</f>
        <v/>
      </c>
      <c r="CO128" s="488" t="n">
        <f aca="false">IF(OR($AM128=0,AND(COUNTIF(CP$148:CP$153,$AG128)&gt;0,$AJ128&lt;&gt;"y")),"",$AN128)</f>
        <v>127</v>
      </c>
      <c r="CP128" s="487" t="str">
        <f aca="false">IF($AN128&gt;CP$1,"",INDEX($AG$2:$AG$226,SMALL(CO$2:CO$226,$AN128),1))</f>
        <v/>
      </c>
      <c r="CS128" s="462" t="n">
        <f aca="false">IF(OR($AM128=0,AND(COUNTIF(CT$148:CT$156,$AG128)&gt;0,$AJ128&lt;&gt;"y")),"",$AN128)</f>
        <v>127</v>
      </c>
      <c r="CT128" s="487" t="str">
        <f aca="false">IF($AN128&gt;CT$1,"",INDEX($AG$2:$AG$226,SMALL(CS$2:CS$226,$AN128),1))</f>
        <v/>
      </c>
      <c r="CU128" s="462" t="n">
        <f aca="false">IF(OR($AM128=0,AND(COUNTIF(CV$148:CV$156,$AG128)&gt;0,$AJ128&lt;&gt;"y")),"",$AN128)</f>
        <v>127</v>
      </c>
      <c r="CV128" s="487" t="str">
        <f aca="false">IF($AN128&gt;CV$1,"",INDEX($AG$2:$AG$226,SMALL(CU$2:CU$226,$AN128),1))</f>
        <v/>
      </c>
      <c r="CW128" s="462" t="n">
        <f aca="false">IF(OR($AM128=0,AND(COUNTIF(CX$148:CX$156,$AG128)&gt;0,$AJ128&lt;&gt;"y")),"",$AN128)</f>
        <v>127</v>
      </c>
      <c r="CX128" s="487" t="str">
        <f aca="false">IF($AN128&gt;CX$1,"",INDEX($AG$2:$AG$226,SMALL(CW$2:CW$226,$AN128),1))</f>
        <v/>
      </c>
      <c r="CY128" s="462" t="n">
        <f aca="false">IF(OR($AM128=0,AND(COUNTIF(CZ$148:CZ$156,$AG128)&gt;0,$AJ128&lt;&gt;"y")),"",$AN128)</f>
        <v>127</v>
      </c>
      <c r="CZ128" s="487" t="str">
        <f aca="false">IF($AN128&gt;CZ$1,"",INDEX($AG$2:$AG$226,SMALL(CY$2:CY$226,$AN128),1))</f>
        <v/>
      </c>
      <c r="DA128" s="462" t="n">
        <f aca="false">IF(OR($AM128=0,AND(COUNTIF(DB$148:DB$156,$AG128)&gt;0,$AJ128&lt;&gt;"y")),"",$AN128)</f>
        <v>127</v>
      </c>
      <c r="DB128" s="487" t="str">
        <f aca="false">IF($AN128&gt;DB$1,"",INDEX($AG$2:$AG$226,SMALL(DA$2:DA$226,$AN128),1))</f>
        <v/>
      </c>
      <c r="DC128" s="462" t="n">
        <f aca="false">IF(OR($AM128=0,AND(COUNTIF(DD$148:DD$156,$AG128)&gt;0,$AJ128&lt;&gt;"y")),"",$AN128)</f>
        <v>127</v>
      </c>
      <c r="DD128" s="487" t="str">
        <f aca="false">IF($AN128&gt;DD$1,"",INDEX($AG$2:$AG$226,SMALL(DC$2:DC$226,$AN128),1))</f>
        <v/>
      </c>
      <c r="DN128" s="479" t="n">
        <v>127</v>
      </c>
      <c r="DO128" s="481" t="s">
        <v>153</v>
      </c>
      <c r="DP128" s="491" t="n">
        <f aca="false">P24</f>
        <v>0</v>
      </c>
      <c r="DQ128" s="492" t="str">
        <f aca="false">"("&amp;LEFT(DO128,4)&amp;") "&amp;DP128</f>
        <v>(Cunn) 0</v>
      </c>
      <c r="DR128" s="488" t="str">
        <f aca="false">IF(DP128=0,"",DN128)</f>
        <v/>
      </c>
      <c r="DV128" s="537" t="n">
        <f aca="false">IF(DP128=0,0,SUMIF($DT$2:$DT$58,DP128,$DU$2:$DU$58))</f>
        <v>0</v>
      </c>
      <c r="DW128" s="496" t="n">
        <f aca="false">IF(COUNTIF('Char Sheet p1'!$AP$7:$AP$35,DQ128)=0,0,ROUNDDOWN(SUMIF('Char Sheet p1'!$AP$7:$AP$35,DQ128,'Char Sheet p1'!$AQ$7:$AQ$35)/10,0))</f>
        <v>0</v>
      </c>
      <c r="DX128" s="497" t="n">
        <f aca="false">DW128+DV128</f>
        <v>0</v>
      </c>
      <c r="DY128" s="488" t="n">
        <f aca="false">DY127+1</f>
        <v>23</v>
      </c>
      <c r="DZ128" s="488" t="str">
        <f aca="false">IF(DX128=0,"",IF(endchargen=0,"",DY128))</f>
        <v/>
      </c>
      <c r="EE128" s="488" t="e">
        <f aca="false">EE127</f>
        <v>#N/A</v>
      </c>
    </row>
    <row r="129" customFormat="false" ht="12.75" hidden="false" customHeight="false" outlineLevel="0" collapsed="false">
      <c r="AG129" s="479" t="s">
        <v>800</v>
      </c>
      <c r="AH129" s="481" t="s">
        <v>357</v>
      </c>
      <c r="AI129" s="481"/>
      <c r="AJ129" s="478"/>
      <c r="AK129" s="478"/>
      <c r="AL129" s="478" t="str">
        <f aca="false">IF(AH129="Heritage",COUNTIF(qualities,AG129),"")</f>
        <v/>
      </c>
      <c r="AM129" s="478" t="n">
        <v>1</v>
      </c>
      <c r="AN129" s="478" t="n">
        <f aca="false">AN128+1</f>
        <v>128</v>
      </c>
      <c r="AO129" s="482" t="s">
        <v>801</v>
      </c>
      <c r="AP129" s="483"/>
      <c r="AQ129" s="484"/>
      <c r="AR129" s="483"/>
      <c r="AS129" s="484"/>
      <c r="AT129" s="483"/>
      <c r="AU129" s="484"/>
      <c r="AV129" s="483"/>
      <c r="AW129" s="484"/>
      <c r="AX129" s="483"/>
      <c r="AY129" s="484"/>
      <c r="AZ129" s="483"/>
      <c r="BA129" s="484"/>
      <c r="BB129" s="483"/>
      <c r="BC129" s="484"/>
      <c r="BD129" s="483"/>
      <c r="BE129" s="484" t="n">
        <v>1</v>
      </c>
      <c r="BF129" s="483"/>
      <c r="BG129" s="484"/>
      <c r="BH129" s="483"/>
      <c r="BI129" s="484"/>
      <c r="BJ129" s="483"/>
      <c r="BK129" s="484"/>
      <c r="BL129" s="483"/>
      <c r="BM129" s="484"/>
      <c r="BN129" s="483"/>
      <c r="BO129" s="484"/>
      <c r="BP129" s="483"/>
      <c r="BQ129" s="484"/>
      <c r="BR129" s="483"/>
      <c r="BS129" s="484"/>
      <c r="BT129" s="483"/>
      <c r="BU129" s="484"/>
      <c r="BV129" s="483"/>
      <c r="BW129" s="484"/>
      <c r="BX129" s="483"/>
      <c r="BY129" s="484"/>
      <c r="BZ129" s="483"/>
      <c r="CA129" s="484"/>
      <c r="CB129" s="485"/>
      <c r="CC129" s="485"/>
      <c r="CD129" s="485"/>
      <c r="CE129" s="485"/>
      <c r="CF129" s="485"/>
      <c r="CG129" s="485"/>
      <c r="CH129" s="485"/>
      <c r="CI129" s="485"/>
      <c r="CJ129" s="485"/>
      <c r="CK129" s="486" t="n">
        <f aca="false">IF(OR(AM129=0,AND(COUNTIF($CL$148:$CL$153,AG129)&gt;0,AJ129&lt;&gt;"y")),"",AN129)</f>
        <v>128</v>
      </c>
      <c r="CL129" s="487" t="str">
        <f aca="false">IF(AN129&gt;$CL$1,"",INDEX($AG$2:$AG$226,SMALL($CK$2:$CK$226,AN129),1))</f>
        <v/>
      </c>
      <c r="CM129" s="488" t="n">
        <f aca="false">IF(OR($AM129=0,AND(COUNTIF(CN$148:CN$153,$AG129)&gt;0,$AJ129&lt;&gt;"y")),"",$AN129)</f>
        <v>128</v>
      </c>
      <c r="CN129" s="487" t="str">
        <f aca="false">IF($AN129&gt;CN$1,"",INDEX($AG$2:$AG$226,SMALL(CM$2:$CM$226,$AN129),1))</f>
        <v/>
      </c>
      <c r="CO129" s="488" t="n">
        <f aca="false">IF(OR($AM129=0,AND(COUNTIF(CP$148:CP$153,$AG129)&gt;0,$AJ129&lt;&gt;"y")),"",$AN129)</f>
        <v>128</v>
      </c>
      <c r="CP129" s="487" t="str">
        <f aca="false">IF($AN129&gt;CP$1,"",INDEX($AG$2:$AG$226,SMALL(CO$2:CO$226,$AN129),1))</f>
        <v/>
      </c>
      <c r="CS129" s="462" t="n">
        <f aca="false">IF(OR($AM129=0,AND(COUNTIF(CT$148:CT$156,$AG129)&gt;0,$AJ129&lt;&gt;"y")),"",$AN129)</f>
        <v>128</v>
      </c>
      <c r="CT129" s="487" t="str">
        <f aca="false">IF($AN129&gt;CT$1,"",INDEX($AG$2:$AG$226,SMALL(CS$2:CS$226,$AN129),1))</f>
        <v/>
      </c>
      <c r="CU129" s="462" t="n">
        <f aca="false">IF(OR($AM129=0,AND(COUNTIF(CV$148:CV$156,$AG129)&gt;0,$AJ129&lt;&gt;"y")),"",$AN129)</f>
        <v>128</v>
      </c>
      <c r="CV129" s="487" t="str">
        <f aca="false">IF($AN129&gt;CV$1,"",INDEX($AG$2:$AG$226,SMALL(CU$2:CU$226,$AN129),1))</f>
        <v/>
      </c>
      <c r="CW129" s="462" t="n">
        <f aca="false">IF(OR($AM129=0,AND(COUNTIF(CX$148:CX$156,$AG129)&gt;0,$AJ129&lt;&gt;"y")),"",$AN129)</f>
        <v>128</v>
      </c>
      <c r="CX129" s="487" t="str">
        <f aca="false">IF($AN129&gt;CX$1,"",INDEX($AG$2:$AG$226,SMALL(CW$2:CW$226,$AN129),1))</f>
        <v/>
      </c>
      <c r="CY129" s="462" t="n">
        <f aca="false">IF(OR($AM129=0,AND(COUNTIF(CZ$148:CZ$156,$AG129)&gt;0,$AJ129&lt;&gt;"y")),"",$AN129)</f>
        <v>128</v>
      </c>
      <c r="CZ129" s="487" t="str">
        <f aca="false">IF($AN129&gt;CZ$1,"",INDEX($AG$2:$AG$226,SMALL(CY$2:CY$226,$AN129),1))</f>
        <v/>
      </c>
      <c r="DA129" s="462" t="n">
        <f aca="false">IF(OR($AM129=0,AND(COUNTIF(DB$148:DB$156,$AG129)&gt;0,$AJ129&lt;&gt;"y")),"",$AN129)</f>
        <v>128</v>
      </c>
      <c r="DB129" s="487" t="str">
        <f aca="false">IF($AN129&gt;DB$1,"",INDEX($AG$2:$AG$226,SMALL(DA$2:DA$226,$AN129),1))</f>
        <v/>
      </c>
      <c r="DC129" s="462" t="n">
        <f aca="false">IF(OR($AM129=0,AND(COUNTIF(DD$148:DD$156,$AG129)&gt;0,$AJ129&lt;&gt;"y")),"",$AN129)</f>
        <v>128</v>
      </c>
      <c r="DD129" s="487" t="str">
        <f aca="false">IF($AN129&gt;DD$1,"",INDEX($AG$2:$AG$226,SMALL(DC$2:DC$226,$AN129),1))</f>
        <v/>
      </c>
      <c r="DN129" s="479" t="n">
        <v>128</v>
      </c>
      <c r="DO129" s="481" t="s">
        <v>153</v>
      </c>
      <c r="DP129" s="491" t="n">
        <f aca="false">P25</f>
        <v>0</v>
      </c>
      <c r="DQ129" s="492" t="str">
        <f aca="false">"("&amp;LEFT(DO129,4)&amp;") "&amp;DP129</f>
        <v>(Cunn) 0</v>
      </c>
      <c r="DR129" s="488" t="str">
        <f aca="false">IF(DP129=0,"",DN129)</f>
        <v/>
      </c>
      <c r="DV129" s="537" t="n">
        <f aca="false">IF(DP129=0,0,SUMIF($DT$2:$DT$58,DP129,$DU$2:$DU$58))</f>
        <v>0</v>
      </c>
      <c r="DW129" s="496" t="n">
        <f aca="false">IF(COUNTIF('Char Sheet p1'!$AP$7:$AP$35,DQ129)=0,0,ROUNDDOWN(SUMIF('Char Sheet p1'!$AP$7:$AP$35,DQ129,'Char Sheet p1'!$AQ$7:$AQ$35)/10,0))</f>
        <v>0</v>
      </c>
      <c r="DX129" s="497" t="n">
        <f aca="false">DW129+DV129</f>
        <v>0</v>
      </c>
      <c r="DY129" s="488" t="n">
        <f aca="false">DY128+1</f>
        <v>24</v>
      </c>
      <c r="DZ129" s="488" t="str">
        <f aca="false">IF(DX129=0,"",IF(endchargen=0,"",DY129))</f>
        <v/>
      </c>
      <c r="EE129" s="488" t="e">
        <f aca="false">EE128</f>
        <v>#N/A</v>
      </c>
    </row>
    <row r="130" customFormat="false" ht="12.75" hidden="false" customHeight="false" outlineLevel="0" collapsed="false">
      <c r="AG130" s="479" t="s">
        <v>802</v>
      </c>
      <c r="AH130" s="481" t="s">
        <v>357</v>
      </c>
      <c r="AI130" s="481"/>
      <c r="AJ130" s="478"/>
      <c r="AK130" s="478"/>
      <c r="AL130" s="478" t="str">
        <f aca="false">IF(AH130="Heritage",COUNTIF(qualities,AG130),"")</f>
        <v/>
      </c>
      <c r="AM130" s="478" t="n">
        <v>1</v>
      </c>
      <c r="AN130" s="478" t="n">
        <f aca="false">AN129+1</f>
        <v>129</v>
      </c>
      <c r="AO130" s="482" t="s">
        <v>803</v>
      </c>
      <c r="AP130" s="483"/>
      <c r="AQ130" s="484"/>
      <c r="AR130" s="483"/>
      <c r="AS130" s="484"/>
      <c r="AT130" s="483"/>
      <c r="AU130" s="484"/>
      <c r="AV130" s="483"/>
      <c r="AW130" s="484"/>
      <c r="AX130" s="483"/>
      <c r="AY130" s="484"/>
      <c r="AZ130" s="483"/>
      <c r="BA130" s="484"/>
      <c r="BB130" s="483"/>
      <c r="BC130" s="484"/>
      <c r="BD130" s="483"/>
      <c r="BE130" s="484"/>
      <c r="BF130" s="483"/>
      <c r="BG130" s="484" t="n">
        <v>1</v>
      </c>
      <c r="BH130" s="483"/>
      <c r="BI130" s="484"/>
      <c r="BJ130" s="483"/>
      <c r="BK130" s="484"/>
      <c r="BL130" s="483"/>
      <c r="BM130" s="484"/>
      <c r="BN130" s="483"/>
      <c r="BO130" s="484"/>
      <c r="BP130" s="483"/>
      <c r="BQ130" s="484"/>
      <c r="BR130" s="483"/>
      <c r="BS130" s="484"/>
      <c r="BT130" s="483"/>
      <c r="BU130" s="484"/>
      <c r="BV130" s="483"/>
      <c r="BW130" s="484"/>
      <c r="BX130" s="483"/>
      <c r="BY130" s="484"/>
      <c r="BZ130" s="483"/>
      <c r="CA130" s="484"/>
      <c r="CB130" s="485"/>
      <c r="CC130" s="485"/>
      <c r="CD130" s="485"/>
      <c r="CE130" s="485"/>
      <c r="CF130" s="485"/>
      <c r="CG130" s="485"/>
      <c r="CH130" s="485"/>
      <c r="CI130" s="485"/>
      <c r="CJ130" s="485"/>
      <c r="CK130" s="486" t="n">
        <f aca="false">IF(OR(AM130=0,AND(COUNTIF($CL$148:$CL$153,AG130)&gt;0,AJ130&lt;&gt;"y")),"",AN130)</f>
        <v>129</v>
      </c>
      <c r="CL130" s="487" t="str">
        <f aca="false">IF(AN130&gt;$CL$1,"",INDEX($AG$2:$AG$226,SMALL($CK$2:$CK$226,AN130),1))</f>
        <v/>
      </c>
      <c r="CM130" s="488" t="n">
        <f aca="false">IF(OR($AM130=0,AND(COUNTIF(CN$148:CN$153,$AG130)&gt;0,$AJ130&lt;&gt;"y")),"",$AN130)</f>
        <v>129</v>
      </c>
      <c r="CN130" s="487" t="str">
        <f aca="false">IF($AN130&gt;CN$1,"",INDEX($AG$2:$AG$226,SMALL(CM$2:$CM$226,$AN130),1))</f>
        <v/>
      </c>
      <c r="CO130" s="488" t="n">
        <f aca="false">IF(OR($AM130=0,AND(COUNTIF(CP$148:CP$153,$AG130)&gt;0,$AJ130&lt;&gt;"y")),"",$AN130)</f>
        <v>129</v>
      </c>
      <c r="CP130" s="487" t="str">
        <f aca="false">IF($AN130&gt;CP$1,"",INDEX($AG$2:$AG$226,SMALL(CO$2:CO$226,$AN130),1))</f>
        <v/>
      </c>
      <c r="CS130" s="462" t="n">
        <f aca="false">IF(OR($AM130=0,AND(COUNTIF(CT$148:CT$156,$AG130)&gt;0,$AJ130&lt;&gt;"y")),"",$AN130)</f>
        <v>129</v>
      </c>
      <c r="CT130" s="487" t="str">
        <f aca="false">IF($AN130&gt;CT$1,"",INDEX($AG$2:$AG$226,SMALL(CS$2:CS$226,$AN130),1))</f>
        <v/>
      </c>
      <c r="CU130" s="462" t="n">
        <f aca="false">IF(OR($AM130=0,AND(COUNTIF(CV$148:CV$156,$AG130)&gt;0,$AJ130&lt;&gt;"y")),"",$AN130)</f>
        <v>129</v>
      </c>
      <c r="CV130" s="487" t="str">
        <f aca="false">IF($AN130&gt;CV$1,"",INDEX($AG$2:$AG$226,SMALL(CU$2:CU$226,$AN130),1))</f>
        <v/>
      </c>
      <c r="CW130" s="462" t="n">
        <f aca="false">IF(OR($AM130=0,AND(COUNTIF(CX$148:CX$156,$AG130)&gt;0,$AJ130&lt;&gt;"y")),"",$AN130)</f>
        <v>129</v>
      </c>
      <c r="CX130" s="487" t="str">
        <f aca="false">IF($AN130&gt;CX$1,"",INDEX($AG$2:$AG$226,SMALL(CW$2:CW$226,$AN130),1))</f>
        <v/>
      </c>
      <c r="CY130" s="462" t="n">
        <f aca="false">IF(OR($AM130=0,AND(COUNTIF(CZ$148:CZ$156,$AG130)&gt;0,$AJ130&lt;&gt;"y")),"",$AN130)</f>
        <v>129</v>
      </c>
      <c r="CZ130" s="487" t="str">
        <f aca="false">IF($AN130&gt;CZ$1,"",INDEX($AG$2:$AG$226,SMALL(CY$2:CY$226,$AN130),1))</f>
        <v/>
      </c>
      <c r="DA130" s="462" t="n">
        <f aca="false">IF(OR($AM130=0,AND(COUNTIF(DB$148:DB$156,$AG130)&gt;0,$AJ130&lt;&gt;"y")),"",$AN130)</f>
        <v>129</v>
      </c>
      <c r="DB130" s="487" t="str">
        <f aca="false">IF($AN130&gt;DB$1,"",INDEX($AG$2:$AG$226,SMALL(DA$2:DA$226,$AN130),1))</f>
        <v/>
      </c>
      <c r="DC130" s="462" t="n">
        <f aca="false">IF(OR($AM130=0,AND(COUNTIF(DD$148:DD$156,$AG130)&gt;0,$AJ130&lt;&gt;"y")),"",$AN130)</f>
        <v>129</v>
      </c>
      <c r="DD130" s="487" t="str">
        <f aca="false">IF($AN130&gt;DD$1,"",INDEX($AG$2:$AG$226,SMALL(DC$2:DC$226,$AN130),1))</f>
        <v/>
      </c>
      <c r="DN130" s="479" t="n">
        <v>129</v>
      </c>
      <c r="DO130" s="481" t="s">
        <v>153</v>
      </c>
      <c r="DP130" s="491" t="n">
        <f aca="false">P26</f>
        <v>0</v>
      </c>
      <c r="DQ130" s="492" t="str">
        <f aca="false">"("&amp;LEFT(DO130,4)&amp;") "&amp;DP130</f>
        <v>(Cunn) 0</v>
      </c>
      <c r="DR130" s="488" t="str">
        <f aca="false">IF(DP130=0,"",DN130)</f>
        <v/>
      </c>
      <c r="DV130" s="537" t="n">
        <f aca="false">IF(DP130=0,0,SUMIF($DT$2:$DT$58,DP130,$DU$2:$DU$58))</f>
        <v>0</v>
      </c>
      <c r="DW130" s="496" t="n">
        <f aca="false">IF(COUNTIF('Char Sheet p1'!$AP$7:$AP$35,DQ130)=0,0,ROUNDDOWN(SUMIF('Char Sheet p1'!$AP$7:$AP$35,DQ130,'Char Sheet p1'!$AQ$7:$AQ$35)/10,0))</f>
        <v>0</v>
      </c>
      <c r="DX130" s="497" t="n">
        <f aca="false">DW130+DV130</f>
        <v>0</v>
      </c>
      <c r="DY130" s="488" t="n">
        <f aca="false">DY129+1</f>
        <v>25</v>
      </c>
      <c r="DZ130" s="488" t="str">
        <f aca="false">IF(DX130=0,"",IF(endchargen=0,"",DY130))</f>
        <v/>
      </c>
      <c r="EE130" s="488" t="e">
        <f aca="false">EE129</f>
        <v>#N/A</v>
      </c>
    </row>
    <row r="131" customFormat="false" ht="12.75" hidden="false" customHeight="false" outlineLevel="0" collapsed="false">
      <c r="AG131" s="479" t="s">
        <v>804</v>
      </c>
      <c r="AH131" s="481" t="s">
        <v>357</v>
      </c>
      <c r="AI131" s="481"/>
      <c r="AJ131" s="478"/>
      <c r="AK131" s="478"/>
      <c r="AL131" s="478" t="str">
        <f aca="false">IF(AH131="Heritage",COUNTIF(qualities,AG131),"")</f>
        <v/>
      </c>
      <c r="AM131" s="478" t="n">
        <v>1</v>
      </c>
      <c r="AN131" s="478" t="n">
        <f aca="false">AN130+1</f>
        <v>130</v>
      </c>
      <c r="AO131" s="482" t="s">
        <v>805</v>
      </c>
      <c r="AP131" s="483"/>
      <c r="AQ131" s="484"/>
      <c r="AR131" s="483"/>
      <c r="AS131" s="484"/>
      <c r="AT131" s="483"/>
      <c r="AU131" s="484"/>
      <c r="AV131" s="483"/>
      <c r="AW131" s="484"/>
      <c r="AX131" s="483"/>
      <c r="AY131" s="484"/>
      <c r="AZ131" s="483"/>
      <c r="BA131" s="484"/>
      <c r="BB131" s="483"/>
      <c r="BC131" s="484"/>
      <c r="BD131" s="483"/>
      <c r="BE131" s="484"/>
      <c r="BF131" s="483"/>
      <c r="BG131" s="484"/>
      <c r="BH131" s="483"/>
      <c r="BI131" s="484" t="n">
        <v>1</v>
      </c>
      <c r="BJ131" s="483"/>
      <c r="BK131" s="484"/>
      <c r="BL131" s="483"/>
      <c r="BM131" s="484"/>
      <c r="BN131" s="483"/>
      <c r="BO131" s="484"/>
      <c r="BP131" s="483"/>
      <c r="BQ131" s="484"/>
      <c r="BR131" s="483"/>
      <c r="BS131" s="484"/>
      <c r="BT131" s="483"/>
      <c r="BU131" s="484"/>
      <c r="BV131" s="483"/>
      <c r="BW131" s="484"/>
      <c r="BX131" s="483"/>
      <c r="BY131" s="484"/>
      <c r="BZ131" s="483"/>
      <c r="CA131" s="484"/>
      <c r="CB131" s="485"/>
      <c r="CC131" s="485"/>
      <c r="CD131" s="485"/>
      <c r="CE131" s="485"/>
      <c r="CF131" s="485"/>
      <c r="CG131" s="485"/>
      <c r="CH131" s="485"/>
      <c r="CI131" s="485"/>
      <c r="CJ131" s="485"/>
      <c r="CK131" s="486" t="n">
        <f aca="false">IF(OR(AM131=0,AND(COUNTIF($CL$148:$CL$153,AG131)&gt;0,AJ131&lt;&gt;"y")),"",AN131)</f>
        <v>130</v>
      </c>
      <c r="CL131" s="487" t="str">
        <f aca="false">IF(AN131&gt;$CL$1,"",INDEX($AG$2:$AG$226,SMALL($CK$2:$CK$226,AN131),1))</f>
        <v/>
      </c>
      <c r="CM131" s="488" t="n">
        <f aca="false">IF(OR($AM131=0,AND(COUNTIF(CN$148:CN$153,$AG131)&gt;0,$AJ131&lt;&gt;"y")),"",$AN131)</f>
        <v>130</v>
      </c>
      <c r="CN131" s="487" t="str">
        <f aca="false">IF($AN131&gt;CN$1,"",INDEX($AG$2:$AG$226,SMALL(CM$2:$CM$226,$AN131),1))</f>
        <v/>
      </c>
      <c r="CO131" s="488" t="n">
        <f aca="false">IF(OR($AM131=0,AND(COUNTIF(CP$148:CP$153,$AG131)&gt;0,$AJ131&lt;&gt;"y")),"",$AN131)</f>
        <v>130</v>
      </c>
      <c r="CP131" s="487" t="str">
        <f aca="false">IF($AN131&gt;CP$1,"",INDEX($AG$2:$AG$226,SMALL(CO$2:CO$226,$AN131),1))</f>
        <v/>
      </c>
      <c r="CS131" s="462" t="n">
        <f aca="false">IF(OR($AM131=0,AND(COUNTIF(CT$148:CT$156,$AG131)&gt;0,$AJ131&lt;&gt;"y")),"",$AN131)</f>
        <v>130</v>
      </c>
      <c r="CT131" s="487" t="str">
        <f aca="false">IF($AN131&gt;CT$1,"",INDEX($AG$2:$AG$226,SMALL(CS$2:CS$226,$AN131),1))</f>
        <v/>
      </c>
      <c r="CU131" s="462" t="n">
        <f aca="false">IF(OR($AM131=0,AND(COUNTIF(CV$148:CV$156,$AG131)&gt;0,$AJ131&lt;&gt;"y")),"",$AN131)</f>
        <v>130</v>
      </c>
      <c r="CV131" s="487" t="str">
        <f aca="false">IF($AN131&gt;CV$1,"",INDEX($AG$2:$AG$226,SMALL(CU$2:CU$226,$AN131),1))</f>
        <v/>
      </c>
      <c r="CW131" s="462" t="n">
        <f aca="false">IF(OR($AM131=0,AND(COUNTIF(CX$148:CX$156,$AG131)&gt;0,$AJ131&lt;&gt;"y")),"",$AN131)</f>
        <v>130</v>
      </c>
      <c r="CX131" s="487" t="str">
        <f aca="false">IF($AN131&gt;CX$1,"",INDEX($AG$2:$AG$226,SMALL(CW$2:CW$226,$AN131),1))</f>
        <v/>
      </c>
      <c r="CY131" s="462" t="n">
        <f aca="false">IF(OR($AM131=0,AND(COUNTIF(CZ$148:CZ$156,$AG131)&gt;0,$AJ131&lt;&gt;"y")),"",$AN131)</f>
        <v>130</v>
      </c>
      <c r="CZ131" s="487" t="str">
        <f aca="false">IF($AN131&gt;CZ$1,"",INDEX($AG$2:$AG$226,SMALL(CY$2:CY$226,$AN131),1))</f>
        <v/>
      </c>
      <c r="DA131" s="462" t="n">
        <f aca="false">IF(OR($AM131=0,AND(COUNTIF(DB$148:DB$156,$AG131)&gt;0,$AJ131&lt;&gt;"y")),"",$AN131)</f>
        <v>130</v>
      </c>
      <c r="DB131" s="487" t="str">
        <f aca="false">IF($AN131&gt;DB$1,"",INDEX($AG$2:$AG$226,SMALL(DA$2:DA$226,$AN131),1))</f>
        <v/>
      </c>
      <c r="DC131" s="462" t="n">
        <f aca="false">IF(OR($AM131=0,AND(COUNTIF(DD$148:DD$156,$AG131)&gt;0,$AJ131&lt;&gt;"y")),"",$AN131)</f>
        <v>130</v>
      </c>
      <c r="DD131" s="487" t="str">
        <f aca="false">IF($AN131&gt;DD$1,"",INDEX($AG$2:$AG$226,SMALL(DC$2:DC$226,$AN131),1))</f>
        <v/>
      </c>
      <c r="DN131" s="479" t="n">
        <v>130</v>
      </c>
      <c r="DO131" s="481" t="s">
        <v>153</v>
      </c>
      <c r="DP131" s="491" t="n">
        <f aca="false">P27</f>
        <v>0</v>
      </c>
      <c r="DQ131" s="492" t="str">
        <f aca="false">"("&amp;LEFT(DO131,4)&amp;") "&amp;DP131</f>
        <v>(Cunn) 0</v>
      </c>
      <c r="DR131" s="488" t="str">
        <f aca="false">IF(DP131=0,"",DN131)</f>
        <v/>
      </c>
      <c r="DV131" s="537" t="n">
        <f aca="false">IF(DP131=0,0,SUMIF($DT$2:$DT$58,DP131,$DU$2:$DU$58))</f>
        <v>0</v>
      </c>
      <c r="DW131" s="496" t="n">
        <f aca="false">IF(COUNTIF('Char Sheet p1'!$AP$7:$AP$35,DQ131)=0,0,ROUNDDOWN(SUMIF('Char Sheet p1'!$AP$7:$AP$35,DQ131,'Char Sheet p1'!$AQ$7:$AQ$35)/10,0))</f>
        <v>0</v>
      </c>
      <c r="DX131" s="497" t="n">
        <f aca="false">DW131+DV131</f>
        <v>0</v>
      </c>
      <c r="DY131" s="488" t="n">
        <f aca="false">DY130+1</f>
        <v>26</v>
      </c>
      <c r="DZ131" s="488" t="str">
        <f aca="false">IF(DX131=0,"",IF(endchargen=0,"",DY131))</f>
        <v/>
      </c>
      <c r="EE131" s="503" t="e">
        <f aca="false">EE130</f>
        <v>#N/A</v>
      </c>
    </row>
    <row r="132" customFormat="false" ht="12.75" hidden="false" customHeight="false" outlineLevel="0" collapsed="false">
      <c r="AG132" s="479" t="s">
        <v>806</v>
      </c>
      <c r="AH132" s="481" t="s">
        <v>357</v>
      </c>
      <c r="AI132" s="481"/>
      <c r="AJ132" s="478"/>
      <c r="AK132" s="478"/>
      <c r="AL132" s="478" t="str">
        <f aca="false">IF(AH132="Heritage",COUNTIF(qualities,AG132),"")</f>
        <v/>
      </c>
      <c r="AM132" s="478" t="n">
        <v>1</v>
      </c>
      <c r="AN132" s="478" t="n">
        <f aca="false">AN131+1</f>
        <v>131</v>
      </c>
      <c r="AO132" s="482" t="s">
        <v>807</v>
      </c>
      <c r="AP132" s="483"/>
      <c r="AQ132" s="484"/>
      <c r="AR132" s="483"/>
      <c r="AS132" s="484"/>
      <c r="AT132" s="483"/>
      <c r="AU132" s="484"/>
      <c r="AV132" s="483"/>
      <c r="AW132" s="484"/>
      <c r="AX132" s="483"/>
      <c r="AY132" s="484"/>
      <c r="AZ132" s="483"/>
      <c r="BA132" s="484"/>
      <c r="BB132" s="483"/>
      <c r="BC132" s="484"/>
      <c r="BD132" s="483"/>
      <c r="BE132" s="484"/>
      <c r="BF132" s="483"/>
      <c r="BG132" s="484"/>
      <c r="BH132" s="483"/>
      <c r="BI132" s="484"/>
      <c r="BJ132" s="483"/>
      <c r="BK132" s="484" t="n">
        <v>1</v>
      </c>
      <c r="BL132" s="483"/>
      <c r="BM132" s="484"/>
      <c r="BN132" s="483"/>
      <c r="BO132" s="484"/>
      <c r="BP132" s="483"/>
      <c r="BQ132" s="484"/>
      <c r="BR132" s="483"/>
      <c r="BS132" s="484"/>
      <c r="BT132" s="483"/>
      <c r="BU132" s="484"/>
      <c r="BV132" s="483"/>
      <c r="BW132" s="484"/>
      <c r="BX132" s="483"/>
      <c r="BY132" s="484"/>
      <c r="BZ132" s="483"/>
      <c r="CA132" s="484"/>
      <c r="CB132" s="485"/>
      <c r="CC132" s="485"/>
      <c r="CD132" s="485"/>
      <c r="CE132" s="485"/>
      <c r="CF132" s="485"/>
      <c r="CG132" s="485"/>
      <c r="CH132" s="485"/>
      <c r="CI132" s="485"/>
      <c r="CJ132" s="485"/>
      <c r="CK132" s="486" t="n">
        <f aca="false">IF(OR(AM132=0,AND(COUNTIF($CL$148:$CL$153,AG132)&gt;0,AJ132&lt;&gt;"y")),"",AN132)</f>
        <v>131</v>
      </c>
      <c r="CL132" s="487" t="str">
        <f aca="false">IF(AN132&gt;$CL$1,"",INDEX($AG$2:$AG$226,SMALL($CK$2:$CK$226,AN132),1))</f>
        <v/>
      </c>
      <c r="CM132" s="488" t="n">
        <f aca="false">IF(OR($AM132=0,AND(COUNTIF(CN$148:CN$153,$AG132)&gt;0,$AJ132&lt;&gt;"y")),"",$AN132)</f>
        <v>131</v>
      </c>
      <c r="CN132" s="487" t="str">
        <f aca="false">IF($AN132&gt;CN$1,"",INDEX($AG$2:$AG$226,SMALL(CM$2:$CM$226,$AN132),1))</f>
        <v/>
      </c>
      <c r="CO132" s="488" t="n">
        <f aca="false">IF(OR($AM132=0,AND(COUNTIF(CP$148:CP$153,$AG132)&gt;0,$AJ132&lt;&gt;"y")),"",$AN132)</f>
        <v>131</v>
      </c>
      <c r="CP132" s="487" t="str">
        <f aca="false">IF($AN132&gt;CP$1,"",INDEX($AG$2:$AG$226,SMALL(CO$2:CO$226,$AN132),1))</f>
        <v/>
      </c>
      <c r="CS132" s="462" t="n">
        <f aca="false">IF(OR($AM132=0,AND(COUNTIF(CT$148:CT$156,$AG132)&gt;0,$AJ132&lt;&gt;"y")),"",$AN132)</f>
        <v>131</v>
      </c>
      <c r="CT132" s="487" t="str">
        <f aca="false">IF($AN132&gt;CT$1,"",INDEX($AG$2:$AG$226,SMALL(CS$2:CS$226,$AN132),1))</f>
        <v/>
      </c>
      <c r="CU132" s="462" t="n">
        <f aca="false">IF(OR($AM132=0,AND(COUNTIF(CV$148:CV$156,$AG132)&gt;0,$AJ132&lt;&gt;"y")),"",$AN132)</f>
        <v>131</v>
      </c>
      <c r="CV132" s="487" t="str">
        <f aca="false">IF($AN132&gt;CV$1,"",INDEX($AG$2:$AG$226,SMALL(CU$2:CU$226,$AN132),1))</f>
        <v/>
      </c>
      <c r="CW132" s="462" t="n">
        <f aca="false">IF(OR($AM132=0,AND(COUNTIF(CX$148:CX$156,$AG132)&gt;0,$AJ132&lt;&gt;"y")),"",$AN132)</f>
        <v>131</v>
      </c>
      <c r="CX132" s="487" t="str">
        <f aca="false">IF($AN132&gt;CX$1,"",INDEX($AG$2:$AG$226,SMALL(CW$2:CW$226,$AN132),1))</f>
        <v/>
      </c>
      <c r="CY132" s="462" t="n">
        <f aca="false">IF(OR($AM132=0,AND(COUNTIF(CZ$148:CZ$156,$AG132)&gt;0,$AJ132&lt;&gt;"y")),"",$AN132)</f>
        <v>131</v>
      </c>
      <c r="CZ132" s="487" t="str">
        <f aca="false">IF($AN132&gt;CZ$1,"",INDEX($AG$2:$AG$226,SMALL(CY$2:CY$226,$AN132),1))</f>
        <v/>
      </c>
      <c r="DA132" s="462" t="n">
        <f aca="false">IF(OR($AM132=0,AND(COUNTIF(DB$148:DB$156,$AG132)&gt;0,$AJ132&lt;&gt;"y")),"",$AN132)</f>
        <v>131</v>
      </c>
      <c r="DB132" s="487" t="str">
        <f aca="false">IF($AN132&gt;DB$1,"",INDEX($AG$2:$AG$226,SMALL(DA$2:DA$226,$AN132),1))</f>
        <v/>
      </c>
      <c r="DC132" s="462" t="n">
        <f aca="false">IF(OR($AM132=0,AND(COUNTIF(DD$148:DD$156,$AG132)&gt;0,$AJ132&lt;&gt;"y")),"",$AN132)</f>
        <v>131</v>
      </c>
      <c r="DD132" s="487" t="str">
        <f aca="false">IF($AN132&gt;DD$1,"",INDEX($AG$2:$AG$226,SMALL(DC$2:DC$226,$AN132),1))</f>
        <v/>
      </c>
      <c r="DN132" s="479" t="n">
        <v>131</v>
      </c>
      <c r="DO132" s="481" t="s">
        <v>154</v>
      </c>
      <c r="DP132" s="491" t="str">
        <f aca="false">Q2</f>
        <v>Act</v>
      </c>
      <c r="DQ132" s="492" t="str">
        <f aca="false">"("&amp;LEFT(DO132,4)&amp;") "&amp;DP132</f>
        <v>(Dece) Act</v>
      </c>
      <c r="DR132" s="488" t="n">
        <f aca="false">IF(DP132=0,"",DN132)</f>
        <v>131</v>
      </c>
      <c r="DV132" s="537" t="n">
        <f aca="false">IF(DP132=0,0,SUMIF($DT$2:$DT$58,DP132,$DU$2:$DU$58))</f>
        <v>0</v>
      </c>
      <c r="DW132" s="496" t="n">
        <f aca="false">IF(COUNTIF('Char Sheet p1'!$AP$7:$AP$35,DQ132)=0,0,ROUNDDOWN(SUMIF('Char Sheet p1'!$AP$7:$AP$35,DQ132,'Char Sheet p1'!$AQ$7:$AQ$35)/10,0))</f>
        <v>0</v>
      </c>
      <c r="DX132" s="497" t="n">
        <f aca="false">DW132+DV132</f>
        <v>0</v>
      </c>
      <c r="DY132" s="488" t="n">
        <v>1</v>
      </c>
      <c r="DZ132" s="488" t="str">
        <f aca="false">IF(DX132=0,"",IF(endchargen=0,"",DY132))</f>
        <v/>
      </c>
      <c r="EE132" s="474" t="e">
        <f aca="false">'Char Sheet p1'!B21</f>
        <v>#N/A</v>
      </c>
    </row>
    <row r="133" customFormat="false" ht="12.75" hidden="false" customHeight="false" outlineLevel="0" collapsed="false">
      <c r="AG133" s="479" t="s">
        <v>808</v>
      </c>
      <c r="AH133" s="481" t="s">
        <v>357</v>
      </c>
      <c r="AI133" s="481"/>
      <c r="AJ133" s="478"/>
      <c r="AK133" s="478"/>
      <c r="AL133" s="478" t="str">
        <f aca="false">IF(AH133="Heritage",COUNTIF(qualities,AG133),"")</f>
        <v/>
      </c>
      <c r="AM133" s="478" t="n">
        <v>1</v>
      </c>
      <c r="AN133" s="478" t="n">
        <f aca="false">AN132+1</f>
        <v>132</v>
      </c>
      <c r="AO133" s="482" t="s">
        <v>809</v>
      </c>
      <c r="AP133" s="483"/>
      <c r="AQ133" s="484"/>
      <c r="AR133" s="483"/>
      <c r="AS133" s="484"/>
      <c r="AT133" s="483"/>
      <c r="AU133" s="484"/>
      <c r="AV133" s="483"/>
      <c r="AW133" s="484"/>
      <c r="AX133" s="483"/>
      <c r="AY133" s="484"/>
      <c r="AZ133" s="483"/>
      <c r="BA133" s="484"/>
      <c r="BB133" s="483"/>
      <c r="BC133" s="484"/>
      <c r="BD133" s="483"/>
      <c r="BE133" s="484"/>
      <c r="BF133" s="483"/>
      <c r="BG133" s="484"/>
      <c r="BH133" s="483"/>
      <c r="BI133" s="484"/>
      <c r="BJ133" s="483"/>
      <c r="BK133" s="484"/>
      <c r="BL133" s="483"/>
      <c r="BM133" s="484" t="n">
        <v>1</v>
      </c>
      <c r="BN133" s="483"/>
      <c r="BO133" s="484"/>
      <c r="BP133" s="483"/>
      <c r="BQ133" s="484"/>
      <c r="BR133" s="483"/>
      <c r="BS133" s="484"/>
      <c r="BT133" s="483"/>
      <c r="BU133" s="484"/>
      <c r="BV133" s="483"/>
      <c r="BW133" s="484"/>
      <c r="BX133" s="483"/>
      <c r="BY133" s="484"/>
      <c r="BZ133" s="483"/>
      <c r="CA133" s="484"/>
      <c r="CB133" s="485"/>
      <c r="CC133" s="485"/>
      <c r="CD133" s="485"/>
      <c r="CE133" s="485"/>
      <c r="CF133" s="485"/>
      <c r="CG133" s="485"/>
      <c r="CH133" s="485"/>
      <c r="CI133" s="485"/>
      <c r="CJ133" s="485"/>
      <c r="CK133" s="486" t="n">
        <f aca="false">IF(OR(AM133=0,AND(COUNTIF($CL$148:$CL$153,AG133)&gt;0,AJ133&lt;&gt;"y")),"",AN133)</f>
        <v>132</v>
      </c>
      <c r="CL133" s="487" t="str">
        <f aca="false">IF(AN133&gt;$CL$1,"",INDEX($AG$2:$AG$226,SMALL($CK$2:$CK$226,AN133),1))</f>
        <v/>
      </c>
      <c r="CM133" s="488" t="n">
        <f aca="false">IF(OR($AM133=0,AND(COUNTIF(CN$148:CN$153,$AG133)&gt;0,$AJ133&lt;&gt;"y")),"",$AN133)</f>
        <v>132</v>
      </c>
      <c r="CN133" s="487" t="str">
        <f aca="false">IF($AN133&gt;CN$1,"",INDEX($AG$2:$AG$226,SMALL(CM$2:$CM$226,$AN133),1))</f>
        <v/>
      </c>
      <c r="CO133" s="488" t="n">
        <f aca="false">IF(OR($AM133=0,AND(COUNTIF(CP$148:CP$153,$AG133)&gt;0,$AJ133&lt;&gt;"y")),"",$AN133)</f>
        <v>132</v>
      </c>
      <c r="CP133" s="487" t="str">
        <f aca="false">IF($AN133&gt;CP$1,"",INDEX($AG$2:$AG$226,SMALL(CO$2:CO$226,$AN133),1))</f>
        <v/>
      </c>
      <c r="CS133" s="462" t="n">
        <f aca="false">IF(OR($AM133=0,AND(COUNTIF(CT$148:CT$156,$AG133)&gt;0,$AJ133&lt;&gt;"y")),"",$AN133)</f>
        <v>132</v>
      </c>
      <c r="CT133" s="487" t="str">
        <f aca="false">IF($AN133&gt;CT$1,"",INDEX($AG$2:$AG$226,SMALL(CS$2:CS$226,$AN133),1))</f>
        <v/>
      </c>
      <c r="CU133" s="462" t="n">
        <f aca="false">IF(OR($AM133=0,AND(COUNTIF(CV$148:CV$156,$AG133)&gt;0,$AJ133&lt;&gt;"y")),"",$AN133)</f>
        <v>132</v>
      </c>
      <c r="CV133" s="487" t="str">
        <f aca="false">IF($AN133&gt;CV$1,"",INDEX($AG$2:$AG$226,SMALL(CU$2:CU$226,$AN133),1))</f>
        <v/>
      </c>
      <c r="CW133" s="462" t="n">
        <f aca="false">IF(OR($AM133=0,AND(COUNTIF(CX$148:CX$156,$AG133)&gt;0,$AJ133&lt;&gt;"y")),"",$AN133)</f>
        <v>132</v>
      </c>
      <c r="CX133" s="487" t="str">
        <f aca="false">IF($AN133&gt;CX$1,"",INDEX($AG$2:$AG$226,SMALL(CW$2:CW$226,$AN133),1))</f>
        <v/>
      </c>
      <c r="CY133" s="462" t="n">
        <f aca="false">IF(OR($AM133=0,AND(COUNTIF(CZ$148:CZ$156,$AG133)&gt;0,$AJ133&lt;&gt;"y")),"",$AN133)</f>
        <v>132</v>
      </c>
      <c r="CZ133" s="487" t="str">
        <f aca="false">IF($AN133&gt;CZ$1,"",INDEX($AG$2:$AG$226,SMALL(CY$2:CY$226,$AN133),1))</f>
        <v/>
      </c>
      <c r="DA133" s="462" t="n">
        <f aca="false">IF(OR($AM133=0,AND(COUNTIF(DB$148:DB$156,$AG133)&gt;0,$AJ133&lt;&gt;"y")),"",$AN133)</f>
        <v>132</v>
      </c>
      <c r="DB133" s="487" t="str">
        <f aca="false">IF($AN133&gt;DB$1,"",INDEX($AG$2:$AG$226,SMALL(DA$2:DA$226,$AN133),1))</f>
        <v/>
      </c>
      <c r="DC133" s="462" t="n">
        <f aca="false">IF(OR($AM133=0,AND(COUNTIF(DD$148:DD$156,$AG133)&gt;0,$AJ133&lt;&gt;"y")),"",$AN133)</f>
        <v>132</v>
      </c>
      <c r="DD133" s="487" t="str">
        <f aca="false">IF($AN133&gt;DD$1,"",INDEX($AG$2:$AG$226,SMALL(DC$2:DC$226,$AN133),1))</f>
        <v/>
      </c>
      <c r="DN133" s="479" t="n">
        <v>132</v>
      </c>
      <c r="DO133" s="481" t="s">
        <v>154</v>
      </c>
      <c r="DP133" s="491" t="str">
        <f aca="false">Q3</f>
        <v>Bluff</v>
      </c>
      <c r="DQ133" s="492" t="str">
        <f aca="false">"("&amp;LEFT(DO133,4)&amp;") "&amp;DP133</f>
        <v>(Dece) Bluff</v>
      </c>
      <c r="DR133" s="488" t="n">
        <f aca="false">IF(DP133=0,"",DN133)</f>
        <v>132</v>
      </c>
      <c r="DV133" s="537" t="n">
        <f aca="false">IF(DP133=0,0,SUMIF($DT$2:$DT$58,DP133,$DU$2:$DU$58))</f>
        <v>0</v>
      </c>
      <c r="DW133" s="496" t="n">
        <f aca="false">IF(COUNTIF('Char Sheet p1'!$AP$7:$AP$35,DQ133)=0,0,ROUNDDOWN(SUMIF('Char Sheet p1'!$AP$7:$AP$35,DQ133,'Char Sheet p1'!$AQ$7:$AQ$35)/10,0))</f>
        <v>0</v>
      </c>
      <c r="DX133" s="497" t="n">
        <f aca="false">DW133+DV133</f>
        <v>0</v>
      </c>
      <c r="DY133" s="488" t="n">
        <v>2</v>
      </c>
      <c r="DZ133" s="488" t="str">
        <f aca="false">IF(DX133=0,"",IF(endchargen=0,"",DY133))</f>
        <v/>
      </c>
      <c r="EE133" s="488" t="e">
        <f aca="false">EE132</f>
        <v>#N/A</v>
      </c>
    </row>
    <row r="134" customFormat="false" ht="12.75" hidden="false" customHeight="false" outlineLevel="0" collapsed="false">
      <c r="AG134" s="479" t="s">
        <v>810</v>
      </c>
      <c r="AH134" s="481" t="s">
        <v>357</v>
      </c>
      <c r="AI134" s="481"/>
      <c r="AJ134" s="478"/>
      <c r="AK134" s="478"/>
      <c r="AL134" s="478" t="str">
        <f aca="false">IF(AH134="Heritage",COUNTIF(qualities,AG134),"")</f>
        <v/>
      </c>
      <c r="AM134" s="478" t="n">
        <v>1</v>
      </c>
      <c r="AN134" s="478" t="n">
        <f aca="false">AN133+1</f>
        <v>133</v>
      </c>
      <c r="AO134" s="482" t="s">
        <v>811</v>
      </c>
      <c r="AP134" s="483"/>
      <c r="AQ134" s="484"/>
      <c r="AR134" s="483"/>
      <c r="AS134" s="484"/>
      <c r="AT134" s="483"/>
      <c r="AU134" s="484"/>
      <c r="AV134" s="483"/>
      <c r="AW134" s="484"/>
      <c r="AX134" s="483"/>
      <c r="AY134" s="484"/>
      <c r="AZ134" s="483"/>
      <c r="BA134" s="484"/>
      <c r="BB134" s="483"/>
      <c r="BC134" s="484"/>
      <c r="BD134" s="483"/>
      <c r="BE134" s="484"/>
      <c r="BF134" s="483"/>
      <c r="BG134" s="484"/>
      <c r="BH134" s="483"/>
      <c r="BI134" s="484"/>
      <c r="BJ134" s="483"/>
      <c r="BK134" s="484"/>
      <c r="BL134" s="483"/>
      <c r="BM134" s="484"/>
      <c r="BN134" s="483"/>
      <c r="BO134" s="484" t="n">
        <v>1</v>
      </c>
      <c r="BP134" s="483"/>
      <c r="BQ134" s="484"/>
      <c r="BR134" s="483"/>
      <c r="BS134" s="484"/>
      <c r="BT134" s="483"/>
      <c r="BU134" s="484"/>
      <c r="BV134" s="483"/>
      <c r="BW134" s="484"/>
      <c r="BX134" s="483"/>
      <c r="BY134" s="484"/>
      <c r="BZ134" s="483"/>
      <c r="CA134" s="484"/>
      <c r="CB134" s="485"/>
      <c r="CC134" s="485"/>
      <c r="CD134" s="485"/>
      <c r="CE134" s="485"/>
      <c r="CF134" s="485"/>
      <c r="CG134" s="485"/>
      <c r="CH134" s="485"/>
      <c r="CI134" s="485"/>
      <c r="CJ134" s="485"/>
      <c r="CK134" s="486" t="n">
        <f aca="false">IF(OR(AM134=0,AND(COUNTIF($CL$148:$CL$153,AG134)&gt;0,AJ134&lt;&gt;"y")),"",AN134)</f>
        <v>133</v>
      </c>
      <c r="CL134" s="487" t="str">
        <f aca="false">IF(AN134&gt;$CL$1,"",INDEX($AG$2:$AG$226,SMALL($CK$2:$CK$226,AN134),1))</f>
        <v/>
      </c>
      <c r="CM134" s="488" t="n">
        <f aca="false">IF(OR($AM134=0,AND(COUNTIF(CN$148:CN$153,$AG134)&gt;0,$AJ134&lt;&gt;"y")),"",$AN134)</f>
        <v>133</v>
      </c>
      <c r="CN134" s="487" t="str">
        <f aca="false">IF($AN134&gt;CN$1,"",INDEX($AG$2:$AG$226,SMALL(CM$2:$CM$226,$AN134),1))</f>
        <v/>
      </c>
      <c r="CO134" s="488" t="n">
        <f aca="false">IF(OR($AM134=0,AND(COUNTIF(CP$148:CP$153,$AG134)&gt;0,$AJ134&lt;&gt;"y")),"",$AN134)</f>
        <v>133</v>
      </c>
      <c r="CP134" s="487" t="str">
        <f aca="false">IF($AN134&gt;CP$1,"",INDEX($AG$2:$AG$226,SMALL(CO$2:CO$226,$AN134),1))</f>
        <v/>
      </c>
      <c r="CS134" s="462" t="n">
        <f aca="false">IF(OR($AM134=0,AND(COUNTIF(CT$148:CT$156,$AG134)&gt;0,$AJ134&lt;&gt;"y")),"",$AN134)</f>
        <v>133</v>
      </c>
      <c r="CT134" s="487" t="str">
        <f aca="false">IF($AN134&gt;CT$1,"",INDEX($AG$2:$AG$226,SMALL(CS$2:CS$226,$AN134),1))</f>
        <v/>
      </c>
      <c r="CU134" s="462" t="n">
        <f aca="false">IF(OR($AM134=0,AND(COUNTIF(CV$148:CV$156,$AG134)&gt;0,$AJ134&lt;&gt;"y")),"",$AN134)</f>
        <v>133</v>
      </c>
      <c r="CV134" s="487" t="str">
        <f aca="false">IF($AN134&gt;CV$1,"",INDEX($AG$2:$AG$226,SMALL(CU$2:CU$226,$AN134),1))</f>
        <v/>
      </c>
      <c r="CW134" s="462" t="n">
        <f aca="false">IF(OR($AM134=0,AND(COUNTIF(CX$148:CX$156,$AG134)&gt;0,$AJ134&lt;&gt;"y")),"",$AN134)</f>
        <v>133</v>
      </c>
      <c r="CX134" s="487" t="str">
        <f aca="false">IF($AN134&gt;CX$1,"",INDEX($AG$2:$AG$226,SMALL(CW$2:CW$226,$AN134),1))</f>
        <v/>
      </c>
      <c r="CY134" s="462" t="n">
        <f aca="false">IF(OR($AM134=0,AND(COUNTIF(CZ$148:CZ$156,$AG134)&gt;0,$AJ134&lt;&gt;"y")),"",$AN134)</f>
        <v>133</v>
      </c>
      <c r="CZ134" s="487" t="str">
        <f aca="false">IF($AN134&gt;CZ$1,"",INDEX($AG$2:$AG$226,SMALL(CY$2:CY$226,$AN134),1))</f>
        <v/>
      </c>
      <c r="DA134" s="462" t="n">
        <f aca="false">IF(OR($AM134=0,AND(COUNTIF(DB$148:DB$156,$AG134)&gt;0,$AJ134&lt;&gt;"y")),"",$AN134)</f>
        <v>133</v>
      </c>
      <c r="DB134" s="487" t="str">
        <f aca="false">IF($AN134&gt;DB$1,"",INDEX($AG$2:$AG$226,SMALL(DA$2:DA$226,$AN134),1))</f>
        <v/>
      </c>
      <c r="DC134" s="462" t="n">
        <f aca="false">IF(OR($AM134=0,AND(COUNTIF(DD$148:DD$156,$AG134)&gt;0,$AJ134&lt;&gt;"y")),"",$AN134)</f>
        <v>133</v>
      </c>
      <c r="DD134" s="487" t="str">
        <f aca="false">IF($AN134&gt;DD$1,"",INDEX($AG$2:$AG$226,SMALL(DC$2:DC$226,$AN134),1))</f>
        <v/>
      </c>
      <c r="DN134" s="479" t="n">
        <v>133</v>
      </c>
      <c r="DO134" s="481" t="s">
        <v>154</v>
      </c>
      <c r="DP134" s="491" t="str">
        <f aca="false">Q4</f>
        <v>Cheat</v>
      </c>
      <c r="DQ134" s="492" t="str">
        <f aca="false">"("&amp;LEFT(DO134,4)&amp;") "&amp;DP134</f>
        <v>(Dece) Cheat</v>
      </c>
      <c r="DR134" s="488" t="n">
        <f aca="false">IF(DP134=0,"",DN134)</f>
        <v>133</v>
      </c>
      <c r="DV134" s="537" t="n">
        <f aca="false">IF(DP134=0,0,SUMIF($DT$2:$DT$58,DP134,$DU$2:$DU$58))</f>
        <v>0</v>
      </c>
      <c r="DW134" s="496" t="n">
        <f aca="false">IF(COUNTIF('Char Sheet p1'!$AP$7:$AP$35,DQ134)=0,0,ROUNDDOWN(SUMIF('Char Sheet p1'!$AP$7:$AP$35,DQ134,'Char Sheet p1'!$AQ$7:$AQ$35)/10,0))</f>
        <v>0</v>
      </c>
      <c r="DX134" s="497" t="n">
        <f aca="false">DW134+DV134</f>
        <v>0</v>
      </c>
      <c r="DY134" s="488" t="n">
        <v>3</v>
      </c>
      <c r="DZ134" s="488" t="str">
        <f aca="false">IF(DX134=0,"",IF(endchargen=0,"",DY134))</f>
        <v/>
      </c>
      <c r="EE134" s="488" t="e">
        <f aca="false">EE133</f>
        <v>#N/A</v>
      </c>
    </row>
    <row r="135" customFormat="false" ht="12.75" hidden="false" customHeight="false" outlineLevel="0" collapsed="false">
      <c r="AG135" s="479" t="s">
        <v>812</v>
      </c>
      <c r="AH135" s="481" t="s">
        <v>357</v>
      </c>
      <c r="AI135" s="481"/>
      <c r="AJ135" s="478"/>
      <c r="AK135" s="478"/>
      <c r="AL135" s="478" t="str">
        <f aca="false">IF(AH135="Heritage",COUNTIF(qualities,AG135),"")</f>
        <v/>
      </c>
      <c r="AM135" s="478" t="n">
        <v>1</v>
      </c>
      <c r="AN135" s="478" t="n">
        <f aca="false">AN134+1</f>
        <v>134</v>
      </c>
      <c r="AO135" s="482" t="s">
        <v>813</v>
      </c>
      <c r="AP135" s="483"/>
      <c r="AQ135" s="484"/>
      <c r="AR135" s="483"/>
      <c r="AS135" s="484"/>
      <c r="AT135" s="483"/>
      <c r="AU135" s="484"/>
      <c r="AV135" s="483"/>
      <c r="AW135" s="484"/>
      <c r="AX135" s="483"/>
      <c r="AY135" s="484"/>
      <c r="AZ135" s="483"/>
      <c r="BA135" s="484"/>
      <c r="BB135" s="483"/>
      <c r="BC135" s="484"/>
      <c r="BD135" s="483"/>
      <c r="BE135" s="484"/>
      <c r="BF135" s="483"/>
      <c r="BG135" s="484"/>
      <c r="BH135" s="483"/>
      <c r="BI135" s="484"/>
      <c r="BJ135" s="483"/>
      <c r="BK135" s="484"/>
      <c r="BL135" s="483"/>
      <c r="BM135" s="484"/>
      <c r="BN135" s="483"/>
      <c r="BO135" s="484"/>
      <c r="BP135" s="483"/>
      <c r="BQ135" s="484" t="n">
        <v>1</v>
      </c>
      <c r="BR135" s="483"/>
      <c r="BS135" s="484"/>
      <c r="BT135" s="483"/>
      <c r="BU135" s="484"/>
      <c r="BV135" s="483"/>
      <c r="BW135" s="484"/>
      <c r="BX135" s="483"/>
      <c r="BY135" s="484"/>
      <c r="BZ135" s="483"/>
      <c r="CA135" s="484"/>
      <c r="CB135" s="485"/>
      <c r="CC135" s="485"/>
      <c r="CD135" s="485"/>
      <c r="CE135" s="485"/>
      <c r="CF135" s="485"/>
      <c r="CG135" s="485"/>
      <c r="CH135" s="485"/>
      <c r="CI135" s="485"/>
      <c r="CJ135" s="485"/>
      <c r="CK135" s="486" t="n">
        <f aca="false">IF(OR(AM135=0,AND(COUNTIF($CL$148:$CL$153,AG135)&gt;0,AJ135&lt;&gt;"y")),"",AN135)</f>
        <v>134</v>
      </c>
      <c r="CL135" s="487" t="str">
        <f aca="false">IF(AN135&gt;$CL$1,"",INDEX($AG$2:$AG$226,SMALL($CK$2:$CK$226,AN135),1))</f>
        <v/>
      </c>
      <c r="CM135" s="488" t="n">
        <f aca="false">IF(OR($AM135=0,AND(COUNTIF(CN$148:CN$153,$AG135)&gt;0,$AJ135&lt;&gt;"y")),"",$AN135)</f>
        <v>134</v>
      </c>
      <c r="CN135" s="487" t="str">
        <f aca="false">IF($AN135&gt;CN$1,"",INDEX($AG$2:$AG$226,SMALL(CM$2:$CM$226,$AN135),1))</f>
        <v/>
      </c>
      <c r="CO135" s="488" t="n">
        <f aca="false">IF(OR($AM135=0,AND(COUNTIF(CP$148:CP$153,$AG135)&gt;0,$AJ135&lt;&gt;"y")),"",$AN135)</f>
        <v>134</v>
      </c>
      <c r="CP135" s="487" t="str">
        <f aca="false">IF($AN135&gt;CP$1,"",INDEX($AG$2:$AG$226,SMALL(CO$2:CO$226,$AN135),1))</f>
        <v/>
      </c>
      <c r="CS135" s="462" t="n">
        <f aca="false">IF(OR($AM135=0,AND(COUNTIF(CT$148:CT$156,$AG135)&gt;0,$AJ135&lt;&gt;"y")),"",$AN135)</f>
        <v>134</v>
      </c>
      <c r="CT135" s="487" t="str">
        <f aca="false">IF($AN135&gt;CT$1,"",INDEX($AG$2:$AG$226,SMALL(CS$2:CS$226,$AN135),1))</f>
        <v/>
      </c>
      <c r="CU135" s="462" t="n">
        <f aca="false">IF(OR($AM135=0,AND(COUNTIF(CV$148:CV$156,$AG135)&gt;0,$AJ135&lt;&gt;"y")),"",$AN135)</f>
        <v>134</v>
      </c>
      <c r="CV135" s="487" t="str">
        <f aca="false">IF($AN135&gt;CV$1,"",INDEX($AG$2:$AG$226,SMALL(CU$2:CU$226,$AN135),1))</f>
        <v/>
      </c>
      <c r="CW135" s="462" t="n">
        <f aca="false">IF(OR($AM135=0,AND(COUNTIF(CX$148:CX$156,$AG135)&gt;0,$AJ135&lt;&gt;"y")),"",$AN135)</f>
        <v>134</v>
      </c>
      <c r="CX135" s="487" t="str">
        <f aca="false">IF($AN135&gt;CX$1,"",INDEX($AG$2:$AG$226,SMALL(CW$2:CW$226,$AN135),1))</f>
        <v/>
      </c>
      <c r="CY135" s="462" t="n">
        <f aca="false">IF(OR($AM135=0,AND(COUNTIF(CZ$148:CZ$156,$AG135)&gt;0,$AJ135&lt;&gt;"y")),"",$AN135)</f>
        <v>134</v>
      </c>
      <c r="CZ135" s="487" t="str">
        <f aca="false">IF($AN135&gt;CZ$1,"",INDEX($AG$2:$AG$226,SMALL(CY$2:CY$226,$AN135),1))</f>
        <v/>
      </c>
      <c r="DA135" s="462" t="n">
        <f aca="false">IF(OR($AM135=0,AND(COUNTIF(DB$148:DB$156,$AG135)&gt;0,$AJ135&lt;&gt;"y")),"",$AN135)</f>
        <v>134</v>
      </c>
      <c r="DB135" s="487" t="str">
        <f aca="false">IF($AN135&gt;DB$1,"",INDEX($AG$2:$AG$226,SMALL(DA$2:DA$226,$AN135),1))</f>
        <v/>
      </c>
      <c r="DC135" s="462" t="n">
        <f aca="false">IF(OR($AM135=0,AND(COUNTIF(DD$148:DD$156,$AG135)&gt;0,$AJ135&lt;&gt;"y")),"",$AN135)</f>
        <v>134</v>
      </c>
      <c r="DD135" s="487" t="str">
        <f aca="false">IF($AN135&gt;DD$1,"",INDEX($AG$2:$AG$226,SMALL(DC$2:DC$226,$AN135),1))</f>
        <v/>
      </c>
      <c r="DN135" s="479" t="n">
        <v>134</v>
      </c>
      <c r="DO135" s="481" t="s">
        <v>154</v>
      </c>
      <c r="DP135" s="491" t="str">
        <f aca="false">Q5</f>
        <v>Disguise</v>
      </c>
      <c r="DQ135" s="492" t="str">
        <f aca="false">"("&amp;LEFT(DO135,4)&amp;") "&amp;DP135</f>
        <v>(Dece) Disguise</v>
      </c>
      <c r="DR135" s="488" t="n">
        <f aca="false">IF(DP135=0,"",DN135)</f>
        <v>134</v>
      </c>
      <c r="DV135" s="537" t="n">
        <f aca="false">IF(DP135=0,0,SUMIF($DT$2:$DT$58,DP135,$DU$2:$DU$58))</f>
        <v>0</v>
      </c>
      <c r="DW135" s="496" t="n">
        <f aca="false">IF(COUNTIF('Char Sheet p1'!$AP$7:$AP$35,DQ135)=0,0,ROUNDDOWN(SUMIF('Char Sheet p1'!$AP$7:$AP$35,DQ135,'Char Sheet p1'!$AQ$7:$AQ$35)/10,0))</f>
        <v>0</v>
      </c>
      <c r="DX135" s="497" t="n">
        <f aca="false">DW135+DV135</f>
        <v>0</v>
      </c>
      <c r="DY135" s="488" t="n">
        <v>4</v>
      </c>
      <c r="DZ135" s="488" t="str">
        <f aca="false">IF(DX135=0,"",IF(endchargen=0,"",DY135))</f>
        <v/>
      </c>
      <c r="EE135" s="488" t="e">
        <f aca="false">EE134</f>
        <v>#N/A</v>
      </c>
    </row>
    <row r="136" customFormat="false" ht="12.75" hidden="false" customHeight="false" outlineLevel="0" collapsed="false">
      <c r="AG136" s="479" t="s">
        <v>814</v>
      </c>
      <c r="AH136" s="481" t="s">
        <v>357</v>
      </c>
      <c r="AI136" s="481"/>
      <c r="AJ136" s="478"/>
      <c r="AK136" s="478"/>
      <c r="AL136" s="478" t="str">
        <f aca="false">IF(AH136="Heritage",COUNTIF(qualities,AG136),"")</f>
        <v/>
      </c>
      <c r="AM136" s="478" t="n">
        <v>1</v>
      </c>
      <c r="AN136" s="478" t="n">
        <f aca="false">AN135+1</f>
        <v>135</v>
      </c>
      <c r="AO136" s="482" t="s">
        <v>815</v>
      </c>
      <c r="AP136" s="483"/>
      <c r="AQ136" s="484"/>
      <c r="AR136" s="483"/>
      <c r="AS136" s="484"/>
      <c r="AT136" s="483"/>
      <c r="AU136" s="484"/>
      <c r="AV136" s="483"/>
      <c r="AW136" s="484"/>
      <c r="AX136" s="483"/>
      <c r="AY136" s="484"/>
      <c r="AZ136" s="483"/>
      <c r="BA136" s="484"/>
      <c r="BB136" s="483"/>
      <c r="BC136" s="484"/>
      <c r="BD136" s="483"/>
      <c r="BE136" s="484"/>
      <c r="BF136" s="483"/>
      <c r="BG136" s="484"/>
      <c r="BH136" s="483"/>
      <c r="BI136" s="484"/>
      <c r="BJ136" s="483"/>
      <c r="BK136" s="484"/>
      <c r="BL136" s="483"/>
      <c r="BM136" s="484"/>
      <c r="BN136" s="483"/>
      <c r="BO136" s="484"/>
      <c r="BP136" s="483"/>
      <c r="BQ136" s="484"/>
      <c r="BR136" s="483"/>
      <c r="BS136" s="484" t="n">
        <v>1</v>
      </c>
      <c r="BT136" s="483"/>
      <c r="BU136" s="484"/>
      <c r="BV136" s="483"/>
      <c r="BW136" s="484"/>
      <c r="BX136" s="483"/>
      <c r="BY136" s="484"/>
      <c r="BZ136" s="483"/>
      <c r="CA136" s="484"/>
      <c r="CB136" s="485"/>
      <c r="CC136" s="485"/>
      <c r="CD136" s="485"/>
      <c r="CE136" s="485"/>
      <c r="CF136" s="485"/>
      <c r="CG136" s="485"/>
      <c r="CH136" s="485"/>
      <c r="CI136" s="485"/>
      <c r="CJ136" s="485"/>
      <c r="CK136" s="486" t="n">
        <f aca="false">IF(OR(AM136=0,AND(COUNTIF($CL$148:$CL$153,AG136)&gt;0,AJ136&lt;&gt;"y")),"",AN136)</f>
        <v>135</v>
      </c>
      <c r="CL136" s="487" t="str">
        <f aca="false">IF(AN136&gt;$CL$1,"",INDEX($AG$2:$AG$226,SMALL($CK$2:$CK$226,AN136),1))</f>
        <v/>
      </c>
      <c r="CM136" s="488" t="n">
        <f aca="false">IF(OR($AM136=0,AND(COUNTIF(CN$148:CN$153,$AG136)&gt;0,$AJ136&lt;&gt;"y")),"",$AN136)</f>
        <v>135</v>
      </c>
      <c r="CN136" s="487" t="str">
        <f aca="false">IF($AN136&gt;CN$1,"",INDEX($AG$2:$AG$226,SMALL(CM$2:$CM$226,$AN136),1))</f>
        <v/>
      </c>
      <c r="CO136" s="488" t="n">
        <f aca="false">IF(OR($AM136=0,AND(COUNTIF(CP$148:CP$153,$AG136)&gt;0,$AJ136&lt;&gt;"y")),"",$AN136)</f>
        <v>135</v>
      </c>
      <c r="CP136" s="487" t="str">
        <f aca="false">IF($AN136&gt;CP$1,"",INDEX($AG$2:$AG$226,SMALL(CO$2:CO$226,$AN136),1))</f>
        <v/>
      </c>
      <c r="CS136" s="462" t="n">
        <f aca="false">IF(OR($AM136=0,AND(COUNTIF(CT$148:CT$156,$AG136)&gt;0,$AJ136&lt;&gt;"y")),"",$AN136)</f>
        <v>135</v>
      </c>
      <c r="CT136" s="487" t="str">
        <f aca="false">IF($AN136&gt;CT$1,"",INDEX($AG$2:$AG$226,SMALL(CS$2:CS$226,$AN136),1))</f>
        <v/>
      </c>
      <c r="CU136" s="462" t="n">
        <f aca="false">IF(OR($AM136=0,AND(COUNTIF(CV$148:CV$156,$AG136)&gt;0,$AJ136&lt;&gt;"y")),"",$AN136)</f>
        <v>135</v>
      </c>
      <c r="CV136" s="487" t="str">
        <f aca="false">IF($AN136&gt;CV$1,"",INDEX($AG$2:$AG$226,SMALL(CU$2:CU$226,$AN136),1))</f>
        <v/>
      </c>
      <c r="CW136" s="462" t="n">
        <f aca="false">IF(OR($AM136=0,AND(COUNTIF(CX$148:CX$156,$AG136)&gt;0,$AJ136&lt;&gt;"y")),"",$AN136)</f>
        <v>135</v>
      </c>
      <c r="CX136" s="487" t="str">
        <f aca="false">IF($AN136&gt;CX$1,"",INDEX($AG$2:$AG$226,SMALL(CW$2:CW$226,$AN136),1))</f>
        <v/>
      </c>
      <c r="CY136" s="462" t="n">
        <f aca="false">IF(OR($AM136=0,AND(COUNTIF(CZ$148:CZ$156,$AG136)&gt;0,$AJ136&lt;&gt;"y")),"",$AN136)</f>
        <v>135</v>
      </c>
      <c r="CZ136" s="487" t="str">
        <f aca="false">IF($AN136&gt;CZ$1,"",INDEX($AG$2:$AG$226,SMALL(CY$2:CY$226,$AN136),1))</f>
        <v/>
      </c>
      <c r="DA136" s="462" t="n">
        <f aca="false">IF(OR($AM136=0,AND(COUNTIF(DB$148:DB$156,$AG136)&gt;0,$AJ136&lt;&gt;"y")),"",$AN136)</f>
        <v>135</v>
      </c>
      <c r="DB136" s="487" t="str">
        <f aca="false">IF($AN136&gt;DB$1,"",INDEX($AG$2:$AG$226,SMALL(DA$2:DA$226,$AN136),1))</f>
        <v/>
      </c>
      <c r="DC136" s="462" t="n">
        <f aca="false">IF(OR($AM136=0,AND(COUNTIF(DD$148:DD$156,$AG136)&gt;0,$AJ136&lt;&gt;"y")),"",$AN136)</f>
        <v>135</v>
      </c>
      <c r="DD136" s="487" t="str">
        <f aca="false">IF($AN136&gt;DD$1,"",INDEX($AG$2:$AG$226,SMALL(DC$2:DC$226,$AN136),1))</f>
        <v/>
      </c>
      <c r="DN136" s="479" t="n">
        <v>135</v>
      </c>
      <c r="DO136" s="481" t="s">
        <v>154</v>
      </c>
      <c r="DP136" s="491" t="n">
        <f aca="false">Q6</f>
        <v>0</v>
      </c>
      <c r="DQ136" s="492" t="str">
        <f aca="false">"("&amp;LEFT(DO136,4)&amp;") "&amp;DP136</f>
        <v>(Dece) 0</v>
      </c>
      <c r="DR136" s="488" t="str">
        <f aca="false">IF(DP136=0,"",DN136)</f>
        <v/>
      </c>
      <c r="DV136" s="537" t="n">
        <f aca="false">IF(DP136=0,0,SUMIF($DT$2:$DT$58,DP136,$DU$2:$DU$58))</f>
        <v>0</v>
      </c>
      <c r="DW136" s="496" t="n">
        <f aca="false">IF(COUNTIF('Char Sheet p1'!$AP$7:$AP$35,DQ136)=0,0,ROUNDDOWN(SUMIF('Char Sheet p1'!$AP$7:$AP$35,DQ136,'Char Sheet p1'!$AQ$7:$AQ$35)/10,0))</f>
        <v>0</v>
      </c>
      <c r="DX136" s="497" t="n">
        <f aca="false">DW136+DV136</f>
        <v>0</v>
      </c>
      <c r="DY136" s="488" t="n">
        <f aca="false">DY135+1</f>
        <v>5</v>
      </c>
      <c r="DZ136" s="488" t="str">
        <f aca="false">IF(DX136=0,"",IF(endchargen=0,"",DY136))</f>
        <v/>
      </c>
      <c r="EE136" s="488" t="e">
        <f aca="false">EE135</f>
        <v>#N/A</v>
      </c>
    </row>
    <row r="137" customFormat="false" ht="12.75" hidden="false" customHeight="false" outlineLevel="0" collapsed="false">
      <c r="AG137" s="479" t="s">
        <v>816</v>
      </c>
      <c r="AH137" s="481" t="s">
        <v>357</v>
      </c>
      <c r="AI137" s="481"/>
      <c r="AJ137" s="478"/>
      <c r="AK137" s="478"/>
      <c r="AL137" s="478" t="str">
        <f aca="false">IF(AH137="Heritage",COUNTIF(qualities,AG137),"")</f>
        <v/>
      </c>
      <c r="AM137" s="478" t="n">
        <v>1</v>
      </c>
      <c r="AN137" s="478" t="n">
        <f aca="false">AN136+1</f>
        <v>136</v>
      </c>
      <c r="AO137" s="482" t="s">
        <v>817</v>
      </c>
      <c r="AP137" s="483"/>
      <c r="AQ137" s="484"/>
      <c r="AR137" s="483"/>
      <c r="AS137" s="484"/>
      <c r="AT137" s="483"/>
      <c r="AU137" s="484"/>
      <c r="AV137" s="483"/>
      <c r="AW137" s="484"/>
      <c r="AX137" s="483"/>
      <c r="AY137" s="484"/>
      <c r="AZ137" s="483"/>
      <c r="BA137" s="484"/>
      <c r="BB137" s="483"/>
      <c r="BC137" s="484"/>
      <c r="BD137" s="483"/>
      <c r="BE137" s="484"/>
      <c r="BF137" s="483"/>
      <c r="BG137" s="484"/>
      <c r="BH137" s="483"/>
      <c r="BI137" s="484"/>
      <c r="BJ137" s="483"/>
      <c r="BK137" s="484"/>
      <c r="BL137" s="483"/>
      <c r="BM137" s="484"/>
      <c r="BN137" s="483"/>
      <c r="BO137" s="484"/>
      <c r="BP137" s="483"/>
      <c r="BQ137" s="484"/>
      <c r="BR137" s="483"/>
      <c r="BS137" s="484"/>
      <c r="BT137" s="483"/>
      <c r="BU137" s="484" t="n">
        <v>1</v>
      </c>
      <c r="BV137" s="483"/>
      <c r="BW137" s="484"/>
      <c r="BX137" s="483"/>
      <c r="BY137" s="484"/>
      <c r="BZ137" s="483"/>
      <c r="CA137" s="484"/>
      <c r="CB137" s="485"/>
      <c r="CC137" s="485"/>
      <c r="CD137" s="485"/>
      <c r="CE137" s="485"/>
      <c r="CF137" s="485"/>
      <c r="CG137" s="485"/>
      <c r="CH137" s="485"/>
      <c r="CI137" s="485"/>
      <c r="CJ137" s="485"/>
      <c r="CK137" s="486" t="n">
        <f aca="false">IF(OR(AM137=0,AND(COUNTIF($CL$148:$CL$153,AG137)&gt;0,AJ137&lt;&gt;"y")),"",AN137)</f>
        <v>136</v>
      </c>
      <c r="CL137" s="487" t="str">
        <f aca="false">IF(AN137&gt;$CL$1,"",INDEX($AG$2:$AG$226,SMALL($CK$2:$CK$226,AN137),1))</f>
        <v/>
      </c>
      <c r="CM137" s="488" t="n">
        <f aca="false">IF(OR($AM137=0,AND(COUNTIF(CN$148:CN$153,$AG137)&gt;0,$AJ137&lt;&gt;"y")),"",$AN137)</f>
        <v>136</v>
      </c>
      <c r="CN137" s="487" t="str">
        <f aca="false">IF($AN137&gt;CN$1,"",INDEX($AG$2:$AG$226,SMALL(CM$2:$CM$226,$AN137),1))</f>
        <v/>
      </c>
      <c r="CO137" s="488" t="n">
        <f aca="false">IF(OR($AM137=0,AND(COUNTIF(CP$148:CP$153,$AG137)&gt;0,$AJ137&lt;&gt;"y")),"",$AN137)</f>
        <v>136</v>
      </c>
      <c r="CP137" s="487" t="str">
        <f aca="false">IF($AN137&gt;CP$1,"",INDEX($AG$2:$AG$226,SMALL(CO$2:CO$226,$AN137),1))</f>
        <v/>
      </c>
      <c r="CS137" s="462" t="n">
        <f aca="false">IF(OR($AM137=0,AND(COUNTIF(CT$148:CT$156,$AG137)&gt;0,$AJ137&lt;&gt;"y")),"",$AN137)</f>
        <v>136</v>
      </c>
      <c r="CT137" s="487" t="str">
        <f aca="false">IF($AN137&gt;CT$1,"",INDEX($AG$2:$AG$226,SMALL(CS$2:CS$226,$AN137),1))</f>
        <v/>
      </c>
      <c r="CU137" s="462" t="n">
        <f aca="false">IF(OR($AM137=0,AND(COUNTIF(CV$148:CV$156,$AG137)&gt;0,$AJ137&lt;&gt;"y")),"",$AN137)</f>
        <v>136</v>
      </c>
      <c r="CV137" s="487" t="str">
        <f aca="false">IF($AN137&gt;CV$1,"",INDEX($AG$2:$AG$226,SMALL(CU$2:CU$226,$AN137),1))</f>
        <v/>
      </c>
      <c r="CW137" s="462" t="n">
        <f aca="false">IF(OR($AM137=0,AND(COUNTIF(CX$148:CX$156,$AG137)&gt;0,$AJ137&lt;&gt;"y")),"",$AN137)</f>
        <v>136</v>
      </c>
      <c r="CX137" s="487" t="str">
        <f aca="false">IF($AN137&gt;CX$1,"",INDEX($AG$2:$AG$226,SMALL(CW$2:CW$226,$AN137),1))</f>
        <v/>
      </c>
      <c r="CY137" s="462" t="n">
        <f aca="false">IF(OR($AM137=0,AND(COUNTIF(CZ$148:CZ$156,$AG137)&gt;0,$AJ137&lt;&gt;"y")),"",$AN137)</f>
        <v>136</v>
      </c>
      <c r="CZ137" s="487" t="str">
        <f aca="false">IF($AN137&gt;CZ$1,"",INDEX($AG$2:$AG$226,SMALL(CY$2:CY$226,$AN137),1))</f>
        <v/>
      </c>
      <c r="DA137" s="462" t="n">
        <f aca="false">IF(OR($AM137=0,AND(COUNTIF(DB$148:DB$156,$AG137)&gt;0,$AJ137&lt;&gt;"y")),"",$AN137)</f>
        <v>136</v>
      </c>
      <c r="DB137" s="487" t="str">
        <f aca="false">IF($AN137&gt;DB$1,"",INDEX($AG$2:$AG$226,SMALL(DA$2:DA$226,$AN137),1))</f>
        <v/>
      </c>
      <c r="DC137" s="462" t="n">
        <f aca="false">IF(OR($AM137=0,AND(COUNTIF(DD$148:DD$156,$AG137)&gt;0,$AJ137&lt;&gt;"y")),"",$AN137)</f>
        <v>136</v>
      </c>
      <c r="DD137" s="487" t="str">
        <f aca="false">IF($AN137&gt;DD$1,"",INDEX($AG$2:$AG$226,SMALL(DC$2:DC$226,$AN137),1))</f>
        <v/>
      </c>
      <c r="DN137" s="479" t="n">
        <v>136</v>
      </c>
      <c r="DO137" s="481" t="s">
        <v>154</v>
      </c>
      <c r="DP137" s="491" t="n">
        <f aca="false">Q7</f>
        <v>0</v>
      </c>
      <c r="DQ137" s="492" t="str">
        <f aca="false">"("&amp;LEFT(DO137,4)&amp;") "&amp;DP137</f>
        <v>(Dece) 0</v>
      </c>
      <c r="DR137" s="488" t="str">
        <f aca="false">IF(DP137=0,"",DN137)</f>
        <v/>
      </c>
      <c r="DV137" s="537" t="n">
        <f aca="false">IF(DP137=0,0,SUMIF($DT$2:$DT$58,DP137,$DU$2:$DU$58))</f>
        <v>0</v>
      </c>
      <c r="DW137" s="496" t="n">
        <f aca="false">IF(COUNTIF('Char Sheet p1'!$AP$7:$AP$35,DQ137)=0,0,ROUNDDOWN(SUMIF('Char Sheet p1'!$AP$7:$AP$35,DQ137,'Char Sheet p1'!$AQ$7:$AQ$35)/10,0))</f>
        <v>0</v>
      </c>
      <c r="DX137" s="497" t="n">
        <f aca="false">DW137+DV137</f>
        <v>0</v>
      </c>
      <c r="DY137" s="488" t="n">
        <f aca="false">DY136+1</f>
        <v>6</v>
      </c>
      <c r="DZ137" s="488" t="str">
        <f aca="false">IF(DX137=0,"",IF(endchargen=0,"",DY137))</f>
        <v/>
      </c>
      <c r="EE137" s="488" t="e">
        <f aca="false">EE136</f>
        <v>#N/A</v>
      </c>
    </row>
    <row r="138" customFormat="false" ht="12.75" hidden="false" customHeight="false" outlineLevel="0" collapsed="false">
      <c r="AG138" s="479" t="s">
        <v>818</v>
      </c>
      <c r="AH138" s="481" t="s">
        <v>357</v>
      </c>
      <c r="AI138" s="481"/>
      <c r="AJ138" s="478"/>
      <c r="AK138" s="478"/>
      <c r="AL138" s="478" t="str">
        <f aca="false">IF(AH138="Heritage",COUNTIF(qualities,AG138),"")</f>
        <v/>
      </c>
      <c r="AM138" s="478" t="n">
        <v>1</v>
      </c>
      <c r="AN138" s="478" t="n">
        <f aca="false">AN137+1</f>
        <v>137</v>
      </c>
      <c r="AO138" s="482" t="s">
        <v>819</v>
      </c>
      <c r="AP138" s="483"/>
      <c r="AQ138" s="484"/>
      <c r="AR138" s="483"/>
      <c r="AS138" s="484"/>
      <c r="AT138" s="483"/>
      <c r="AU138" s="484"/>
      <c r="AV138" s="483"/>
      <c r="AW138" s="484"/>
      <c r="AX138" s="483"/>
      <c r="AY138" s="484"/>
      <c r="AZ138" s="483"/>
      <c r="BA138" s="484"/>
      <c r="BB138" s="483"/>
      <c r="BC138" s="484"/>
      <c r="BD138" s="483"/>
      <c r="BE138" s="484"/>
      <c r="BF138" s="483"/>
      <c r="BG138" s="484"/>
      <c r="BH138" s="483"/>
      <c r="BI138" s="484"/>
      <c r="BJ138" s="483"/>
      <c r="BK138" s="484"/>
      <c r="BL138" s="483"/>
      <c r="BM138" s="484"/>
      <c r="BN138" s="483"/>
      <c r="BO138" s="484"/>
      <c r="BP138" s="483"/>
      <c r="BQ138" s="484"/>
      <c r="BR138" s="483"/>
      <c r="BS138" s="484"/>
      <c r="BT138" s="483"/>
      <c r="BU138" s="484"/>
      <c r="BV138" s="483"/>
      <c r="BW138" s="484" t="n">
        <v>1</v>
      </c>
      <c r="BX138" s="483"/>
      <c r="BY138" s="484"/>
      <c r="BZ138" s="483"/>
      <c r="CA138" s="484"/>
      <c r="CB138" s="485"/>
      <c r="CC138" s="485"/>
      <c r="CD138" s="485"/>
      <c r="CE138" s="485"/>
      <c r="CF138" s="485"/>
      <c r="CG138" s="485"/>
      <c r="CH138" s="485"/>
      <c r="CI138" s="485"/>
      <c r="CJ138" s="485"/>
      <c r="CK138" s="486" t="n">
        <f aca="false">IF(OR(AM138=0,AND(COUNTIF($CL$148:$CL$153,AG138)&gt;0,AJ138&lt;&gt;"y")),"",AN138)</f>
        <v>137</v>
      </c>
      <c r="CL138" s="487" t="str">
        <f aca="false">IF(AN138&gt;$CL$1,"",INDEX($AG$2:$AG$226,SMALL($CK$2:$CK$226,AN138),1))</f>
        <v/>
      </c>
      <c r="CM138" s="488" t="n">
        <f aca="false">IF(OR($AM138=0,AND(COUNTIF(CN$148:CN$153,$AG138)&gt;0,$AJ138&lt;&gt;"y")),"",$AN138)</f>
        <v>137</v>
      </c>
      <c r="CN138" s="487" t="str">
        <f aca="false">IF($AN138&gt;CN$1,"",INDEX($AG$2:$AG$226,SMALL(CM$2:$CM$226,$AN138),1))</f>
        <v/>
      </c>
      <c r="CO138" s="488" t="n">
        <f aca="false">IF(OR($AM138=0,AND(COUNTIF(CP$148:CP$153,$AG138)&gt;0,$AJ138&lt;&gt;"y")),"",$AN138)</f>
        <v>137</v>
      </c>
      <c r="CP138" s="487" t="str">
        <f aca="false">IF($AN138&gt;CP$1,"",INDEX($AG$2:$AG$226,SMALL(CO$2:CO$226,$AN138),1))</f>
        <v/>
      </c>
      <c r="CS138" s="462" t="n">
        <f aca="false">IF(OR($AM138=0,AND(COUNTIF(CT$148:CT$156,$AG138)&gt;0,$AJ138&lt;&gt;"y")),"",$AN138)</f>
        <v>137</v>
      </c>
      <c r="CT138" s="487" t="str">
        <f aca="false">IF($AN138&gt;CT$1,"",INDEX($AG$2:$AG$226,SMALL(CS$2:CS$226,$AN138),1))</f>
        <v/>
      </c>
      <c r="CU138" s="462" t="n">
        <f aca="false">IF(OR($AM138=0,AND(COUNTIF(CV$148:CV$156,$AG138)&gt;0,$AJ138&lt;&gt;"y")),"",$AN138)</f>
        <v>137</v>
      </c>
      <c r="CV138" s="487" t="str">
        <f aca="false">IF($AN138&gt;CV$1,"",INDEX($AG$2:$AG$226,SMALL(CU$2:CU$226,$AN138),1))</f>
        <v/>
      </c>
      <c r="CW138" s="462" t="n">
        <f aca="false">IF(OR($AM138=0,AND(COUNTIF(CX$148:CX$156,$AG138)&gt;0,$AJ138&lt;&gt;"y")),"",$AN138)</f>
        <v>137</v>
      </c>
      <c r="CX138" s="487" t="str">
        <f aca="false">IF($AN138&gt;CX$1,"",INDEX($AG$2:$AG$226,SMALL(CW$2:CW$226,$AN138),1))</f>
        <v/>
      </c>
      <c r="CY138" s="462" t="n">
        <f aca="false">IF(OR($AM138=0,AND(COUNTIF(CZ$148:CZ$156,$AG138)&gt;0,$AJ138&lt;&gt;"y")),"",$AN138)</f>
        <v>137</v>
      </c>
      <c r="CZ138" s="487" t="str">
        <f aca="false">IF($AN138&gt;CZ$1,"",INDEX($AG$2:$AG$226,SMALL(CY$2:CY$226,$AN138),1))</f>
        <v/>
      </c>
      <c r="DA138" s="462" t="n">
        <f aca="false">IF(OR($AM138=0,AND(COUNTIF(DB$148:DB$156,$AG138)&gt;0,$AJ138&lt;&gt;"y")),"",$AN138)</f>
        <v>137</v>
      </c>
      <c r="DB138" s="487" t="str">
        <f aca="false">IF($AN138&gt;DB$1,"",INDEX($AG$2:$AG$226,SMALL(DA$2:DA$226,$AN138),1))</f>
        <v/>
      </c>
      <c r="DC138" s="462" t="n">
        <f aca="false">IF(OR($AM138=0,AND(COUNTIF(DD$148:DD$156,$AG138)&gt;0,$AJ138&lt;&gt;"y")),"",$AN138)</f>
        <v>137</v>
      </c>
      <c r="DD138" s="487" t="str">
        <f aca="false">IF($AN138&gt;DD$1,"",INDEX($AG$2:$AG$226,SMALL(DC$2:DC$226,$AN138),1))</f>
        <v/>
      </c>
      <c r="DN138" s="479" t="n">
        <v>137</v>
      </c>
      <c r="DO138" s="481" t="s">
        <v>154</v>
      </c>
      <c r="DP138" s="491" t="n">
        <f aca="false">Q8</f>
        <v>0</v>
      </c>
      <c r="DQ138" s="492" t="str">
        <f aca="false">"("&amp;LEFT(DO138,4)&amp;") "&amp;DP138</f>
        <v>(Dece) 0</v>
      </c>
      <c r="DR138" s="488" t="str">
        <f aca="false">IF(DP138=0,"",DN138)</f>
        <v/>
      </c>
      <c r="DV138" s="537" t="n">
        <f aca="false">IF(DP138=0,0,SUMIF($DT$2:$DT$58,DP138,$DU$2:$DU$58))</f>
        <v>0</v>
      </c>
      <c r="DW138" s="496" t="n">
        <f aca="false">IF(COUNTIF('Char Sheet p1'!$AP$7:$AP$35,DQ138)=0,0,ROUNDDOWN(SUMIF('Char Sheet p1'!$AP$7:$AP$35,DQ138,'Char Sheet p1'!$AQ$7:$AQ$35)/10,0))</f>
        <v>0</v>
      </c>
      <c r="DX138" s="497" t="n">
        <f aca="false">DW138+DV138</f>
        <v>0</v>
      </c>
      <c r="DY138" s="488" t="n">
        <f aca="false">DY137+1</f>
        <v>7</v>
      </c>
      <c r="DZ138" s="488" t="str">
        <f aca="false">IF(DX138=0,"",IF(endchargen=0,"",DY138))</f>
        <v/>
      </c>
      <c r="EE138" s="488" t="e">
        <f aca="false">EE137</f>
        <v>#N/A</v>
      </c>
    </row>
    <row r="139" customFormat="false" ht="12.75" hidden="false" customHeight="false" outlineLevel="0" collapsed="false">
      <c r="AG139" s="479" t="s">
        <v>820</v>
      </c>
      <c r="AH139" s="481" t="s">
        <v>357</v>
      </c>
      <c r="AI139" s="481"/>
      <c r="AJ139" s="478"/>
      <c r="AK139" s="478"/>
      <c r="AL139" s="478" t="str">
        <f aca="false">IF(AH139="Heritage",COUNTIF(qualities,AG139),"")</f>
        <v/>
      </c>
      <c r="AM139" s="478" t="n">
        <v>1</v>
      </c>
      <c r="AN139" s="478" t="n">
        <f aca="false">AN138+1</f>
        <v>138</v>
      </c>
      <c r="AO139" s="482" t="s">
        <v>821</v>
      </c>
      <c r="AP139" s="483"/>
      <c r="AQ139" s="484"/>
      <c r="AR139" s="483"/>
      <c r="AS139" s="484"/>
      <c r="AT139" s="483"/>
      <c r="AU139" s="484"/>
      <c r="AV139" s="483"/>
      <c r="AW139" s="484"/>
      <c r="AX139" s="483"/>
      <c r="AY139" s="484"/>
      <c r="AZ139" s="483"/>
      <c r="BA139" s="484"/>
      <c r="BB139" s="483"/>
      <c r="BC139" s="484"/>
      <c r="BD139" s="483"/>
      <c r="BE139" s="484"/>
      <c r="BF139" s="483"/>
      <c r="BG139" s="484"/>
      <c r="BH139" s="483"/>
      <c r="BI139" s="484"/>
      <c r="BJ139" s="483"/>
      <c r="BK139" s="484"/>
      <c r="BL139" s="483"/>
      <c r="BM139" s="484"/>
      <c r="BN139" s="483"/>
      <c r="BO139" s="484"/>
      <c r="BP139" s="483"/>
      <c r="BQ139" s="484"/>
      <c r="BR139" s="483"/>
      <c r="BS139" s="484"/>
      <c r="BT139" s="483"/>
      <c r="BU139" s="484"/>
      <c r="BV139" s="483"/>
      <c r="BW139" s="484"/>
      <c r="BX139" s="483"/>
      <c r="BY139" s="484" t="n">
        <v>1</v>
      </c>
      <c r="BZ139" s="483"/>
      <c r="CA139" s="484"/>
      <c r="CB139" s="485"/>
      <c r="CC139" s="485"/>
      <c r="CD139" s="485"/>
      <c r="CE139" s="485"/>
      <c r="CF139" s="485"/>
      <c r="CG139" s="485"/>
      <c r="CH139" s="485"/>
      <c r="CI139" s="485"/>
      <c r="CJ139" s="485"/>
      <c r="CK139" s="486" t="n">
        <f aca="false">IF(OR(AM139=0,AND(COUNTIF($CL$148:$CL$153,AG139)&gt;0,AJ139&lt;&gt;"y")),"",AN139)</f>
        <v>138</v>
      </c>
      <c r="CL139" s="487" t="str">
        <f aca="false">IF(AN139&gt;$CL$1,"",INDEX($AG$2:$AG$226,SMALL($CK$2:$CK$226,AN139),1))</f>
        <v/>
      </c>
      <c r="CM139" s="488" t="n">
        <f aca="false">IF(OR($AM139=0,AND(COUNTIF(CN$148:CN$153,$AG139)&gt;0,$AJ139&lt;&gt;"y")),"",$AN139)</f>
        <v>138</v>
      </c>
      <c r="CN139" s="487" t="str">
        <f aca="false">IF($AN139&gt;CN$1,"",INDEX($AG$2:$AG$226,SMALL(CM$2:$CM$226,$AN139),1))</f>
        <v/>
      </c>
      <c r="CO139" s="488" t="n">
        <f aca="false">IF(OR($AM139=0,AND(COUNTIF(CP$148:CP$153,$AG139)&gt;0,$AJ139&lt;&gt;"y")),"",$AN139)</f>
        <v>138</v>
      </c>
      <c r="CP139" s="487" t="str">
        <f aca="false">IF($AN139&gt;CP$1,"",INDEX($AG$2:$AG$226,SMALL(CO$2:CO$226,$AN139),1))</f>
        <v/>
      </c>
      <c r="CS139" s="462" t="n">
        <f aca="false">IF(OR($AM139=0,AND(COUNTIF(CT$148:CT$156,$AG139)&gt;0,$AJ139&lt;&gt;"y")),"",$AN139)</f>
        <v>138</v>
      </c>
      <c r="CT139" s="487" t="str">
        <f aca="false">IF($AN139&gt;CT$1,"",INDEX($AG$2:$AG$226,SMALL(CS$2:CS$226,$AN139),1))</f>
        <v/>
      </c>
      <c r="CU139" s="462" t="n">
        <f aca="false">IF(OR($AM139=0,AND(COUNTIF(CV$148:CV$156,$AG139)&gt;0,$AJ139&lt;&gt;"y")),"",$AN139)</f>
        <v>138</v>
      </c>
      <c r="CV139" s="487" t="str">
        <f aca="false">IF($AN139&gt;CV$1,"",INDEX($AG$2:$AG$226,SMALL(CU$2:CU$226,$AN139),1))</f>
        <v/>
      </c>
      <c r="CW139" s="462" t="n">
        <f aca="false">IF(OR($AM139=0,AND(COUNTIF(CX$148:CX$156,$AG139)&gt;0,$AJ139&lt;&gt;"y")),"",$AN139)</f>
        <v>138</v>
      </c>
      <c r="CX139" s="487" t="str">
        <f aca="false">IF($AN139&gt;CX$1,"",INDEX($AG$2:$AG$226,SMALL(CW$2:CW$226,$AN139),1))</f>
        <v/>
      </c>
      <c r="CY139" s="462" t="n">
        <f aca="false">IF(OR($AM139=0,AND(COUNTIF(CZ$148:CZ$156,$AG139)&gt;0,$AJ139&lt;&gt;"y")),"",$AN139)</f>
        <v>138</v>
      </c>
      <c r="CZ139" s="487" t="str">
        <f aca="false">IF($AN139&gt;CZ$1,"",INDEX($AG$2:$AG$226,SMALL(CY$2:CY$226,$AN139),1))</f>
        <v/>
      </c>
      <c r="DA139" s="462" t="n">
        <f aca="false">IF(OR($AM139=0,AND(COUNTIF(DB$148:DB$156,$AG139)&gt;0,$AJ139&lt;&gt;"y")),"",$AN139)</f>
        <v>138</v>
      </c>
      <c r="DB139" s="487" t="str">
        <f aca="false">IF($AN139&gt;DB$1,"",INDEX($AG$2:$AG$226,SMALL(DA$2:DA$226,$AN139),1))</f>
        <v/>
      </c>
      <c r="DC139" s="462" t="n">
        <f aca="false">IF(OR($AM139=0,AND(COUNTIF(DD$148:DD$156,$AG139)&gt;0,$AJ139&lt;&gt;"y")),"",$AN139)</f>
        <v>138</v>
      </c>
      <c r="DD139" s="487" t="str">
        <f aca="false">IF($AN139&gt;DD$1,"",INDEX($AG$2:$AG$226,SMALL(DC$2:DC$226,$AN139),1))</f>
        <v/>
      </c>
      <c r="DN139" s="479" t="n">
        <v>138</v>
      </c>
      <c r="DO139" s="481" t="s">
        <v>154</v>
      </c>
      <c r="DP139" s="491" t="n">
        <f aca="false">Q9</f>
        <v>0</v>
      </c>
      <c r="DQ139" s="492" t="str">
        <f aca="false">"("&amp;LEFT(DO139,4)&amp;") "&amp;DP139</f>
        <v>(Dece) 0</v>
      </c>
      <c r="DR139" s="488" t="str">
        <f aca="false">IF(DP139=0,"",DN139)</f>
        <v/>
      </c>
      <c r="DV139" s="537" t="n">
        <f aca="false">IF(DP139=0,0,SUMIF($DT$2:$DT$58,DP139,$DU$2:$DU$58))</f>
        <v>0</v>
      </c>
      <c r="DW139" s="496" t="n">
        <f aca="false">IF(COUNTIF('Char Sheet p1'!$AP$7:$AP$35,DQ139)=0,0,ROUNDDOWN(SUMIF('Char Sheet p1'!$AP$7:$AP$35,DQ139,'Char Sheet p1'!$AQ$7:$AQ$35)/10,0))</f>
        <v>0</v>
      </c>
      <c r="DX139" s="497" t="n">
        <f aca="false">DW139+DV139</f>
        <v>0</v>
      </c>
      <c r="DY139" s="488" t="n">
        <f aca="false">DY138+1</f>
        <v>8</v>
      </c>
      <c r="DZ139" s="488" t="str">
        <f aca="false">IF(DX139=0,"",IF(endchargen=0,"",DY139))</f>
        <v/>
      </c>
      <c r="EE139" s="488" t="e">
        <f aca="false">EE138</f>
        <v>#N/A</v>
      </c>
    </row>
    <row r="140" customFormat="false" ht="12.75" hidden="false" customHeight="false" outlineLevel="0" collapsed="false">
      <c r="AG140" s="479" t="s">
        <v>822</v>
      </c>
      <c r="AH140" s="481" t="s">
        <v>357</v>
      </c>
      <c r="AI140" s="481"/>
      <c r="AJ140" s="478"/>
      <c r="AK140" s="478"/>
      <c r="AL140" s="478" t="str">
        <f aca="false">IF(AH140="Heritage",COUNTIF(qualities,AG140),"")</f>
        <v/>
      </c>
      <c r="AM140" s="478" t="n">
        <v>1</v>
      </c>
      <c r="AN140" s="478" t="n">
        <f aca="false">AN139+1</f>
        <v>139</v>
      </c>
      <c r="AO140" s="482" t="s">
        <v>823</v>
      </c>
      <c r="AP140" s="483"/>
      <c r="AQ140" s="484"/>
      <c r="AR140" s="483"/>
      <c r="AS140" s="484"/>
      <c r="AT140" s="483"/>
      <c r="AU140" s="484"/>
      <c r="AV140" s="483"/>
      <c r="AW140" s="484"/>
      <c r="AX140" s="483"/>
      <c r="AY140" s="484"/>
      <c r="AZ140" s="483"/>
      <c r="BA140" s="484"/>
      <c r="BB140" s="483"/>
      <c r="BC140" s="484"/>
      <c r="BD140" s="483"/>
      <c r="BE140" s="484"/>
      <c r="BF140" s="483"/>
      <c r="BG140" s="484"/>
      <c r="BH140" s="483"/>
      <c r="BI140" s="484"/>
      <c r="BJ140" s="483"/>
      <c r="BK140" s="484"/>
      <c r="BL140" s="483"/>
      <c r="BM140" s="484"/>
      <c r="BN140" s="483"/>
      <c r="BO140" s="484"/>
      <c r="BP140" s="483"/>
      <c r="BQ140" s="484"/>
      <c r="BR140" s="483"/>
      <c r="BS140" s="484"/>
      <c r="BT140" s="483"/>
      <c r="BU140" s="484"/>
      <c r="BV140" s="483"/>
      <c r="BW140" s="484"/>
      <c r="BX140" s="483"/>
      <c r="BY140" s="484"/>
      <c r="BZ140" s="483"/>
      <c r="CA140" s="484" t="n">
        <v>1</v>
      </c>
      <c r="CB140" s="485"/>
      <c r="CC140" s="485"/>
      <c r="CD140" s="485"/>
      <c r="CE140" s="485"/>
      <c r="CF140" s="485"/>
      <c r="CG140" s="485"/>
      <c r="CH140" s="485"/>
      <c r="CI140" s="485"/>
      <c r="CJ140" s="485"/>
      <c r="CK140" s="486" t="n">
        <f aca="false">IF(OR(AM140=0,AND(COUNTIF($CL$148:$CL$153,AG140)&gt;0,AJ140&lt;&gt;"y")),"",AN140)</f>
        <v>139</v>
      </c>
      <c r="CL140" s="487" t="str">
        <f aca="false">IF(AN140&gt;$CL$1,"",INDEX($AG$2:$AG$226,SMALL($CK$2:$CK$226,AN140),1))</f>
        <v/>
      </c>
      <c r="CM140" s="488" t="n">
        <f aca="false">IF(OR($AM140=0,AND(COUNTIF(CN$148:CN$153,$AG140)&gt;0,$AJ140&lt;&gt;"y")),"",$AN140)</f>
        <v>139</v>
      </c>
      <c r="CN140" s="487" t="str">
        <f aca="false">IF($AN140&gt;CN$1,"",INDEX($AG$2:$AG$226,SMALL(CM$2:$CM$226,$AN140),1))</f>
        <v/>
      </c>
      <c r="CO140" s="488" t="n">
        <f aca="false">IF(OR($AM140=0,AND(COUNTIF(CP$148:CP$153,$AG140)&gt;0,$AJ140&lt;&gt;"y")),"",$AN140)</f>
        <v>139</v>
      </c>
      <c r="CP140" s="487" t="str">
        <f aca="false">IF($AN140&gt;CP$1,"",INDEX($AG$2:$AG$226,SMALL(CO$2:CO$226,$AN140),1))</f>
        <v/>
      </c>
      <c r="CS140" s="462" t="n">
        <f aca="false">IF(OR($AM140=0,AND(COUNTIF(CT$148:CT$156,$AG140)&gt;0,$AJ140&lt;&gt;"y")),"",$AN140)</f>
        <v>139</v>
      </c>
      <c r="CT140" s="487" t="str">
        <f aca="false">IF($AN140&gt;CT$1,"",INDEX($AG$2:$AG$226,SMALL(CS$2:CS$226,$AN140),1))</f>
        <v/>
      </c>
      <c r="CU140" s="462" t="n">
        <f aca="false">IF(OR($AM140=0,AND(COUNTIF(CV$148:CV$156,$AG140)&gt;0,$AJ140&lt;&gt;"y")),"",$AN140)</f>
        <v>139</v>
      </c>
      <c r="CV140" s="487" t="str">
        <f aca="false">IF($AN140&gt;CV$1,"",INDEX($AG$2:$AG$226,SMALL(CU$2:CU$226,$AN140),1))</f>
        <v/>
      </c>
      <c r="CW140" s="462" t="n">
        <f aca="false">IF(OR($AM140=0,AND(COUNTIF(CX$148:CX$156,$AG140)&gt;0,$AJ140&lt;&gt;"y")),"",$AN140)</f>
        <v>139</v>
      </c>
      <c r="CX140" s="487" t="str">
        <f aca="false">IF($AN140&gt;CX$1,"",INDEX($AG$2:$AG$226,SMALL(CW$2:CW$226,$AN140),1))</f>
        <v/>
      </c>
      <c r="CY140" s="462" t="n">
        <f aca="false">IF(OR($AM140=0,AND(COUNTIF(CZ$148:CZ$156,$AG140)&gt;0,$AJ140&lt;&gt;"y")),"",$AN140)</f>
        <v>139</v>
      </c>
      <c r="CZ140" s="487" t="str">
        <f aca="false">IF($AN140&gt;CZ$1,"",INDEX($AG$2:$AG$226,SMALL(CY$2:CY$226,$AN140),1))</f>
        <v/>
      </c>
      <c r="DA140" s="462" t="n">
        <f aca="false">IF(OR($AM140=0,AND(COUNTIF(DB$148:DB$156,$AG140)&gt;0,$AJ140&lt;&gt;"y")),"",$AN140)</f>
        <v>139</v>
      </c>
      <c r="DB140" s="487" t="str">
        <f aca="false">IF($AN140&gt;DB$1,"",INDEX($AG$2:$AG$226,SMALL(DA$2:DA$226,$AN140),1))</f>
        <v/>
      </c>
      <c r="DC140" s="462" t="n">
        <f aca="false">IF(OR($AM140=0,AND(COUNTIF(DD$148:DD$156,$AG140)&gt;0,$AJ140&lt;&gt;"y")),"",$AN140)</f>
        <v>139</v>
      </c>
      <c r="DD140" s="487" t="str">
        <f aca="false">IF($AN140&gt;DD$1,"",INDEX($AG$2:$AG$226,SMALL(DC$2:DC$226,$AN140),1))</f>
        <v/>
      </c>
      <c r="DN140" s="479" t="n">
        <v>139</v>
      </c>
      <c r="DO140" s="481" t="s">
        <v>154</v>
      </c>
      <c r="DP140" s="491" t="n">
        <f aca="false">Q10</f>
        <v>0</v>
      </c>
      <c r="DQ140" s="492" t="str">
        <f aca="false">"("&amp;LEFT(DO140,4)&amp;") "&amp;DP140</f>
        <v>(Dece) 0</v>
      </c>
      <c r="DR140" s="488" t="str">
        <f aca="false">IF(DP140=0,"",DN140)</f>
        <v/>
      </c>
      <c r="DV140" s="537" t="n">
        <f aca="false">IF(DP140=0,0,SUMIF($DT$2:$DT$58,DP140,$DU$2:$DU$58))</f>
        <v>0</v>
      </c>
      <c r="DW140" s="496" t="n">
        <f aca="false">IF(COUNTIF('Char Sheet p1'!$AP$7:$AP$35,DQ140)=0,0,ROUNDDOWN(SUMIF('Char Sheet p1'!$AP$7:$AP$35,DQ140,'Char Sheet p1'!$AQ$7:$AQ$35)/10,0))</f>
        <v>0</v>
      </c>
      <c r="DX140" s="497" t="n">
        <f aca="false">DW140+DV140</f>
        <v>0</v>
      </c>
      <c r="DY140" s="488" t="n">
        <f aca="false">DY139+1</f>
        <v>9</v>
      </c>
      <c r="DZ140" s="488" t="str">
        <f aca="false">IF(DX140=0,"",IF(endchargen=0,"",DY140))</f>
        <v/>
      </c>
      <c r="EE140" s="488" t="e">
        <f aca="false">EE139</f>
        <v>#N/A</v>
      </c>
    </row>
    <row r="141" customFormat="false" ht="12.75" hidden="false" customHeight="false" outlineLevel="0" collapsed="false">
      <c r="AG141" s="479" t="s">
        <v>824</v>
      </c>
      <c r="AH141" s="481" t="s">
        <v>357</v>
      </c>
      <c r="AI141" s="481" t="s">
        <v>640</v>
      </c>
      <c r="AJ141" s="478" t="s">
        <v>330</v>
      </c>
      <c r="AK141" s="478"/>
      <c r="AL141" s="478" t="str">
        <f aca="false">IF(AH141="Heritage",COUNTIF(qualities,AG141),"")</f>
        <v/>
      </c>
      <c r="AM141" s="478" t="n">
        <f aca="false">N(survival&gt;3)</f>
        <v>0</v>
      </c>
      <c r="AN141" s="478" t="n">
        <f aca="false">AN140+1</f>
        <v>140</v>
      </c>
      <c r="AO141" s="482" t="s">
        <v>825</v>
      </c>
      <c r="AP141" s="483"/>
      <c r="AQ141" s="484"/>
      <c r="AR141" s="483"/>
      <c r="AS141" s="484"/>
      <c r="AT141" s="483"/>
      <c r="AU141" s="484"/>
      <c r="AV141" s="483"/>
      <c r="AW141" s="484"/>
      <c r="AX141" s="483"/>
      <c r="AY141" s="484"/>
      <c r="AZ141" s="483"/>
      <c r="BA141" s="484"/>
      <c r="BB141" s="483"/>
      <c r="BC141" s="484"/>
      <c r="BD141" s="483"/>
      <c r="BE141" s="484"/>
      <c r="BF141" s="483"/>
      <c r="BG141" s="484"/>
      <c r="BH141" s="483"/>
      <c r="BI141" s="484"/>
      <c r="BJ141" s="483"/>
      <c r="BK141" s="484"/>
      <c r="BL141" s="483"/>
      <c r="BM141" s="484"/>
      <c r="BN141" s="483"/>
      <c r="BO141" s="484"/>
      <c r="BP141" s="483"/>
      <c r="BQ141" s="484"/>
      <c r="BR141" s="483"/>
      <c r="BS141" s="484"/>
      <c r="BT141" s="483"/>
      <c r="BU141" s="484"/>
      <c r="BV141" s="483"/>
      <c r="BW141" s="484"/>
      <c r="BX141" s="483"/>
      <c r="BY141" s="484"/>
      <c r="BZ141" s="483"/>
      <c r="CA141" s="484"/>
      <c r="CB141" s="485"/>
      <c r="CC141" s="485"/>
      <c r="CD141" s="485"/>
      <c r="CE141" s="485"/>
      <c r="CF141" s="485"/>
      <c r="CG141" s="485"/>
      <c r="CH141" s="485"/>
      <c r="CI141" s="485"/>
      <c r="CJ141" s="485"/>
      <c r="CK141" s="486" t="str">
        <f aca="false">IF(OR(AM141=0,AND(COUNTIF($CL$148:$CL$153,AG141)&gt;0,AJ141&lt;&gt;"y")),"",AN141)</f>
        <v/>
      </c>
      <c r="CL141" s="487" t="str">
        <f aca="false">IF(AN141&gt;$CL$1,"",INDEX($AG$2:$AG$226,SMALL($CK$2:$CK$226,AN141),1))</f>
        <v/>
      </c>
      <c r="CM141" s="488" t="str">
        <f aca="false">IF(OR($AM141=0,AND(COUNTIF(CN$148:CN$153,$AG141)&gt;0,$AJ141&lt;&gt;"y")),"",$AN141)</f>
        <v/>
      </c>
      <c r="CN141" s="487" t="str">
        <f aca="false">IF($AN141&gt;CN$1,"",INDEX($AG$2:$AG$226,SMALL(CM$2:$CM$226,$AN141),1))</f>
        <v/>
      </c>
      <c r="CO141" s="488" t="str">
        <f aca="false">IF(OR($AM141=0,AND(COUNTIF(CP$148:CP$153,$AG141)&gt;0,$AJ141&lt;&gt;"y")),"",$AN141)</f>
        <v/>
      </c>
      <c r="CP141" s="487" t="str">
        <f aca="false">IF($AN141&gt;CP$1,"",INDEX($AG$2:$AG$226,SMALL(CO$2:CO$226,$AN141),1))</f>
        <v/>
      </c>
      <c r="CS141" s="462" t="str">
        <f aca="false">IF(OR($AM141=0,AND(COUNTIF(CT$148:CT$156,$AG141)&gt;0,$AJ141&lt;&gt;"y")),"",$AN141)</f>
        <v/>
      </c>
      <c r="CT141" s="487" t="str">
        <f aca="false">IF($AN141&gt;CT$1,"",INDEX($AG$2:$AG$226,SMALL(CS$2:CS$226,$AN141),1))</f>
        <v/>
      </c>
      <c r="CU141" s="462" t="str">
        <f aca="false">IF(OR($AM141=0,AND(COUNTIF(CV$148:CV$156,$AG141)&gt;0,$AJ141&lt;&gt;"y")),"",$AN141)</f>
        <v/>
      </c>
      <c r="CV141" s="487" t="str">
        <f aca="false">IF($AN141&gt;CV$1,"",INDEX($AG$2:$AG$226,SMALL(CU$2:CU$226,$AN141),1))</f>
        <v/>
      </c>
      <c r="CW141" s="462" t="str">
        <f aca="false">IF(OR($AM141=0,AND(COUNTIF(CX$148:CX$156,$AG141)&gt;0,$AJ141&lt;&gt;"y")),"",$AN141)</f>
        <v/>
      </c>
      <c r="CX141" s="487" t="str">
        <f aca="false">IF($AN141&gt;CX$1,"",INDEX($AG$2:$AG$226,SMALL(CW$2:CW$226,$AN141),1))</f>
        <v/>
      </c>
      <c r="CY141" s="462" t="str">
        <f aca="false">IF(OR($AM141=0,AND(COUNTIF(CZ$148:CZ$156,$AG141)&gt;0,$AJ141&lt;&gt;"y")),"",$AN141)</f>
        <v/>
      </c>
      <c r="CZ141" s="487" t="str">
        <f aca="false">IF($AN141&gt;CZ$1,"",INDEX($AG$2:$AG$226,SMALL(CY$2:CY$226,$AN141),1))</f>
        <v/>
      </c>
      <c r="DA141" s="462" t="str">
        <f aca="false">IF(OR($AM141=0,AND(COUNTIF(DB$148:DB$156,$AG141)&gt;0,$AJ141&lt;&gt;"y")),"",$AN141)</f>
        <v/>
      </c>
      <c r="DB141" s="487" t="str">
        <f aca="false">IF($AN141&gt;DB$1,"",INDEX($AG$2:$AG$226,SMALL(DA$2:DA$226,$AN141),1))</f>
        <v/>
      </c>
      <c r="DC141" s="462" t="str">
        <f aca="false">IF(OR($AM141=0,AND(COUNTIF(DD$148:DD$156,$AG141)&gt;0,$AJ141&lt;&gt;"y")),"",$AN141)</f>
        <v/>
      </c>
      <c r="DD141" s="487" t="str">
        <f aca="false">IF($AN141&gt;DD$1,"",INDEX($AG$2:$AG$226,SMALL(DC$2:DC$226,$AN141),1))</f>
        <v/>
      </c>
      <c r="DN141" s="479" t="n">
        <v>140</v>
      </c>
      <c r="DO141" s="481" t="s">
        <v>154</v>
      </c>
      <c r="DP141" s="491" t="n">
        <f aca="false">Q11</f>
        <v>0</v>
      </c>
      <c r="DQ141" s="492" t="str">
        <f aca="false">"("&amp;LEFT(DO141,4)&amp;") "&amp;DP141</f>
        <v>(Dece) 0</v>
      </c>
      <c r="DR141" s="488" t="str">
        <f aca="false">IF(DP141=0,"",DN141)</f>
        <v/>
      </c>
      <c r="DV141" s="537" t="n">
        <f aca="false">IF(DP141=0,0,SUMIF($DT$2:$DT$58,DP141,$DU$2:$DU$58))</f>
        <v>0</v>
      </c>
      <c r="DW141" s="496" t="n">
        <f aca="false">IF(COUNTIF('Char Sheet p1'!$AP$7:$AP$35,DQ141)=0,0,ROUNDDOWN(SUMIF('Char Sheet p1'!$AP$7:$AP$35,DQ141,'Char Sheet p1'!$AQ$7:$AQ$35)/10,0))</f>
        <v>0</v>
      </c>
      <c r="DX141" s="497" t="n">
        <f aca="false">DW141+DV141</f>
        <v>0</v>
      </c>
      <c r="DY141" s="488" t="n">
        <f aca="false">DY140+1</f>
        <v>10</v>
      </c>
      <c r="DZ141" s="488" t="str">
        <f aca="false">IF(DX141=0,"",IF(endchargen=0,"",DY141))</f>
        <v/>
      </c>
      <c r="EE141" s="488" t="e">
        <f aca="false">EE140</f>
        <v>#N/A</v>
      </c>
    </row>
    <row r="142" customFormat="false" ht="12.75" hidden="false" customHeight="false" outlineLevel="0" collapsed="false">
      <c r="AG142" s="479" t="s">
        <v>826</v>
      </c>
      <c r="AH142" s="481" t="s">
        <v>328</v>
      </c>
      <c r="AI142" s="481"/>
      <c r="AJ142" s="478"/>
      <c r="AK142" s="478"/>
      <c r="AL142" s="478" t="str">
        <f aca="false">IF(AH142="Heritage",COUNTIF(qualities,AG142),"")</f>
        <v/>
      </c>
      <c r="AM142" s="478" t="n">
        <v>1</v>
      </c>
      <c r="AN142" s="478" t="n">
        <f aca="false">AN141+1</f>
        <v>141</v>
      </c>
      <c r="AO142" s="482" t="s">
        <v>827</v>
      </c>
      <c r="AP142" s="483"/>
      <c r="AQ142" s="484"/>
      <c r="AR142" s="483"/>
      <c r="AS142" s="484"/>
      <c r="AT142" s="483"/>
      <c r="AU142" s="484"/>
      <c r="AV142" s="483"/>
      <c r="AW142" s="484"/>
      <c r="AX142" s="483"/>
      <c r="AY142" s="484"/>
      <c r="AZ142" s="483"/>
      <c r="BA142" s="484"/>
      <c r="BB142" s="483"/>
      <c r="BC142" s="484"/>
      <c r="BD142" s="483"/>
      <c r="BE142" s="484"/>
      <c r="BF142" s="483"/>
      <c r="BG142" s="484"/>
      <c r="BH142" s="483"/>
      <c r="BI142" s="484"/>
      <c r="BJ142" s="483"/>
      <c r="BK142" s="484"/>
      <c r="BL142" s="483"/>
      <c r="BM142" s="484"/>
      <c r="BN142" s="483"/>
      <c r="BO142" s="484"/>
      <c r="BP142" s="483"/>
      <c r="BQ142" s="484"/>
      <c r="BR142" s="483"/>
      <c r="BS142" s="484"/>
      <c r="BT142" s="483"/>
      <c r="BU142" s="484"/>
      <c r="BV142" s="483"/>
      <c r="BW142" s="484"/>
      <c r="BX142" s="483"/>
      <c r="BY142" s="484"/>
      <c r="BZ142" s="483"/>
      <c r="CA142" s="484"/>
      <c r="CB142" s="485"/>
      <c r="CC142" s="485"/>
      <c r="CD142" s="485"/>
      <c r="CE142" s="485"/>
      <c r="CF142" s="485"/>
      <c r="CG142" s="485"/>
      <c r="CH142" s="485"/>
      <c r="CI142" s="485"/>
      <c r="CJ142" s="485"/>
      <c r="CK142" s="486" t="n">
        <f aca="false">IF(OR(AM142=0,AND(COUNTIF($CL$148:$CL$153,AG142)&gt;0,AJ142&lt;&gt;"y")),"",AN142)</f>
        <v>141</v>
      </c>
      <c r="CL142" s="487" t="str">
        <f aca="false">IF(AN142&gt;$CL$1,"",INDEX($AG$2:$AG$226,SMALL($CK$2:$CK$226,AN142),1))</f>
        <v/>
      </c>
      <c r="CM142" s="488" t="n">
        <f aca="false">IF(OR($AM142=0,AND(COUNTIF(CN$148:CN$153,$AG142)&gt;0,$AJ142&lt;&gt;"y")),"",$AN142)</f>
        <v>141</v>
      </c>
      <c r="CN142" s="487" t="str">
        <f aca="false">IF($AN142&gt;CN$1,"",INDEX($AG$2:$AG$226,SMALL(CM$2:$CM$226,$AN142),1))</f>
        <v/>
      </c>
      <c r="CO142" s="488" t="n">
        <f aca="false">IF(OR($AM142=0,AND(COUNTIF(CP$148:CP$153,$AG142)&gt;0,$AJ142&lt;&gt;"y")),"",$AN142)</f>
        <v>141</v>
      </c>
      <c r="CP142" s="487" t="str">
        <f aca="false">IF($AN142&gt;CP$1,"",INDEX($AG$2:$AG$226,SMALL(CO$2:CO$226,$AN142),1))</f>
        <v/>
      </c>
      <c r="CS142" s="462" t="n">
        <f aca="false">IF(OR($AM142=0,AND(COUNTIF(CT$148:CT$156,$AG142)&gt;0,$AJ142&lt;&gt;"y")),"",$AN142)</f>
        <v>141</v>
      </c>
      <c r="CT142" s="487" t="str">
        <f aca="false">IF($AN142&gt;CT$1,"",INDEX($AG$2:$AG$226,SMALL(CS$2:CS$226,$AN142),1))</f>
        <v/>
      </c>
      <c r="CU142" s="462" t="n">
        <f aca="false">IF(OR($AM142=0,AND(COUNTIF(CV$148:CV$156,$AG142)&gt;0,$AJ142&lt;&gt;"y")),"",$AN142)</f>
        <v>141</v>
      </c>
      <c r="CV142" s="487" t="str">
        <f aca="false">IF($AN142&gt;CV$1,"",INDEX($AG$2:$AG$226,SMALL(CU$2:CU$226,$AN142),1))</f>
        <v/>
      </c>
      <c r="CW142" s="462" t="n">
        <f aca="false">IF(OR($AM142=0,AND(COUNTIF(CX$148:CX$156,$AG142)&gt;0,$AJ142&lt;&gt;"y")),"",$AN142)</f>
        <v>141</v>
      </c>
      <c r="CX142" s="487" t="str">
        <f aca="false">IF($AN142&gt;CX$1,"",INDEX($AG$2:$AG$226,SMALL(CW$2:CW$226,$AN142),1))</f>
        <v/>
      </c>
      <c r="CY142" s="462" t="n">
        <f aca="false">IF(OR($AM142=0,AND(COUNTIF(CZ$148:CZ$156,$AG142)&gt;0,$AJ142&lt;&gt;"y")),"",$AN142)</f>
        <v>141</v>
      </c>
      <c r="CZ142" s="487" t="str">
        <f aca="false">IF($AN142&gt;CZ$1,"",INDEX($AG$2:$AG$226,SMALL(CY$2:CY$226,$AN142),1))</f>
        <v/>
      </c>
      <c r="DA142" s="462" t="n">
        <f aca="false">IF(OR($AM142=0,AND(COUNTIF(DB$148:DB$156,$AG142)&gt;0,$AJ142&lt;&gt;"y")),"",$AN142)</f>
        <v>141</v>
      </c>
      <c r="DB142" s="487" t="str">
        <f aca="false">IF($AN142&gt;DB$1,"",INDEX($AG$2:$AG$226,SMALL(DA$2:DA$226,$AN142),1))</f>
        <v/>
      </c>
      <c r="DC142" s="462" t="n">
        <f aca="false">IF(OR($AM142=0,AND(COUNTIF(DD$148:DD$156,$AG142)&gt;0,$AJ142&lt;&gt;"y")),"",$AN142)</f>
        <v>141</v>
      </c>
      <c r="DD142" s="487" t="str">
        <f aca="false">IF($AN142&gt;DD$1,"",INDEX($AG$2:$AG$226,SMALL(DC$2:DC$226,$AN142),1))</f>
        <v/>
      </c>
      <c r="DN142" s="479" t="n">
        <v>141</v>
      </c>
      <c r="DO142" s="481" t="s">
        <v>154</v>
      </c>
      <c r="DP142" s="491" t="n">
        <f aca="false">Q12</f>
        <v>0</v>
      </c>
      <c r="DQ142" s="492" t="str">
        <f aca="false">"("&amp;LEFT(DO142,4)&amp;") "&amp;DP142</f>
        <v>(Dece) 0</v>
      </c>
      <c r="DR142" s="488" t="str">
        <f aca="false">IF(DP142=0,"",DN142)</f>
        <v/>
      </c>
      <c r="DV142" s="537" t="n">
        <f aca="false">IF(DP142=0,0,SUMIF($DT$2:$DT$58,DP142,$DU$2:$DU$58))</f>
        <v>0</v>
      </c>
      <c r="DW142" s="496" t="n">
        <f aca="false">IF(COUNTIF('Char Sheet p1'!$AP$7:$AP$35,DQ142)=0,0,ROUNDDOWN(SUMIF('Char Sheet p1'!$AP$7:$AP$35,DQ142,'Char Sheet p1'!$AQ$7:$AQ$35)/10,0))</f>
        <v>0</v>
      </c>
      <c r="DX142" s="497" t="n">
        <f aca="false">DW142+DV142</f>
        <v>0</v>
      </c>
      <c r="DY142" s="488" t="n">
        <f aca="false">DY141+1</f>
        <v>11</v>
      </c>
      <c r="DZ142" s="488" t="str">
        <f aca="false">IF(DX142=0,"",IF(endchargen=0,"",DY142))</f>
        <v/>
      </c>
      <c r="EE142" s="488" t="e">
        <f aca="false">EE141</f>
        <v>#N/A</v>
      </c>
    </row>
    <row r="143" customFormat="false" ht="12.75" hidden="false" customHeight="false" outlineLevel="0" collapsed="false">
      <c r="AG143" s="479" t="s">
        <v>828</v>
      </c>
      <c r="AH143" s="481" t="s">
        <v>328</v>
      </c>
      <c r="AI143" s="481" t="s">
        <v>829</v>
      </c>
      <c r="AJ143" s="478"/>
      <c r="AK143" s="478"/>
      <c r="AL143" s="478" t="str">
        <f aca="false">IF(AH143="Heritage",COUNTIF(qualities,AG143),"")</f>
        <v/>
      </c>
      <c r="AM143" s="478" t="n">
        <f aca="false">N(AND(will&gt;3,SUMIF(wilspec,"Dedication",wilspecval)&gt;0,COUNTIF(qualities,"Third Eye")&gt;0,COUNTIF(qualities,"Animal Cohort")&gt;0))</f>
        <v>0</v>
      </c>
      <c r="AN143" s="478" t="n">
        <f aca="false">AN142+1</f>
        <v>142</v>
      </c>
      <c r="AO143" s="482" t="s">
        <v>830</v>
      </c>
      <c r="AP143" s="483"/>
      <c r="AQ143" s="484"/>
      <c r="AR143" s="483"/>
      <c r="AS143" s="484"/>
      <c r="AT143" s="483"/>
      <c r="AU143" s="484"/>
      <c r="AV143" s="483"/>
      <c r="AW143" s="484"/>
      <c r="AX143" s="483"/>
      <c r="AY143" s="484"/>
      <c r="AZ143" s="483"/>
      <c r="BA143" s="484"/>
      <c r="BB143" s="483"/>
      <c r="BC143" s="484"/>
      <c r="BD143" s="483"/>
      <c r="BE143" s="484"/>
      <c r="BF143" s="483"/>
      <c r="BG143" s="484"/>
      <c r="BH143" s="483"/>
      <c r="BI143" s="484"/>
      <c r="BJ143" s="483"/>
      <c r="BK143" s="484"/>
      <c r="BL143" s="483"/>
      <c r="BM143" s="484"/>
      <c r="BN143" s="483"/>
      <c r="BO143" s="484"/>
      <c r="BP143" s="483"/>
      <c r="BQ143" s="484"/>
      <c r="BR143" s="483"/>
      <c r="BS143" s="484"/>
      <c r="BT143" s="483"/>
      <c r="BU143" s="484"/>
      <c r="BV143" s="483"/>
      <c r="BW143" s="484"/>
      <c r="BX143" s="483"/>
      <c r="BY143" s="484"/>
      <c r="BZ143" s="483"/>
      <c r="CA143" s="484"/>
      <c r="CB143" s="485"/>
      <c r="CC143" s="485"/>
      <c r="CD143" s="485"/>
      <c r="CE143" s="485"/>
      <c r="CF143" s="485"/>
      <c r="CG143" s="485"/>
      <c r="CH143" s="485"/>
      <c r="CI143" s="485"/>
      <c r="CJ143" s="485"/>
      <c r="CK143" s="486" t="str">
        <f aca="false">IF(OR(AM143=0,AND(COUNTIF($CL$148:$CL$153,AG143)&gt;0,AJ143&lt;&gt;"y")),"",AN143)</f>
        <v/>
      </c>
      <c r="CL143" s="487" t="str">
        <f aca="false">IF(AN143&gt;$CL$1,"",INDEX($AG$2:$AG$226,SMALL($CK$2:$CK$226,AN143),1))</f>
        <v/>
      </c>
      <c r="CM143" s="488" t="str">
        <f aca="false">IF(OR($AM143=0,AND(COUNTIF(CN$148:CN$153,$AG143)&gt;0,$AJ143&lt;&gt;"y")),"",$AN143)</f>
        <v/>
      </c>
      <c r="CN143" s="487" t="str">
        <f aca="false">IF($AN143&gt;CN$1,"",INDEX($AG$2:$AG$226,SMALL(CM$2:$CM$226,$AN143),1))</f>
        <v/>
      </c>
      <c r="CO143" s="488" t="str">
        <f aca="false">IF(OR($AM143=0,AND(COUNTIF(CP$148:CP$153,$AG143)&gt;0,$AJ143&lt;&gt;"y")),"",$AN143)</f>
        <v/>
      </c>
      <c r="CP143" s="487" t="str">
        <f aca="false">IF($AN143&gt;CP$1,"",INDEX($AG$2:$AG$226,SMALL(CO$2:CO$226,$AN143),1))</f>
        <v/>
      </c>
      <c r="CS143" s="462" t="str">
        <f aca="false">IF(OR($AM143=0,AND(COUNTIF(CT$148:CT$156,$AG143)&gt;0,$AJ143&lt;&gt;"y")),"",$AN143)</f>
        <v/>
      </c>
      <c r="CT143" s="487" t="str">
        <f aca="false">IF($AN143&gt;CT$1,"",INDEX($AG$2:$AG$226,SMALL(CS$2:CS$226,$AN143),1))</f>
        <v/>
      </c>
      <c r="CU143" s="462" t="str">
        <f aca="false">IF(OR($AM143=0,AND(COUNTIF(CV$148:CV$156,$AG143)&gt;0,$AJ143&lt;&gt;"y")),"",$AN143)</f>
        <v/>
      </c>
      <c r="CV143" s="487" t="str">
        <f aca="false">IF($AN143&gt;CV$1,"",INDEX($AG$2:$AG$226,SMALL(CU$2:CU$226,$AN143),1))</f>
        <v/>
      </c>
      <c r="CW143" s="462" t="str">
        <f aca="false">IF(OR($AM143=0,AND(COUNTIF(CX$148:CX$156,$AG143)&gt;0,$AJ143&lt;&gt;"y")),"",$AN143)</f>
        <v/>
      </c>
      <c r="CX143" s="487" t="str">
        <f aca="false">IF($AN143&gt;CX$1,"",INDEX($AG$2:$AG$226,SMALL(CW$2:CW$226,$AN143),1))</f>
        <v/>
      </c>
      <c r="CY143" s="462" t="str">
        <f aca="false">IF(OR($AM143=0,AND(COUNTIF(CZ$148:CZ$156,$AG143)&gt;0,$AJ143&lt;&gt;"y")),"",$AN143)</f>
        <v/>
      </c>
      <c r="CZ143" s="487" t="str">
        <f aca="false">IF($AN143&gt;CZ$1,"",INDEX($AG$2:$AG$226,SMALL(CY$2:CY$226,$AN143),1))</f>
        <v/>
      </c>
      <c r="DA143" s="462" t="str">
        <f aca="false">IF(OR($AM143=0,AND(COUNTIF(DB$148:DB$156,$AG143)&gt;0,$AJ143&lt;&gt;"y")),"",$AN143)</f>
        <v/>
      </c>
      <c r="DB143" s="487" t="str">
        <f aca="false">IF($AN143&gt;DB$1,"",INDEX($AG$2:$AG$226,SMALL(DA$2:DA$226,$AN143),1))</f>
        <v/>
      </c>
      <c r="DC143" s="462" t="str">
        <f aca="false">IF(OR($AM143=0,AND(COUNTIF(DD$148:DD$156,$AG143)&gt;0,$AJ143&lt;&gt;"y")),"",$AN143)</f>
        <v/>
      </c>
      <c r="DD143" s="487" t="str">
        <f aca="false">IF($AN143&gt;DD$1,"",INDEX($AG$2:$AG$226,SMALL(DC$2:DC$226,$AN143),1))</f>
        <v/>
      </c>
      <c r="DN143" s="479" t="n">
        <v>142</v>
      </c>
      <c r="DO143" s="481" t="s">
        <v>154</v>
      </c>
      <c r="DP143" s="491" t="n">
        <f aca="false">Q13</f>
        <v>0</v>
      </c>
      <c r="DQ143" s="492" t="str">
        <f aca="false">"("&amp;LEFT(DO143,4)&amp;") "&amp;DP143</f>
        <v>(Dece) 0</v>
      </c>
      <c r="DR143" s="488" t="str">
        <f aca="false">IF(DP143=0,"",DN143)</f>
        <v/>
      </c>
      <c r="DV143" s="537" t="n">
        <f aca="false">IF(DP143=0,0,SUMIF($DT$2:$DT$58,DP143,$DU$2:$DU$58))</f>
        <v>0</v>
      </c>
      <c r="DW143" s="496" t="n">
        <f aca="false">IF(COUNTIF('Char Sheet p1'!$AP$7:$AP$35,DQ143)=0,0,ROUNDDOWN(SUMIF('Char Sheet p1'!$AP$7:$AP$35,DQ143,'Char Sheet p1'!$AQ$7:$AQ$35)/10,0))</f>
        <v>0</v>
      </c>
      <c r="DX143" s="497" t="n">
        <f aca="false">DW143+DV143</f>
        <v>0</v>
      </c>
      <c r="DY143" s="488" t="n">
        <f aca="false">DY142+1</f>
        <v>12</v>
      </c>
      <c r="DZ143" s="488" t="str">
        <f aca="false">IF(DX143=0,"",IF(endchargen=0,"",DY143))</f>
        <v/>
      </c>
      <c r="EE143" s="488" t="e">
        <f aca="false">EE142</f>
        <v>#N/A</v>
      </c>
    </row>
    <row r="144" customFormat="false" ht="12.75" hidden="false" customHeight="false" outlineLevel="0" collapsed="false">
      <c r="AG144" s="479" t="s">
        <v>831</v>
      </c>
      <c r="AH144" s="481" t="s">
        <v>269</v>
      </c>
      <c r="AI144" s="481" t="s">
        <v>832</v>
      </c>
      <c r="AJ144" s="478"/>
      <c r="AK144" s="478"/>
      <c r="AL144" s="478" t="str">
        <f aca="false">IF(AH144="Heritage",COUNTIF(qualities,AG144),"")</f>
        <v/>
      </c>
      <c r="AM144" s="478" t="n">
        <f aca="false">N(SUMIF(endspec,"Resilience",endspecval)&gt;0)</f>
        <v>0</v>
      </c>
      <c r="AN144" s="478" t="n">
        <f aca="false">AN143+1</f>
        <v>143</v>
      </c>
      <c r="AO144" s="482" t="s">
        <v>833</v>
      </c>
      <c r="AP144" s="483"/>
      <c r="AQ144" s="484"/>
      <c r="AR144" s="483"/>
      <c r="AS144" s="484"/>
      <c r="AT144" s="483"/>
      <c r="AU144" s="484"/>
      <c r="AV144" s="483"/>
      <c r="AW144" s="484"/>
      <c r="AX144" s="483"/>
      <c r="AY144" s="484"/>
      <c r="AZ144" s="483"/>
      <c r="BA144" s="484"/>
      <c r="BB144" s="483"/>
      <c r="BC144" s="484"/>
      <c r="BD144" s="483"/>
      <c r="BE144" s="484"/>
      <c r="BF144" s="483"/>
      <c r="BG144" s="484"/>
      <c r="BH144" s="483"/>
      <c r="BI144" s="484"/>
      <c r="BJ144" s="483"/>
      <c r="BK144" s="484"/>
      <c r="BL144" s="483"/>
      <c r="BM144" s="484"/>
      <c r="BN144" s="483"/>
      <c r="BO144" s="484"/>
      <c r="BP144" s="483"/>
      <c r="BQ144" s="484"/>
      <c r="BR144" s="483"/>
      <c r="BS144" s="484"/>
      <c r="BT144" s="483"/>
      <c r="BU144" s="484"/>
      <c r="BV144" s="483"/>
      <c r="BW144" s="484"/>
      <c r="BX144" s="483"/>
      <c r="BY144" s="484"/>
      <c r="BZ144" s="483"/>
      <c r="CA144" s="484"/>
      <c r="CB144" s="485"/>
      <c r="CC144" s="485"/>
      <c r="CD144" s="485"/>
      <c r="CE144" s="485"/>
      <c r="CF144" s="485" t="n">
        <f aca="false">SUMIF(endspec,"Resilience",endspecval)</f>
        <v>0</v>
      </c>
      <c r="CG144" s="485"/>
      <c r="CH144" s="485"/>
      <c r="CI144" s="485"/>
      <c r="CJ144" s="485"/>
      <c r="CK144" s="486" t="str">
        <f aca="false">IF(OR(AM144=0,AND(COUNTIF($CL$148:$CL$153,AG144)&gt;0,AJ144&lt;&gt;"y")),"",AN144)</f>
        <v/>
      </c>
      <c r="CL144" s="487" t="str">
        <f aca="false">IF(AN144&gt;$CL$1,"",INDEX($AG$2:$AG$226,SMALL($CK$2:$CK$226,AN144),1))</f>
        <v/>
      </c>
      <c r="CM144" s="488" t="str">
        <f aca="false">IF(OR($AM144=0,AND(COUNTIF(CN$148:CN$153,$AG144)&gt;0,$AJ144&lt;&gt;"y")),"",$AN144)</f>
        <v/>
      </c>
      <c r="CN144" s="487" t="str">
        <f aca="false">IF($AN144&gt;CN$1,"",INDEX($AG$2:$AG$226,SMALL(CM$2:$CM$226,$AN144),1))</f>
        <v/>
      </c>
      <c r="CO144" s="488" t="str">
        <f aca="false">IF(OR($AM144=0,AND(COUNTIF(CP$148:CP$153,$AG144)&gt;0,$AJ144&lt;&gt;"y")),"",$AN144)</f>
        <v/>
      </c>
      <c r="CP144" s="487" t="str">
        <f aca="false">IF($AN144&gt;CP$1,"",INDEX($AG$2:$AG$226,SMALL(CO$2:CO$226,$AN144),1))</f>
        <v/>
      </c>
      <c r="CS144" s="462" t="str">
        <f aca="false">IF(OR($AM144=0,AND(COUNTIF(CT$148:CT$156,$AG144)&gt;0,$AJ144&lt;&gt;"y")),"",$AN144)</f>
        <v/>
      </c>
      <c r="CT144" s="487" t="str">
        <f aca="false">IF($AN144&gt;CT$1,"",INDEX($AG$2:$AG$226,SMALL(CS$2:CS$226,$AN144),1))</f>
        <v/>
      </c>
      <c r="CU144" s="462" t="str">
        <f aca="false">IF(OR($AM144=0,AND(COUNTIF(CV$148:CV$156,$AG144)&gt;0,$AJ144&lt;&gt;"y")),"",$AN144)</f>
        <v/>
      </c>
      <c r="CV144" s="487" t="str">
        <f aca="false">IF($AN144&gt;CV$1,"",INDEX($AG$2:$AG$226,SMALL(CU$2:CU$226,$AN144),1))</f>
        <v/>
      </c>
      <c r="CW144" s="462" t="str">
        <f aca="false">IF(OR($AM144=0,AND(COUNTIF(CX$148:CX$156,$AG144)&gt;0,$AJ144&lt;&gt;"y")),"",$AN144)</f>
        <v/>
      </c>
      <c r="CX144" s="487" t="str">
        <f aca="false">IF($AN144&gt;CX$1,"",INDEX($AG$2:$AG$226,SMALL(CW$2:CW$226,$AN144),1))</f>
        <v/>
      </c>
      <c r="CY144" s="462" t="str">
        <f aca="false">IF(OR($AM144=0,AND(COUNTIF(CZ$148:CZ$156,$AG144)&gt;0,$AJ144&lt;&gt;"y")),"",$AN144)</f>
        <v/>
      </c>
      <c r="CZ144" s="487" t="str">
        <f aca="false">IF($AN144&gt;CZ$1,"",INDEX($AG$2:$AG$226,SMALL(CY$2:CY$226,$AN144),1))</f>
        <v/>
      </c>
      <c r="DA144" s="462" t="str">
        <f aca="false">IF(OR($AM144=0,AND(COUNTIF(DB$148:DB$156,$AG144)&gt;0,$AJ144&lt;&gt;"y")),"",$AN144)</f>
        <v/>
      </c>
      <c r="DB144" s="487" t="str">
        <f aca="false">IF($AN144&gt;DB$1,"",INDEX($AG$2:$AG$226,SMALL(DA$2:DA$226,$AN144),1))</f>
        <v/>
      </c>
      <c r="DC144" s="462" t="str">
        <f aca="false">IF(OR($AM144=0,AND(COUNTIF(DD$148:DD$156,$AG144)&gt;0,$AJ144&lt;&gt;"y")),"",$AN144)</f>
        <v/>
      </c>
      <c r="DD144" s="487" t="str">
        <f aca="false">IF($AN144&gt;DD$1,"",INDEX($AG$2:$AG$226,SMALL(DC$2:DC$226,$AN144),1))</f>
        <v/>
      </c>
      <c r="DN144" s="479" t="n">
        <v>143</v>
      </c>
      <c r="DO144" s="481" t="s">
        <v>154</v>
      </c>
      <c r="DP144" s="491" t="n">
        <f aca="false">Q14</f>
        <v>0</v>
      </c>
      <c r="DQ144" s="492" t="str">
        <f aca="false">"("&amp;LEFT(DO144,4)&amp;") "&amp;DP144</f>
        <v>(Dece) 0</v>
      </c>
      <c r="DR144" s="488" t="str">
        <f aca="false">IF(DP144=0,"",DN144)</f>
        <v/>
      </c>
      <c r="DV144" s="537" t="n">
        <f aca="false">IF(DP144=0,0,SUMIF($DT$2:$DT$58,DP144,$DU$2:$DU$58))</f>
        <v>0</v>
      </c>
      <c r="DW144" s="496" t="n">
        <f aca="false">IF(COUNTIF('Char Sheet p1'!$AP$7:$AP$35,DQ144)=0,0,ROUNDDOWN(SUMIF('Char Sheet p1'!$AP$7:$AP$35,DQ144,'Char Sheet p1'!$AQ$7:$AQ$35)/10,0))</f>
        <v>0</v>
      </c>
      <c r="DX144" s="497" t="n">
        <f aca="false">DW144+DV144</f>
        <v>0</v>
      </c>
      <c r="DY144" s="488" t="n">
        <f aca="false">DY143+1</f>
        <v>13</v>
      </c>
      <c r="DZ144" s="488" t="str">
        <f aca="false">IF(DX144=0,"",IF(endchargen=0,"",DY144))</f>
        <v/>
      </c>
      <c r="EE144" s="488" t="e">
        <f aca="false">EE143</f>
        <v>#N/A</v>
      </c>
    </row>
    <row r="145" customFormat="false" ht="12.75" hidden="false" customHeight="false" outlineLevel="0" collapsed="false">
      <c r="AG145" s="479" t="s">
        <v>834</v>
      </c>
      <c r="AH145" s="481" t="s">
        <v>269</v>
      </c>
      <c r="AI145" s="481" t="s">
        <v>835</v>
      </c>
      <c r="AJ145" s="478"/>
      <c r="AK145" s="478"/>
      <c r="AL145" s="478" t="str">
        <f aca="false">IF(AH145="Heritage",COUNTIF(qualities,AG145),"")</f>
        <v/>
      </c>
      <c r="AM145" s="478" t="n">
        <f aca="false">N(AND(fighting&gt;2,status&gt;2,SUMIF(staspec,"Tournaments",staspecval)&gt;0,SUMIF(figspec,"Spears",figspecval)&gt;0))</f>
        <v>0</v>
      </c>
      <c r="AN145" s="478" t="n">
        <f aca="false">AN144+1</f>
        <v>144</v>
      </c>
      <c r="AO145" s="482" t="s">
        <v>836</v>
      </c>
      <c r="AP145" s="483"/>
      <c r="AQ145" s="484"/>
      <c r="AR145" s="483"/>
      <c r="AS145" s="484"/>
      <c r="AT145" s="483"/>
      <c r="AU145" s="484"/>
      <c r="AV145" s="483"/>
      <c r="AW145" s="484"/>
      <c r="AX145" s="483"/>
      <c r="AY145" s="484"/>
      <c r="AZ145" s="483"/>
      <c r="BA145" s="484"/>
      <c r="BB145" s="483"/>
      <c r="BC145" s="484"/>
      <c r="BD145" s="483"/>
      <c r="BE145" s="484"/>
      <c r="BF145" s="483"/>
      <c r="BG145" s="484"/>
      <c r="BH145" s="483"/>
      <c r="BI145" s="484"/>
      <c r="BJ145" s="483"/>
      <c r="BK145" s="484"/>
      <c r="BL145" s="483"/>
      <c r="BM145" s="484"/>
      <c r="BN145" s="483"/>
      <c r="BO145" s="484"/>
      <c r="BP145" s="483"/>
      <c r="BQ145" s="484"/>
      <c r="BR145" s="483"/>
      <c r="BS145" s="484"/>
      <c r="BT145" s="483"/>
      <c r="BU145" s="484"/>
      <c r="BV145" s="483"/>
      <c r="BW145" s="484"/>
      <c r="BX145" s="483"/>
      <c r="BY145" s="484"/>
      <c r="BZ145" s="483"/>
      <c r="CA145" s="484"/>
      <c r="CB145" s="485"/>
      <c r="CC145" s="485"/>
      <c r="CD145" s="485"/>
      <c r="CE145" s="485"/>
      <c r="CF145" s="485"/>
      <c r="CG145" s="485"/>
      <c r="CH145" s="485"/>
      <c r="CI145" s="485"/>
      <c r="CJ145" s="485"/>
      <c r="CK145" s="486" t="str">
        <f aca="false">IF(OR(AM145=0,AND(COUNTIF($CL$148:$CL$153,AG145)&gt;0,AJ145&lt;&gt;"y")),"",AN145)</f>
        <v/>
      </c>
      <c r="CL145" s="487" t="str">
        <f aca="false">IF(AN145&gt;$CL$1,"",INDEX($AG$2:$AG$226,SMALL($CK$2:$CK$226,AN145),1))</f>
        <v/>
      </c>
      <c r="CM145" s="488" t="str">
        <f aca="false">IF(OR($AM145=0,AND(COUNTIF(CN$148:CN$153,$AG145)&gt;0,$AJ145&lt;&gt;"y")),"",$AN145)</f>
        <v/>
      </c>
      <c r="CN145" s="487" t="str">
        <f aca="false">IF($AN145&gt;CN$1,"",INDEX($AG$2:$AG$226,SMALL(CM$2:$CM$226,$AN145),1))</f>
        <v/>
      </c>
      <c r="CO145" s="488" t="str">
        <f aca="false">IF(OR($AM145=0,AND(COUNTIF(CP$148:CP$153,$AG145)&gt;0,$AJ145&lt;&gt;"y")),"",$AN145)</f>
        <v/>
      </c>
      <c r="CP145" s="487" t="str">
        <f aca="false">IF($AN145&gt;CP$1,"",INDEX($AG$2:$AG$226,SMALL(CO$2:CO$226,$AN145),1))</f>
        <v/>
      </c>
      <c r="CS145" s="462" t="str">
        <f aca="false">IF(OR($AM145=0,AND(COUNTIF(CT$148:CT$156,$AG145)&gt;0,$AJ145&lt;&gt;"y")),"",$AN145)</f>
        <v/>
      </c>
      <c r="CT145" s="487" t="str">
        <f aca="false">IF($AN145&gt;CT$1,"",INDEX($AG$2:$AG$226,SMALL(CS$2:CS$226,$AN145),1))</f>
        <v/>
      </c>
      <c r="CU145" s="462" t="str">
        <f aca="false">IF(OR($AM145=0,AND(COUNTIF(CV$148:CV$156,$AG145)&gt;0,$AJ145&lt;&gt;"y")),"",$AN145)</f>
        <v/>
      </c>
      <c r="CV145" s="487" t="str">
        <f aca="false">IF($AN145&gt;CV$1,"",INDEX($AG$2:$AG$226,SMALL(CU$2:CU$226,$AN145),1))</f>
        <v/>
      </c>
      <c r="CW145" s="462" t="str">
        <f aca="false">IF(OR($AM145=0,AND(COUNTIF(CX$148:CX$156,$AG145)&gt;0,$AJ145&lt;&gt;"y")),"",$AN145)</f>
        <v/>
      </c>
      <c r="CX145" s="487" t="str">
        <f aca="false">IF($AN145&gt;CX$1,"",INDEX($AG$2:$AG$226,SMALL(CW$2:CW$226,$AN145),1))</f>
        <v/>
      </c>
      <c r="CY145" s="462" t="str">
        <f aca="false">IF(OR($AM145=0,AND(COUNTIF(CZ$148:CZ$156,$AG145)&gt;0,$AJ145&lt;&gt;"y")),"",$AN145)</f>
        <v/>
      </c>
      <c r="CZ145" s="487" t="str">
        <f aca="false">IF($AN145&gt;CZ$1,"",INDEX($AG$2:$AG$226,SMALL(CY$2:CY$226,$AN145),1))</f>
        <v/>
      </c>
      <c r="DA145" s="462" t="str">
        <f aca="false">IF(OR($AM145=0,AND(COUNTIF(DB$148:DB$156,$AG145)&gt;0,$AJ145&lt;&gt;"y")),"",$AN145)</f>
        <v/>
      </c>
      <c r="DB145" s="487" t="str">
        <f aca="false">IF($AN145&gt;DB$1,"",INDEX($AG$2:$AG$226,SMALL(DA$2:DA$226,$AN145),1))</f>
        <v/>
      </c>
      <c r="DC145" s="462" t="str">
        <f aca="false">IF(OR($AM145=0,AND(COUNTIF(DD$148:DD$156,$AG145)&gt;0,$AJ145&lt;&gt;"y")),"",$AN145)</f>
        <v/>
      </c>
      <c r="DD145" s="487" t="str">
        <f aca="false">IF($AN145&gt;DD$1,"",INDEX($AG$2:$AG$226,SMALL(DC$2:DC$226,$AN145),1))</f>
        <v/>
      </c>
      <c r="DN145" s="479" t="n">
        <v>144</v>
      </c>
      <c r="DO145" s="481" t="s">
        <v>154</v>
      </c>
      <c r="DP145" s="491" t="n">
        <f aca="false">Q15</f>
        <v>0</v>
      </c>
      <c r="DQ145" s="492" t="str">
        <f aca="false">"("&amp;LEFT(DO145,4)&amp;") "&amp;DP145</f>
        <v>(Dece) 0</v>
      </c>
      <c r="DR145" s="488" t="str">
        <f aca="false">IF(DP145=0,"",DN145)</f>
        <v/>
      </c>
      <c r="DV145" s="537" t="n">
        <f aca="false">IF(DP145=0,0,SUMIF($DT$2:$DT$58,DP145,$DU$2:$DU$58))</f>
        <v>0</v>
      </c>
      <c r="DW145" s="496" t="n">
        <f aca="false">IF(COUNTIF('Char Sheet p1'!$AP$7:$AP$35,DQ145)=0,0,ROUNDDOWN(SUMIF('Char Sheet p1'!$AP$7:$AP$35,DQ145,'Char Sheet p1'!$AQ$7:$AQ$35)/10,0))</f>
        <v>0</v>
      </c>
      <c r="DX145" s="497" t="n">
        <f aca="false">DW145+DV145</f>
        <v>0</v>
      </c>
      <c r="DY145" s="488" t="n">
        <f aca="false">DY144+1</f>
        <v>14</v>
      </c>
      <c r="DZ145" s="488" t="str">
        <f aca="false">IF(DX145=0,"",IF(endchargen=0,"",DY145))</f>
        <v/>
      </c>
      <c r="EE145" s="488" t="e">
        <f aca="false">EE144</f>
        <v>#N/A</v>
      </c>
    </row>
    <row r="146" customFormat="false" ht="12.75" hidden="false" customHeight="false" outlineLevel="0" collapsed="false">
      <c r="AG146" s="479" t="s">
        <v>837</v>
      </c>
      <c r="AH146" s="481" t="s">
        <v>357</v>
      </c>
      <c r="AI146" s="481"/>
      <c r="AJ146" s="478"/>
      <c r="AK146" s="478"/>
      <c r="AL146" s="478" t="str">
        <f aca="false">IF(AH146="Heritage",COUNTIF(qualities,AG146),"")</f>
        <v/>
      </c>
      <c r="AM146" s="478" t="n">
        <v>1</v>
      </c>
      <c r="AN146" s="478" t="n">
        <f aca="false">AN145+1</f>
        <v>145</v>
      </c>
      <c r="AO146" s="482" t="s">
        <v>838</v>
      </c>
      <c r="AP146" s="483"/>
      <c r="AQ146" s="484"/>
      <c r="AR146" s="483"/>
      <c r="AS146" s="484"/>
      <c r="AT146" s="483"/>
      <c r="AU146" s="484"/>
      <c r="AV146" s="483"/>
      <c r="AW146" s="484"/>
      <c r="AX146" s="483"/>
      <c r="AY146" s="484"/>
      <c r="AZ146" s="483"/>
      <c r="BA146" s="484"/>
      <c r="BB146" s="483"/>
      <c r="BC146" s="484"/>
      <c r="BD146" s="483"/>
      <c r="BE146" s="484"/>
      <c r="BF146" s="483"/>
      <c r="BG146" s="484"/>
      <c r="BH146" s="483"/>
      <c r="BI146" s="484"/>
      <c r="BJ146" s="483"/>
      <c r="BK146" s="484"/>
      <c r="BL146" s="483"/>
      <c r="BM146" s="484"/>
      <c r="BN146" s="483"/>
      <c r="BO146" s="484"/>
      <c r="BP146" s="483"/>
      <c r="BQ146" s="484"/>
      <c r="BR146" s="483"/>
      <c r="BS146" s="484"/>
      <c r="BT146" s="483"/>
      <c r="BU146" s="484"/>
      <c r="BV146" s="483"/>
      <c r="BW146" s="484"/>
      <c r="BX146" s="483"/>
      <c r="BY146" s="484"/>
      <c r="BZ146" s="483"/>
      <c r="CA146" s="484"/>
      <c r="CB146" s="485"/>
      <c r="CC146" s="485"/>
      <c r="CD146" s="485"/>
      <c r="CE146" s="485"/>
      <c r="CF146" s="485"/>
      <c r="CG146" s="485"/>
      <c r="CH146" s="485"/>
      <c r="CI146" s="485"/>
      <c r="CJ146" s="485"/>
      <c r="CK146" s="486" t="n">
        <f aca="false">IF(OR(AM146=0,AND(COUNTIF($CL$148:$CL$153,AG146)&gt;0,AJ146&lt;&gt;"y")),"",AN146)</f>
        <v>145</v>
      </c>
      <c r="CL146" s="526" t="str">
        <f aca="false">IF(AN146&gt;$CL$1,"",INDEX($AG$2:$AG$226,SMALL($CK$2:$CK$226,AN146),1))</f>
        <v/>
      </c>
      <c r="CM146" s="488" t="n">
        <f aca="false">IF(OR($AM146=0,AND(COUNTIF(CN$148:CN$153,$AG146)&gt;0,$AJ146&lt;&gt;"y")),"",$AN146)</f>
        <v>145</v>
      </c>
      <c r="CN146" s="526" t="str">
        <f aca="false">IF($AN146&gt;CN$1,"",INDEX($AG$2:$AG$226,SMALL(CM$2:$CM$226,$AN146),1))</f>
        <v/>
      </c>
      <c r="CO146" s="488" t="n">
        <f aca="false">IF(OR($AM146=0,AND(COUNTIF(CP$148:CP$153,$AG146)&gt;0,$AJ146&lt;&gt;"y")),"",$AN146)</f>
        <v>145</v>
      </c>
      <c r="CP146" s="526" t="str">
        <f aca="false">IF($AN146&gt;CP$1,"",INDEX($AG$2:$AG$226,SMALL(CO$2:CO$226,$AN146),1))</f>
        <v/>
      </c>
      <c r="CS146" s="462" t="n">
        <f aca="false">IF(OR($AM146=0,AND(COUNTIF(CT$148:CT$156,$AG146)&gt;0,$AJ146&lt;&gt;"y")),"",$AN146)</f>
        <v>145</v>
      </c>
      <c r="CT146" s="526" t="str">
        <f aca="false">IF($AN146&gt;CT$1,"",INDEX($AG$2:$AG$226,SMALL(CS$2:CS$226,$AN146),1))</f>
        <v/>
      </c>
      <c r="CU146" s="462" t="n">
        <f aca="false">IF(OR($AM146=0,AND(COUNTIF(CV$148:CV$156,$AG146)&gt;0,$AJ146&lt;&gt;"y")),"",$AN146)</f>
        <v>145</v>
      </c>
      <c r="CV146" s="526" t="str">
        <f aca="false">IF($AN146&gt;CV$1,"",INDEX($AG$2:$AG$226,SMALL(CU$2:CU$226,$AN146),1))</f>
        <v/>
      </c>
      <c r="CW146" s="462" t="n">
        <f aca="false">IF(OR($AM146=0,AND(COUNTIF(CX$148:CX$156,$AG146)&gt;0,$AJ146&lt;&gt;"y")),"",$AN146)</f>
        <v>145</v>
      </c>
      <c r="CX146" s="526" t="str">
        <f aca="false">IF($AN146&gt;CX$1,"",INDEX($AG$2:$AG$226,SMALL(CW$2:CW$226,$AN146),1))</f>
        <v/>
      </c>
      <c r="CY146" s="462" t="n">
        <f aca="false">IF(OR($AM146=0,AND(COUNTIF(CZ$148:CZ$156,$AG146)&gt;0,$AJ146&lt;&gt;"y")),"",$AN146)</f>
        <v>145</v>
      </c>
      <c r="CZ146" s="526" t="str">
        <f aca="false">IF($AN146&gt;CZ$1,"",INDEX($AG$2:$AG$226,SMALL(CY$2:CY$226,$AN146),1))</f>
        <v/>
      </c>
      <c r="DA146" s="462" t="n">
        <f aca="false">IF(OR($AM146=0,AND(COUNTIF(DB$148:DB$156,$AG146)&gt;0,$AJ146&lt;&gt;"y")),"",$AN146)</f>
        <v>145</v>
      </c>
      <c r="DB146" s="526" t="str">
        <f aca="false">IF($AN146&gt;DB$1,"",INDEX($AG$2:$AG$226,SMALL(DA$2:DA$226,$AN146),1))</f>
        <v/>
      </c>
      <c r="DC146" s="462" t="n">
        <f aca="false">IF(OR($AM146=0,AND(COUNTIF(DD$148:DD$156,$AG146)&gt;0,$AJ146&lt;&gt;"y")),"",$AN146)</f>
        <v>145</v>
      </c>
      <c r="DD146" s="526" t="str">
        <f aca="false">IF($AN146&gt;DD$1,"",INDEX($AG$2:$AG$226,SMALL(DC$2:DC$226,$AN146),1))</f>
        <v/>
      </c>
      <c r="DN146" s="479" t="n">
        <v>145</v>
      </c>
      <c r="DO146" s="481" t="s">
        <v>154</v>
      </c>
      <c r="DP146" s="491" t="n">
        <f aca="false">Q16</f>
        <v>0</v>
      </c>
      <c r="DQ146" s="492" t="str">
        <f aca="false">"("&amp;LEFT(DO146,4)&amp;") "&amp;DP146</f>
        <v>(Dece) 0</v>
      </c>
      <c r="DR146" s="488" t="str">
        <f aca="false">IF(DP146=0,"",DN146)</f>
        <v/>
      </c>
      <c r="DV146" s="537" t="n">
        <f aca="false">IF(DP146=0,0,SUMIF($DT$2:$DT$58,DP146,$DU$2:$DU$58))</f>
        <v>0</v>
      </c>
      <c r="DW146" s="496" t="n">
        <f aca="false">IF(COUNTIF('Char Sheet p1'!$AP$7:$AP$35,DQ146)=0,0,ROUNDDOWN(SUMIF('Char Sheet p1'!$AP$7:$AP$35,DQ146,'Char Sheet p1'!$AQ$7:$AQ$35)/10,0))</f>
        <v>0</v>
      </c>
      <c r="DX146" s="497" t="n">
        <f aca="false">DW146+DV146</f>
        <v>0</v>
      </c>
      <c r="DY146" s="488" t="n">
        <f aca="false">DY145+1</f>
        <v>15</v>
      </c>
      <c r="DZ146" s="488" t="str">
        <f aca="false">IF(DX146=0,"",IF(endchargen=0,"",DY146))</f>
        <v/>
      </c>
      <c r="EE146" s="488" t="e">
        <f aca="false">EE145</f>
        <v>#N/A</v>
      </c>
    </row>
    <row r="147" customFormat="false" ht="12.75" hidden="false" customHeight="false" outlineLevel="0" collapsed="false">
      <c r="AE147" s="478"/>
      <c r="AG147" s="479" t="s">
        <v>839</v>
      </c>
      <c r="AH147" s="481" t="s">
        <v>312</v>
      </c>
      <c r="AI147" s="481"/>
      <c r="AJ147" s="478"/>
      <c r="AK147" s="478"/>
      <c r="AL147" s="478" t="str">
        <f aca="false">IF(AH147="Heritage",COUNTIF(qualities,AG147),"")</f>
        <v/>
      </c>
      <c r="AM147" s="478" t="n">
        <v>1</v>
      </c>
      <c r="AN147" s="478" t="n">
        <f aca="false">AN146+1</f>
        <v>146</v>
      </c>
      <c r="AO147" s="482" t="s">
        <v>840</v>
      </c>
      <c r="AP147" s="483"/>
      <c r="AQ147" s="484"/>
      <c r="AR147" s="483"/>
      <c r="AS147" s="484"/>
      <c r="AT147" s="483"/>
      <c r="AU147" s="484"/>
      <c r="AV147" s="483"/>
      <c r="AW147" s="484"/>
      <c r="AX147" s="483"/>
      <c r="AY147" s="484"/>
      <c r="AZ147" s="483"/>
      <c r="BA147" s="484" t="n">
        <f aca="false">cunning</f>
        <v>2</v>
      </c>
      <c r="BB147" s="483"/>
      <c r="BC147" s="484"/>
      <c r="BD147" s="483"/>
      <c r="BE147" s="484"/>
      <c r="BF147" s="483"/>
      <c r="BG147" s="484"/>
      <c r="BH147" s="483"/>
      <c r="BI147" s="484"/>
      <c r="BJ147" s="483"/>
      <c r="BK147" s="484"/>
      <c r="BL147" s="483"/>
      <c r="BM147" s="484"/>
      <c r="BN147" s="483"/>
      <c r="BO147" s="484"/>
      <c r="BP147" s="483"/>
      <c r="BQ147" s="484"/>
      <c r="BR147" s="483"/>
      <c r="BS147" s="484"/>
      <c r="BT147" s="483"/>
      <c r="BU147" s="484"/>
      <c r="BV147" s="483"/>
      <c r="BW147" s="484"/>
      <c r="BX147" s="483"/>
      <c r="BY147" s="484"/>
      <c r="BZ147" s="483"/>
      <c r="CA147" s="484"/>
      <c r="CB147" s="485"/>
      <c r="CC147" s="485"/>
      <c r="CD147" s="485"/>
      <c r="CE147" s="485"/>
      <c r="CF147" s="485"/>
      <c r="CG147" s="485"/>
      <c r="CH147" s="485"/>
      <c r="CI147" s="485"/>
      <c r="CJ147" s="485"/>
      <c r="CK147" s="486" t="n">
        <f aca="false">IF(OR(AM147=0,AND(COUNTIF($CL$148:$CL$153,AG147)&gt;0,AJ147&lt;&gt;"y")),"",AN147)</f>
        <v>146</v>
      </c>
      <c r="CL147" s="570" t="e">
        <f aca="false">IF(AND(currentdestiny&gt;=0,permittedbens&gt;0),"Tables!"&amp;ADDRESS(2,COLUMN())&amp;":"&amp;ADDRESS(1+CL1,COLUMN()),nonerange)</f>
        <v>#N/A</v>
      </c>
      <c r="CM147" s="488" t="n">
        <f aca="false">IF(OR($AM147=0,AND(COUNTIF(CN$148:CN$153,$AG147)&gt;0,$AJ147&lt;&gt;"y")),"",$AN147)</f>
        <v>146</v>
      </c>
      <c r="CN147" s="570" t="e">
        <f aca="false">IF(AND(currentdestiny&gt;=0,permittedbens&gt;1),"Tables!"&amp;ADDRESS(2,COLUMN())&amp;":"&amp;ADDRESS(1+CN1,COLUMN()),nonerange)</f>
        <v>#N/A</v>
      </c>
      <c r="CO147" s="488" t="n">
        <f aca="false">IF(OR($AM147=0,AND(COUNTIF(CP$148:CP$153,$AG147)&gt;0,$AJ147&lt;&gt;"y")),"",$AN147)</f>
        <v>146</v>
      </c>
      <c r="CP147" s="570" t="e">
        <f aca="false">IF(AND(currentdestiny&gt;=0,permittedbens&gt;2),"Tables!"&amp;ADDRESS(2,COLUMN())&amp;":"&amp;ADDRESS(1+CP1,COLUMN()),nonerange)</f>
        <v>#N/A</v>
      </c>
      <c r="CS147" s="462" t="n">
        <f aca="false">IF(OR($AM147=0,AND(COUNTIF(CT$148:CT$156,$AG147)&gt;0,$AJ147&lt;&gt;"y")),"",$AN147)</f>
        <v>146</v>
      </c>
      <c r="CT147" s="570" t="str">
        <f aca="false">IF(AND(qualityfull=0,CT157=0),nonerange,"Tables!"&amp;ADDRESS(2,COLUMN())&amp;":"&amp;ADDRESS(1+CT1,COLUMN()))</f>
        <v>Tables!$CT$2:$CT$56</v>
      </c>
      <c r="CU147" s="462" t="n">
        <f aca="false">IF(OR($AM147=0,AND(COUNTIF(CV$148:CV$156,$AG147)&gt;0,$AJ147&lt;&gt;"y")),"",$AN147)</f>
        <v>146</v>
      </c>
      <c r="CV147" s="570" t="str">
        <f aca="false">IF(OR(AND(qualityfull=0,CV157=0),CT157=0),nonerange,"Tables!"&amp;ADDRESS(2,COLUMN())&amp;":"&amp;ADDRESS(1+CV1,COLUMN()))</f>
        <v>Tables!$DE$2</v>
      </c>
      <c r="CW147" s="462" t="n">
        <f aca="false">IF(OR($AM147=0,AND(COUNTIF(CX$148:CX$156,$AG147)&gt;0,$AJ147&lt;&gt;"y")),"",$AN147)</f>
        <v>146</v>
      </c>
      <c r="CX147" s="570" t="str">
        <f aca="false">IF(OR(AND(qualityfull=0,CX157=0),CV157=0),nonerange,"Tables!"&amp;ADDRESS(2,COLUMN())&amp;":"&amp;ADDRESS(1+CX1,COLUMN()))</f>
        <v>Tables!$DE$2</v>
      </c>
      <c r="CY147" s="462" t="n">
        <f aca="false">IF(OR($AM147=0,AND(COUNTIF(CZ$148:CZ$156,$AG147)&gt;0,$AJ147&lt;&gt;"y")),"",$AN147)</f>
        <v>146</v>
      </c>
      <c r="CZ147" s="570" t="str">
        <f aca="false">IF(OR(AND(qualityfull=0,CZ157=0),CX157=0),nonerange,"Tables!"&amp;ADDRESS(2,COLUMN())&amp;":"&amp;ADDRESS(1+CZ1,COLUMN()))</f>
        <v>Tables!$DE$2</v>
      </c>
      <c r="DA147" s="462" t="n">
        <f aca="false">IF(OR($AM147=0,AND(COUNTIF(DB$148:DB$156,$AG147)&gt;0,$AJ147&lt;&gt;"y")),"",$AN147)</f>
        <v>146</v>
      </c>
      <c r="DB147" s="570" t="str">
        <f aca="false">IF(OR(AND(qualityfull=0,DB157=0),CZ157=0),nonerange,"Tables!"&amp;ADDRESS(2,COLUMN())&amp;":"&amp;ADDRESS(1+DB1,COLUMN()))</f>
        <v>Tables!$DE$2</v>
      </c>
      <c r="DC147" s="462" t="n">
        <f aca="false">IF(OR($AM147=0,AND(COUNTIF(DD$148:DD$156,$AG147)&gt;0,$AJ147&lt;&gt;"y")),"",$AN147)</f>
        <v>146</v>
      </c>
      <c r="DD147" s="570" t="str">
        <f aca="false">IF(OR(AND(qualityfull=0,DD157=0),DB157=0),nonerange,"Tables!"&amp;ADDRESS(2,COLUMN())&amp;":"&amp;ADDRESS(1+DD1,COLUMN()))</f>
        <v>Tables!$DE$2</v>
      </c>
      <c r="DN147" s="479" t="n">
        <v>146</v>
      </c>
      <c r="DO147" s="481" t="s">
        <v>154</v>
      </c>
      <c r="DP147" s="491" t="n">
        <f aca="false">Q17</f>
        <v>0</v>
      </c>
      <c r="DQ147" s="492" t="str">
        <f aca="false">"("&amp;LEFT(DO147,4)&amp;") "&amp;DP147</f>
        <v>(Dece) 0</v>
      </c>
      <c r="DR147" s="488" t="str">
        <f aca="false">IF(DP147=0,"",DN147)</f>
        <v/>
      </c>
      <c r="DV147" s="537" t="n">
        <f aca="false">IF(DP147=0,0,SUMIF($DT$2:$DT$58,DP147,$DU$2:$DU$58))</f>
        <v>0</v>
      </c>
      <c r="DW147" s="496" t="n">
        <f aca="false">IF(COUNTIF('Char Sheet p1'!$AP$7:$AP$35,DQ147)=0,0,ROUNDDOWN(SUMIF('Char Sheet p1'!$AP$7:$AP$35,DQ147,'Char Sheet p1'!$AQ$7:$AQ$35)/10,0))</f>
        <v>0</v>
      </c>
      <c r="DX147" s="497" t="n">
        <f aca="false">DW147+DV147</f>
        <v>0</v>
      </c>
      <c r="DY147" s="488" t="n">
        <f aca="false">DY146+1</f>
        <v>16</v>
      </c>
      <c r="DZ147" s="488" t="str">
        <f aca="false">IF(DX147=0,"",IF(endchargen=0,"",DY147))</f>
        <v/>
      </c>
      <c r="EE147" s="488" t="e">
        <f aca="false">EE146</f>
        <v>#N/A</v>
      </c>
    </row>
    <row r="148" customFormat="false" ht="12.75" hidden="false" customHeight="false" outlineLevel="0" collapsed="false">
      <c r="AG148" s="479" t="s">
        <v>841</v>
      </c>
      <c r="AH148" s="481" t="s">
        <v>269</v>
      </c>
      <c r="AI148" s="481" t="s">
        <v>842</v>
      </c>
      <c r="AJ148" s="478"/>
      <c r="AK148" s="478"/>
      <c r="AL148" s="478" t="str">
        <f aca="false">IF(AH148="Heritage",COUNTIF(qualities,AG148),"")</f>
        <v/>
      </c>
      <c r="AM148" s="478" t="n">
        <f aca="false">N(AND(marksmanship&gt;6,SUMIF(marspec,"Bows",marspecval)&gt;4))</f>
        <v>0</v>
      </c>
      <c r="AN148" s="478" t="n">
        <f aca="false">AN147+1</f>
        <v>147</v>
      </c>
      <c r="AO148" s="482" t="s">
        <v>843</v>
      </c>
      <c r="AP148" s="483"/>
      <c r="AQ148" s="484"/>
      <c r="AR148" s="483"/>
      <c r="AS148" s="484"/>
      <c r="AT148" s="483"/>
      <c r="AU148" s="484"/>
      <c r="AV148" s="483"/>
      <c r="AW148" s="484"/>
      <c r="AX148" s="483"/>
      <c r="AY148" s="484"/>
      <c r="AZ148" s="483"/>
      <c r="BA148" s="484"/>
      <c r="BB148" s="483"/>
      <c r="BC148" s="484"/>
      <c r="BD148" s="483"/>
      <c r="BE148" s="484"/>
      <c r="BF148" s="483"/>
      <c r="BG148" s="484"/>
      <c r="BH148" s="483"/>
      <c r="BI148" s="484"/>
      <c r="BJ148" s="483"/>
      <c r="BK148" s="484"/>
      <c r="BL148" s="483"/>
      <c r="BM148" s="484"/>
      <c r="BN148" s="483"/>
      <c r="BO148" s="484"/>
      <c r="BP148" s="483"/>
      <c r="BQ148" s="484"/>
      <c r="BR148" s="483"/>
      <c r="BS148" s="484"/>
      <c r="BT148" s="483"/>
      <c r="BU148" s="484"/>
      <c r="BV148" s="483"/>
      <c r="BW148" s="484"/>
      <c r="BX148" s="483"/>
      <c r="BY148" s="484"/>
      <c r="BZ148" s="483"/>
      <c r="CA148" s="484"/>
      <c r="CB148" s="485"/>
      <c r="CC148" s="485"/>
      <c r="CD148" s="485"/>
      <c r="CE148" s="485"/>
      <c r="CF148" s="485"/>
      <c r="CG148" s="485"/>
      <c r="CH148" s="485"/>
      <c r="CI148" s="485"/>
      <c r="CJ148" s="485"/>
      <c r="CK148" s="486" t="str">
        <f aca="false">IF(OR(AM148=0,AND(COUNTIF($CL$148:$CL$153,AG148)&gt;0,AJ148&lt;&gt;"y")),"",AN148)</f>
        <v/>
      </c>
      <c r="CL148" s="571"/>
      <c r="CM148" s="488" t="str">
        <f aca="false">IF(OR($AM148=0,AND(COUNTIF(CN$148:CN$153,$AG148)&gt;0,$AJ148&lt;&gt;"y")),"",$AN148)</f>
        <v/>
      </c>
      <c r="CN148" s="571" t="n">
        <f aca="false">CharGen!$D$38</f>
        <v>0</v>
      </c>
      <c r="CO148" s="488" t="str">
        <f aca="false">IF(OR($AM148=0,AND(COUNTIF(CP$148:CP$153,$AG148)&gt;0,$AJ148&lt;&gt;"y")),"",$AN148)</f>
        <v/>
      </c>
      <c r="CP148" s="571" t="n">
        <f aca="false">CharGen!$D$38</f>
        <v>0</v>
      </c>
      <c r="CS148" s="462" t="str">
        <f aca="false">IF(OR($AM148=0,AND(COUNTIF(CT$148:CT$156,$AG148)&gt;0,$AJ148&lt;&gt;"y")),"",$AN148)</f>
        <v/>
      </c>
      <c r="CT148" s="571" t="n">
        <f aca="false">CharGen!$D$38</f>
        <v>0</v>
      </c>
      <c r="CU148" s="462" t="str">
        <f aca="false">IF(OR($AM148=0,AND(COUNTIF(CV$148:CV$156,$AG148)&gt;0,$AJ148&lt;&gt;"y")),"",$AN148)</f>
        <v/>
      </c>
      <c r="CV148" s="571" t="n">
        <f aca="false">CharGen!$D$38</f>
        <v>0</v>
      </c>
      <c r="CW148" s="462" t="str">
        <f aca="false">IF(OR($AM148=0,AND(COUNTIF(CX$148:CX$156,$AG148)&gt;0,$AJ148&lt;&gt;"y")),"",$AN148)</f>
        <v/>
      </c>
      <c r="CX148" s="571" t="n">
        <f aca="false">CharGen!$D$38</f>
        <v>0</v>
      </c>
      <c r="CY148" s="462" t="str">
        <f aca="false">IF(OR($AM148=0,AND(COUNTIF(CZ$148:CZ$156,$AG148)&gt;0,$AJ148&lt;&gt;"y")),"",$AN148)</f>
        <v/>
      </c>
      <c r="CZ148" s="571" t="n">
        <f aca="false">CharGen!$D$38</f>
        <v>0</v>
      </c>
      <c r="DA148" s="462" t="str">
        <f aca="false">IF(OR($AM148=0,AND(COUNTIF(DB$148:DB$156,$AG148)&gt;0,$AJ148&lt;&gt;"y")),"",$AN148)</f>
        <v/>
      </c>
      <c r="DB148" s="571" t="n">
        <f aca="false">CharGen!$D$38</f>
        <v>0</v>
      </c>
      <c r="DC148" s="462" t="str">
        <f aca="false">IF(OR($AM148=0,AND(COUNTIF(DD$148:DD$156,$AG148)&gt;0,$AJ148&lt;&gt;"y")),"",$AN148)</f>
        <v/>
      </c>
      <c r="DD148" s="571" t="n">
        <f aca="false">CharGen!$D$38</f>
        <v>0</v>
      </c>
      <c r="DN148" s="479" t="n">
        <v>147</v>
      </c>
      <c r="DO148" s="481" t="s">
        <v>154</v>
      </c>
      <c r="DP148" s="491" t="n">
        <f aca="false">Q18</f>
        <v>0</v>
      </c>
      <c r="DQ148" s="492" t="str">
        <f aca="false">"("&amp;LEFT(DO148,4)&amp;") "&amp;DP148</f>
        <v>(Dece) 0</v>
      </c>
      <c r="DR148" s="488" t="str">
        <f aca="false">IF(DP148=0,"",DN148)</f>
        <v/>
      </c>
      <c r="DV148" s="537" t="n">
        <f aca="false">IF(DP148=0,0,SUMIF($DT$2:$DT$58,DP148,$DU$2:$DU$58))</f>
        <v>0</v>
      </c>
      <c r="DW148" s="496" t="n">
        <f aca="false">IF(COUNTIF('Char Sheet p1'!$AP$7:$AP$35,DQ148)=0,0,ROUNDDOWN(SUMIF('Char Sheet p1'!$AP$7:$AP$35,DQ148,'Char Sheet p1'!$AQ$7:$AQ$35)/10,0))</f>
        <v>0</v>
      </c>
      <c r="DX148" s="497" t="n">
        <f aca="false">DW148+DV148</f>
        <v>0</v>
      </c>
      <c r="DY148" s="488" t="n">
        <f aca="false">DY147+1</f>
        <v>17</v>
      </c>
      <c r="DZ148" s="488" t="str">
        <f aca="false">IF(DX148=0,"",IF(endchargen=0,"",DY148))</f>
        <v/>
      </c>
      <c r="EE148" s="488" t="e">
        <f aca="false">EE147</f>
        <v>#N/A</v>
      </c>
    </row>
    <row r="149" customFormat="false" ht="12.75" hidden="false" customHeight="false" outlineLevel="0" collapsed="false">
      <c r="AG149" s="479" t="s">
        <v>844</v>
      </c>
      <c r="AH149" s="481" t="s">
        <v>328</v>
      </c>
      <c r="AI149" s="481"/>
      <c r="AJ149" s="478"/>
      <c r="AK149" s="478"/>
      <c r="AL149" s="478" t="str">
        <f aca="false">IF(AH149="Heritage",COUNTIF(qualities,AG149),"")</f>
        <v/>
      </c>
      <c r="AM149" s="478" t="n">
        <v>1</v>
      </c>
      <c r="AN149" s="478" t="n">
        <f aca="false">AN148+1</f>
        <v>148</v>
      </c>
      <c r="AO149" s="482" t="s">
        <v>845</v>
      </c>
      <c r="AP149" s="483"/>
      <c r="AQ149" s="484"/>
      <c r="AR149" s="483"/>
      <c r="AS149" s="484"/>
      <c r="AT149" s="483"/>
      <c r="AU149" s="484"/>
      <c r="AV149" s="483"/>
      <c r="AW149" s="484"/>
      <c r="AX149" s="483"/>
      <c r="AY149" s="484"/>
      <c r="AZ149" s="483"/>
      <c r="BA149" s="484"/>
      <c r="BB149" s="483"/>
      <c r="BC149" s="484"/>
      <c r="BD149" s="483"/>
      <c r="BE149" s="484"/>
      <c r="BF149" s="483"/>
      <c r="BG149" s="484"/>
      <c r="BH149" s="483"/>
      <c r="BI149" s="484"/>
      <c r="BJ149" s="483"/>
      <c r="BK149" s="484"/>
      <c r="BL149" s="483"/>
      <c r="BM149" s="484"/>
      <c r="BN149" s="483"/>
      <c r="BO149" s="484"/>
      <c r="BP149" s="483"/>
      <c r="BQ149" s="484"/>
      <c r="BR149" s="483"/>
      <c r="BS149" s="484"/>
      <c r="BT149" s="483"/>
      <c r="BU149" s="484"/>
      <c r="BV149" s="483"/>
      <c r="BW149" s="484"/>
      <c r="BX149" s="483"/>
      <c r="BY149" s="484"/>
      <c r="BZ149" s="483"/>
      <c r="CA149" s="484"/>
      <c r="CB149" s="485"/>
      <c r="CC149" s="485"/>
      <c r="CD149" s="485"/>
      <c r="CE149" s="485"/>
      <c r="CF149" s="485"/>
      <c r="CG149" s="485"/>
      <c r="CH149" s="485"/>
      <c r="CI149" s="485"/>
      <c r="CJ149" s="485"/>
      <c r="CK149" s="486" t="n">
        <f aca="false">IF(OR(AM149=0,AND(COUNTIF($CL$148:$CL$153,AG149)&gt;0,AJ149&lt;&gt;"y")),"",AN149)</f>
        <v>148</v>
      </c>
      <c r="CL149" s="571" t="n">
        <f aca="false">CharGen!$D$39</f>
        <v>0</v>
      </c>
      <c r="CM149" s="488" t="n">
        <f aca="false">IF(OR($AM149=0,AND(COUNTIF(CN$148:CN$153,$AG149)&gt;0,$AJ149&lt;&gt;"y")),"",$AN149)</f>
        <v>148</v>
      </c>
      <c r="CN149" s="571"/>
      <c r="CO149" s="488" t="n">
        <f aca="false">IF(OR($AM149=0,AND(COUNTIF(CP$148:CP$153,$AG149)&gt;0,$AJ149&lt;&gt;"y")),"",$AN149)</f>
        <v>148</v>
      </c>
      <c r="CP149" s="571" t="n">
        <f aca="false">CharGen!$D$39</f>
        <v>0</v>
      </c>
      <c r="CS149" s="462" t="n">
        <f aca="false">IF(OR($AM149=0,AND(COUNTIF(CT$148:CT$156,$AG149)&gt;0,$AJ149&lt;&gt;"y")),"",$AN149)</f>
        <v>148</v>
      </c>
      <c r="CT149" s="571" t="n">
        <f aca="false">CharGen!$D$39</f>
        <v>0</v>
      </c>
      <c r="CU149" s="462" t="n">
        <f aca="false">IF(OR($AM149=0,AND(COUNTIF(CV$148:CV$156,$AG149)&gt;0,$AJ149&lt;&gt;"y")),"",$AN149)</f>
        <v>148</v>
      </c>
      <c r="CV149" s="571" t="n">
        <f aca="false">CharGen!$D$39</f>
        <v>0</v>
      </c>
      <c r="CW149" s="462" t="n">
        <f aca="false">IF(OR($AM149=0,AND(COUNTIF(CX$148:CX$156,$AG149)&gt;0,$AJ149&lt;&gt;"y")),"",$AN149)</f>
        <v>148</v>
      </c>
      <c r="CX149" s="571" t="n">
        <f aca="false">CharGen!$D$39</f>
        <v>0</v>
      </c>
      <c r="CY149" s="462" t="n">
        <f aca="false">IF(OR($AM149=0,AND(COUNTIF(CZ$148:CZ$156,$AG149)&gt;0,$AJ149&lt;&gt;"y")),"",$AN149)</f>
        <v>148</v>
      </c>
      <c r="CZ149" s="571" t="n">
        <f aca="false">CharGen!$D$39</f>
        <v>0</v>
      </c>
      <c r="DA149" s="462" t="n">
        <f aca="false">IF(OR($AM149=0,AND(COUNTIF(DB$148:DB$156,$AG149)&gt;0,$AJ149&lt;&gt;"y")),"",$AN149)</f>
        <v>148</v>
      </c>
      <c r="DB149" s="571" t="n">
        <f aca="false">CharGen!$D$39</f>
        <v>0</v>
      </c>
      <c r="DC149" s="462" t="n">
        <f aca="false">IF(OR($AM149=0,AND(COUNTIF(DD$148:DD$156,$AG149)&gt;0,$AJ149&lt;&gt;"y")),"",$AN149)</f>
        <v>148</v>
      </c>
      <c r="DD149" s="571" t="n">
        <f aca="false">CharGen!$D$39</f>
        <v>0</v>
      </c>
      <c r="DN149" s="479" t="n">
        <v>148</v>
      </c>
      <c r="DO149" s="481" t="s">
        <v>154</v>
      </c>
      <c r="DP149" s="491" t="n">
        <f aca="false">Q19</f>
        <v>0</v>
      </c>
      <c r="DQ149" s="492" t="str">
        <f aca="false">"("&amp;LEFT(DO149,4)&amp;") "&amp;DP149</f>
        <v>(Dece) 0</v>
      </c>
      <c r="DR149" s="488" t="str">
        <f aca="false">IF(DP149=0,"",DN149)</f>
        <v/>
      </c>
      <c r="DV149" s="537" t="n">
        <f aca="false">IF(DP149=0,0,SUMIF($DT$2:$DT$58,DP149,$DU$2:$DU$58))</f>
        <v>0</v>
      </c>
      <c r="DW149" s="496" t="n">
        <f aca="false">IF(COUNTIF('Char Sheet p1'!$AP$7:$AP$35,DQ149)=0,0,ROUNDDOWN(SUMIF('Char Sheet p1'!$AP$7:$AP$35,DQ149,'Char Sheet p1'!$AQ$7:$AQ$35)/10,0))</f>
        <v>0</v>
      </c>
      <c r="DX149" s="497" t="n">
        <f aca="false">DW149+DV149</f>
        <v>0</v>
      </c>
      <c r="DY149" s="488" t="n">
        <f aca="false">DY148+1</f>
        <v>18</v>
      </c>
      <c r="DZ149" s="488" t="str">
        <f aca="false">IF(DX149=0,"",IF(endchargen=0,"",DY149))</f>
        <v/>
      </c>
      <c r="EE149" s="488" t="e">
        <f aca="false">EE148</f>
        <v>#N/A</v>
      </c>
    </row>
    <row r="150" customFormat="false" ht="12.75" hidden="false" customHeight="false" outlineLevel="0" collapsed="false">
      <c r="AG150" s="479" t="s">
        <v>846</v>
      </c>
      <c r="AH150" s="481" t="s">
        <v>269</v>
      </c>
      <c r="AI150" s="481" t="s">
        <v>847</v>
      </c>
      <c r="AJ150" s="478"/>
      <c r="AK150" s="478"/>
      <c r="AL150" s="478" t="str">
        <f aca="false">IF(AH150="Heritage",COUNTIF(qualities,AG150),"")</f>
        <v/>
      </c>
      <c r="AM150" s="478" t="n">
        <f aca="false">N(AND(fighting&gt;2,SUMIF(figspec,"Fencing",figspecval)&gt;0))</f>
        <v>0</v>
      </c>
      <c r="AN150" s="478" t="n">
        <f aca="false">AN149+1</f>
        <v>149</v>
      </c>
      <c r="AO150" s="482" t="s">
        <v>848</v>
      </c>
      <c r="AP150" s="483"/>
      <c r="AQ150" s="484"/>
      <c r="AR150" s="483"/>
      <c r="AS150" s="484"/>
      <c r="AT150" s="483"/>
      <c r="AU150" s="484"/>
      <c r="AV150" s="483"/>
      <c r="AW150" s="484" t="n">
        <f aca="false">fighting</f>
        <v>5</v>
      </c>
      <c r="AX150" s="483"/>
      <c r="AY150" s="484"/>
      <c r="AZ150" s="483"/>
      <c r="BA150" s="484"/>
      <c r="BB150" s="483"/>
      <c r="BC150" s="484"/>
      <c r="BD150" s="483"/>
      <c r="BE150" s="484"/>
      <c r="BF150" s="483"/>
      <c r="BG150" s="484"/>
      <c r="BH150" s="483"/>
      <c r="BI150" s="484"/>
      <c r="BJ150" s="483"/>
      <c r="BK150" s="484"/>
      <c r="BL150" s="483"/>
      <c r="BM150" s="484"/>
      <c r="BN150" s="483"/>
      <c r="BO150" s="484"/>
      <c r="BP150" s="483"/>
      <c r="BQ150" s="484"/>
      <c r="BR150" s="483"/>
      <c r="BS150" s="484"/>
      <c r="BT150" s="483"/>
      <c r="BU150" s="484"/>
      <c r="BV150" s="483"/>
      <c r="BW150" s="484"/>
      <c r="BX150" s="483"/>
      <c r="BY150" s="484"/>
      <c r="BZ150" s="483"/>
      <c r="CA150" s="484"/>
      <c r="CB150" s="572" t="n">
        <f aca="false">fighting</f>
        <v>5</v>
      </c>
      <c r="CC150" s="485"/>
      <c r="CD150" s="485"/>
      <c r="CE150" s="485"/>
      <c r="CF150" s="485"/>
      <c r="CG150" s="485"/>
      <c r="CH150" s="485"/>
      <c r="CI150" s="485"/>
      <c r="CJ150" s="485"/>
      <c r="CK150" s="486" t="str">
        <f aca="false">IF(OR(AM150=0,AND(COUNTIF($CL$148:$CL$153,AG150)&gt;0,AJ150&lt;&gt;"y")),"",AN150)</f>
        <v/>
      </c>
      <c r="CL150" s="571" t="n">
        <f aca="false">CharGen!$D$41</f>
        <v>0</v>
      </c>
      <c r="CM150" s="488" t="str">
        <f aca="false">IF(OR($AM150=0,AND(COUNTIF(CN$148:CN$153,$AG150)&gt;0,$AJ150&lt;&gt;"y")),"",$AN150)</f>
        <v/>
      </c>
      <c r="CN150" s="571" t="n">
        <f aca="false">CharGen!$D$41</f>
        <v>0</v>
      </c>
      <c r="CO150" s="488" t="str">
        <f aca="false">IF(OR($AM150=0,AND(COUNTIF(CP$148:CP$153,$AG150)&gt;0,$AJ150&lt;&gt;"y")),"",$AN150)</f>
        <v/>
      </c>
      <c r="CP150" s="571"/>
      <c r="CS150" s="462" t="str">
        <f aca="false">IF(OR($AM150=0,AND(COUNTIF(CT$148:CT$156,$AG150)&gt;0,$AJ150&lt;&gt;"y")),"",$AN150)</f>
        <v/>
      </c>
      <c r="CT150" s="573" t="n">
        <f aca="false">CharGen!$D$41</f>
        <v>0</v>
      </c>
      <c r="CU150" s="462" t="str">
        <f aca="false">IF(OR($AM150=0,AND(COUNTIF(CV$148:CV$156,$AG150)&gt;0,$AJ150&lt;&gt;"y")),"",$AN150)</f>
        <v/>
      </c>
      <c r="CV150" s="573" t="n">
        <f aca="false">CharGen!$D$41</f>
        <v>0</v>
      </c>
      <c r="CW150" s="462" t="str">
        <f aca="false">IF(OR($AM150=0,AND(COUNTIF(CX$148:CX$156,$AG150)&gt;0,$AJ150&lt;&gt;"y")),"",$AN150)</f>
        <v/>
      </c>
      <c r="CX150" s="573" t="n">
        <f aca="false">CharGen!$D$41</f>
        <v>0</v>
      </c>
      <c r="CY150" s="462" t="str">
        <f aca="false">IF(OR($AM150=0,AND(COUNTIF(CZ$148:CZ$156,$AG150)&gt;0,$AJ150&lt;&gt;"y")),"",$AN150)</f>
        <v/>
      </c>
      <c r="CZ150" s="573" t="n">
        <f aca="false">CharGen!$D$41</f>
        <v>0</v>
      </c>
      <c r="DA150" s="462" t="str">
        <f aca="false">IF(OR($AM150=0,AND(COUNTIF(DB$148:DB$156,$AG150)&gt;0,$AJ150&lt;&gt;"y")),"",$AN150)</f>
        <v/>
      </c>
      <c r="DB150" s="573" t="n">
        <f aca="false">CharGen!$D$41</f>
        <v>0</v>
      </c>
      <c r="DC150" s="462" t="str">
        <f aca="false">IF(OR($AM150=0,AND(COUNTIF(DD$148:DD$156,$AG150)&gt;0,$AJ150&lt;&gt;"y")),"",$AN150)</f>
        <v/>
      </c>
      <c r="DD150" s="573" t="n">
        <f aca="false">CharGen!$D$41</f>
        <v>0</v>
      </c>
      <c r="DN150" s="479" t="n">
        <v>149</v>
      </c>
      <c r="DO150" s="481" t="s">
        <v>154</v>
      </c>
      <c r="DP150" s="491" t="n">
        <f aca="false">Q20</f>
        <v>0</v>
      </c>
      <c r="DQ150" s="492" t="str">
        <f aca="false">"("&amp;LEFT(DO150,4)&amp;") "&amp;DP150</f>
        <v>(Dece) 0</v>
      </c>
      <c r="DR150" s="488" t="str">
        <f aca="false">IF(DP150=0,"",DN150)</f>
        <v/>
      </c>
      <c r="DV150" s="537" t="n">
        <f aca="false">IF(DP150=0,0,SUMIF($DT$2:$DT$58,DP150,$DU$2:$DU$58))</f>
        <v>0</v>
      </c>
      <c r="DW150" s="496" t="n">
        <f aca="false">IF(COUNTIF('Char Sheet p1'!$AP$7:$AP$35,DQ150)=0,0,ROUNDDOWN(SUMIF('Char Sheet p1'!$AP$7:$AP$35,DQ150,'Char Sheet p1'!$AQ$7:$AQ$35)/10,0))</f>
        <v>0</v>
      </c>
      <c r="DX150" s="497" t="n">
        <f aca="false">DW150+DV150</f>
        <v>0</v>
      </c>
      <c r="DY150" s="488" t="n">
        <f aca="false">DY149+1</f>
        <v>19</v>
      </c>
      <c r="DZ150" s="488" t="str">
        <f aca="false">IF(DX150=0,"",IF(endchargen=0,"",DY150))</f>
        <v/>
      </c>
      <c r="EE150" s="488" t="e">
        <f aca="false">EE149</f>
        <v>#N/A</v>
      </c>
    </row>
    <row r="151" customFormat="false" ht="12.75" hidden="false" customHeight="false" outlineLevel="0" collapsed="false">
      <c r="AG151" s="479" t="s">
        <v>849</v>
      </c>
      <c r="AH151" s="481" t="s">
        <v>269</v>
      </c>
      <c r="AI151" s="481" t="s">
        <v>846</v>
      </c>
      <c r="AJ151" s="478"/>
      <c r="AK151" s="478"/>
      <c r="AL151" s="478" t="str">
        <f aca="false">IF(AH151="Heritage",COUNTIF(qualities,AG151),"")</f>
        <v/>
      </c>
      <c r="AM151" s="478" t="n">
        <f aca="false">COUNTIF(qualities,"Water Dancer I")</f>
        <v>0</v>
      </c>
      <c r="AN151" s="478" t="n">
        <f aca="false">AN150+1</f>
        <v>150</v>
      </c>
      <c r="AO151" s="482" t="s">
        <v>850</v>
      </c>
      <c r="AP151" s="483"/>
      <c r="AQ151" s="484" t="n">
        <f aca="false">fighting</f>
        <v>5</v>
      </c>
      <c r="AR151" s="483"/>
      <c r="AS151" s="484"/>
      <c r="AT151" s="483"/>
      <c r="AU151" s="484"/>
      <c r="AV151" s="483"/>
      <c r="AW151" s="484"/>
      <c r="AX151" s="483"/>
      <c r="AY151" s="484"/>
      <c r="AZ151" s="483"/>
      <c r="BA151" s="484"/>
      <c r="BB151" s="483"/>
      <c r="BC151" s="484"/>
      <c r="BD151" s="483"/>
      <c r="BE151" s="484"/>
      <c r="BF151" s="483"/>
      <c r="BG151" s="484"/>
      <c r="BH151" s="483"/>
      <c r="BI151" s="484"/>
      <c r="BJ151" s="483"/>
      <c r="BK151" s="484"/>
      <c r="BL151" s="483"/>
      <c r="BM151" s="484"/>
      <c r="BN151" s="483"/>
      <c r="BO151" s="484"/>
      <c r="BP151" s="483"/>
      <c r="BQ151" s="484"/>
      <c r="BR151" s="483"/>
      <c r="BS151" s="484"/>
      <c r="BT151" s="483"/>
      <c r="BU151" s="484"/>
      <c r="BV151" s="483"/>
      <c r="BW151" s="484"/>
      <c r="BX151" s="483"/>
      <c r="BY151" s="484"/>
      <c r="BZ151" s="483"/>
      <c r="CA151" s="484"/>
      <c r="CB151" s="485"/>
      <c r="CC151" s="485"/>
      <c r="CD151" s="485"/>
      <c r="CE151" s="485"/>
      <c r="CF151" s="485"/>
      <c r="CG151" s="485"/>
      <c r="CH151" s="485"/>
      <c r="CI151" s="485"/>
      <c r="CJ151" s="485"/>
      <c r="CK151" s="486" t="str">
        <f aca="false">IF(OR(AM151=0,AND(COUNTIF($CL$148:$CL$153,AG151)&gt;0,AJ151&lt;&gt;"y")),"",AN151)</f>
        <v/>
      </c>
      <c r="CL151" s="571"/>
      <c r="CM151" s="488" t="str">
        <f aca="false">IF(OR($AM151=0,AND(COUNTIF(CN$148:CN$153,$AG151)&gt;0,$AJ151&lt;&gt;"y")),"",$AN151)</f>
        <v/>
      </c>
      <c r="CN151" s="571"/>
      <c r="CO151" s="488" t="str">
        <f aca="false">IF(OR($AM151=0,AND(COUNTIF(CP$148:CP$153,$AG151)&gt;0,$AJ151&lt;&gt;"y")),"",$AN151)</f>
        <v/>
      </c>
      <c r="CP151" s="571"/>
      <c r="CS151" s="462" t="str">
        <f aca="false">IF(OR($AM151=0,AND(COUNTIF(CT$148:CT$156,$AG151)&gt;0,$AJ151&lt;&gt;"y")),"",$AN151)</f>
        <v/>
      </c>
      <c r="CT151" s="464"/>
      <c r="CU151" s="462" t="str">
        <f aca="false">IF(OR($AM151=0,AND(COUNTIF(CV$148:CV$156,$AG151)&gt;0,$AJ151&lt;&gt;"y")),"",$AN151)</f>
        <v/>
      </c>
      <c r="CV151" s="464" t="n">
        <f aca="false">'Char Sheet p1'!$AM$39</f>
        <v>0</v>
      </c>
      <c r="CW151" s="462" t="str">
        <f aca="false">IF(OR($AM151=0,AND(COUNTIF(CX$148:CX$156,$AG151)&gt;0,$AJ151&lt;&gt;"y")),"",$AN151)</f>
        <v/>
      </c>
      <c r="CX151" s="464" t="n">
        <f aca="false">'Char Sheet p1'!$AM$39</f>
        <v>0</v>
      </c>
      <c r="CY151" s="462" t="str">
        <f aca="false">IF(OR($AM151=0,AND(COUNTIF(CZ$148:CZ$156,$AG151)&gt;0,$AJ151&lt;&gt;"y")),"",$AN151)</f>
        <v/>
      </c>
      <c r="CZ151" s="464" t="n">
        <f aca="false">'Char Sheet p1'!$AM$39</f>
        <v>0</v>
      </c>
      <c r="DA151" s="462" t="str">
        <f aca="false">IF(OR($AM151=0,AND(COUNTIF(DB$148:DB$156,$AG151)&gt;0,$AJ151&lt;&gt;"y")),"",$AN151)</f>
        <v/>
      </c>
      <c r="DB151" s="464" t="n">
        <f aca="false">'Char Sheet p1'!$AM$39</f>
        <v>0</v>
      </c>
      <c r="DC151" s="462" t="str">
        <f aca="false">IF(OR($AM151=0,AND(COUNTIF(DD$148:DD$156,$AG151)&gt;0,$AJ151&lt;&gt;"y")),"",$AN151)</f>
        <v/>
      </c>
      <c r="DD151" s="464" t="n">
        <f aca="false">'Char Sheet p1'!$AM$39</f>
        <v>0</v>
      </c>
      <c r="DN151" s="479" t="n">
        <v>150</v>
      </c>
      <c r="DO151" s="481" t="s">
        <v>154</v>
      </c>
      <c r="DP151" s="491" t="n">
        <f aca="false">Q21</f>
        <v>0</v>
      </c>
      <c r="DQ151" s="492" t="str">
        <f aca="false">"("&amp;LEFT(DO151,4)&amp;") "&amp;DP151</f>
        <v>(Dece) 0</v>
      </c>
      <c r="DR151" s="488" t="str">
        <f aca="false">IF(DP151=0,"",DN151)</f>
        <v/>
      </c>
      <c r="DV151" s="537" t="n">
        <f aca="false">IF(DP151=0,0,SUMIF($DT$2:$DT$58,DP151,$DU$2:$DU$58))</f>
        <v>0</v>
      </c>
      <c r="DW151" s="496" t="n">
        <f aca="false">IF(COUNTIF('Char Sheet p1'!$AP$7:$AP$35,DQ151)=0,0,ROUNDDOWN(SUMIF('Char Sheet p1'!$AP$7:$AP$35,DQ151,'Char Sheet p1'!$AQ$7:$AQ$35)/10,0))</f>
        <v>0</v>
      </c>
      <c r="DX151" s="497" t="n">
        <f aca="false">DW151+DV151</f>
        <v>0</v>
      </c>
      <c r="DY151" s="488" t="n">
        <f aca="false">DY150+1</f>
        <v>20</v>
      </c>
      <c r="DZ151" s="488" t="str">
        <f aca="false">IF(DX151=0,"",IF(endchargen=0,"",DY151))</f>
        <v/>
      </c>
      <c r="EE151" s="488" t="e">
        <f aca="false">EE150</f>
        <v>#N/A</v>
      </c>
    </row>
    <row r="152" customFormat="false" ht="12.75" hidden="false" customHeight="false" outlineLevel="0" collapsed="false">
      <c r="AG152" s="479" t="s">
        <v>851</v>
      </c>
      <c r="AH152" s="481" t="s">
        <v>269</v>
      </c>
      <c r="AI152" s="481" t="s">
        <v>849</v>
      </c>
      <c r="AJ152" s="478"/>
      <c r="AK152" s="478"/>
      <c r="AL152" s="478" t="str">
        <f aca="false">IF(AH152="Heritage",COUNTIF(qualities,AG152),"")</f>
        <v/>
      </c>
      <c r="AM152" s="478" t="n">
        <f aca="false">COUNTIF(qualities,"Water Dancer II")</f>
        <v>0</v>
      </c>
      <c r="AN152" s="478" t="n">
        <f aca="false">AN151+1</f>
        <v>151</v>
      </c>
      <c r="AO152" s="482" t="s">
        <v>852</v>
      </c>
      <c r="AP152" s="483"/>
      <c r="AQ152" s="484"/>
      <c r="AR152" s="483"/>
      <c r="AS152" s="484"/>
      <c r="AT152" s="483"/>
      <c r="AU152" s="484"/>
      <c r="AV152" s="483"/>
      <c r="AW152" s="484"/>
      <c r="AX152" s="483"/>
      <c r="AY152" s="484"/>
      <c r="AZ152" s="483"/>
      <c r="BA152" s="484"/>
      <c r="BB152" s="483"/>
      <c r="BC152" s="484"/>
      <c r="BD152" s="483"/>
      <c r="BE152" s="484"/>
      <c r="BF152" s="483"/>
      <c r="BG152" s="484"/>
      <c r="BH152" s="483"/>
      <c r="BI152" s="484"/>
      <c r="BJ152" s="483"/>
      <c r="BK152" s="484"/>
      <c r="BL152" s="483"/>
      <c r="BM152" s="484"/>
      <c r="BN152" s="483"/>
      <c r="BO152" s="484"/>
      <c r="BP152" s="483"/>
      <c r="BQ152" s="484"/>
      <c r="BR152" s="483"/>
      <c r="BS152" s="484"/>
      <c r="BT152" s="483"/>
      <c r="BU152" s="484"/>
      <c r="BV152" s="483"/>
      <c r="BW152" s="484"/>
      <c r="BX152" s="483"/>
      <c r="BY152" s="484"/>
      <c r="BZ152" s="483"/>
      <c r="CA152" s="484"/>
      <c r="CB152" s="485"/>
      <c r="CC152" s="485"/>
      <c r="CD152" s="485"/>
      <c r="CE152" s="485" t="n">
        <f aca="false">IF(bulk=0,SUMIF(CharGen!N30:Q31,"Fencing",CharGen!L30:M31))</f>
        <v>0</v>
      </c>
      <c r="CF152" s="485"/>
      <c r="CG152" s="485"/>
      <c r="CH152" s="485"/>
      <c r="CI152" s="485"/>
      <c r="CJ152" s="485"/>
      <c r="CK152" s="486" t="str">
        <f aca="false">IF(OR(AM152=0,AND(COUNTIF($CL$148:$CL$153,AG152)&gt;0,AJ152&lt;&gt;"y")),"",AN152)</f>
        <v/>
      </c>
      <c r="CL152" s="571"/>
      <c r="CM152" s="488" t="str">
        <f aca="false">IF(OR($AM152=0,AND(COUNTIF(CN$148:CN$153,$AG152)&gt;0,$AJ152&lt;&gt;"y")),"",$AN152)</f>
        <v/>
      </c>
      <c r="CN152" s="571"/>
      <c r="CO152" s="488" t="str">
        <f aca="false">IF(OR($AM152=0,AND(COUNTIF(CP$148:CP$153,$AG152)&gt;0,$AJ152&lt;&gt;"y")),"",$AN152)</f>
        <v/>
      </c>
      <c r="CP152" s="571"/>
      <c r="CS152" s="462" t="str">
        <f aca="false">IF(OR($AM152=0,AND(COUNTIF(CT$148:CT$156,$AG152)&gt;0,$AJ152&lt;&gt;"y")),"",$AN152)</f>
        <v/>
      </c>
      <c r="CT152" s="571" t="n">
        <f aca="false">'Char Sheet p1'!$AM$41</f>
        <v>0</v>
      </c>
      <c r="CU152" s="462" t="str">
        <f aca="false">IF(OR($AM152=0,AND(COUNTIF(CV$148:CV$156,$AG152)&gt;0,$AJ152&lt;&gt;"y")),"",$AN152)</f>
        <v/>
      </c>
      <c r="CV152" s="571"/>
      <c r="CW152" s="462" t="str">
        <f aca="false">IF(OR($AM152=0,AND(COUNTIF(CX$148:CX$156,$AG152)&gt;0,$AJ152&lt;&gt;"y")),"",$AN152)</f>
        <v/>
      </c>
      <c r="CX152" s="571" t="n">
        <f aca="false">'Char Sheet p1'!$AM$41</f>
        <v>0</v>
      </c>
      <c r="CY152" s="462" t="str">
        <f aca="false">IF(OR($AM152=0,AND(COUNTIF(CZ$148:CZ$156,$AG152)&gt;0,$AJ152&lt;&gt;"y")),"",$AN152)</f>
        <v/>
      </c>
      <c r="CZ152" s="571" t="n">
        <f aca="false">'Char Sheet p1'!$AM$41</f>
        <v>0</v>
      </c>
      <c r="DA152" s="462" t="str">
        <f aca="false">IF(OR($AM152=0,AND(COUNTIF(DB$148:DB$156,$AG152)&gt;0,$AJ152&lt;&gt;"y")),"",$AN152)</f>
        <v/>
      </c>
      <c r="DB152" s="571" t="n">
        <f aca="false">'Char Sheet p1'!$AM$41</f>
        <v>0</v>
      </c>
      <c r="DC152" s="462" t="str">
        <f aca="false">IF(OR($AM152=0,AND(COUNTIF(DD$148:DD$156,$AG152)&gt;0,$AJ152&lt;&gt;"y")),"",$AN152)</f>
        <v/>
      </c>
      <c r="DD152" s="571" t="n">
        <f aca="false">'Char Sheet p1'!$AM$41</f>
        <v>0</v>
      </c>
      <c r="DN152" s="479" t="n">
        <v>151</v>
      </c>
      <c r="DO152" s="481" t="s">
        <v>154</v>
      </c>
      <c r="DP152" s="491" t="n">
        <f aca="false">Q22</f>
        <v>0</v>
      </c>
      <c r="DQ152" s="492" t="str">
        <f aca="false">"("&amp;LEFT(DO152,4)&amp;") "&amp;DP152</f>
        <v>(Dece) 0</v>
      </c>
      <c r="DR152" s="488" t="str">
        <f aca="false">IF(DP152=0,"",DN152)</f>
        <v/>
      </c>
      <c r="DV152" s="537" t="n">
        <f aca="false">IF(DP152=0,0,SUMIF($DT$2:$DT$58,DP152,$DU$2:$DU$58))</f>
        <v>0</v>
      </c>
      <c r="DW152" s="496" t="n">
        <f aca="false">IF(COUNTIF('Char Sheet p1'!$AP$7:$AP$35,DQ152)=0,0,ROUNDDOWN(SUMIF('Char Sheet p1'!$AP$7:$AP$35,DQ152,'Char Sheet p1'!$AQ$7:$AQ$35)/10,0))</f>
        <v>0</v>
      </c>
      <c r="DX152" s="497" t="n">
        <f aca="false">DW152+DV152</f>
        <v>0</v>
      </c>
      <c r="DY152" s="488" t="n">
        <f aca="false">DY151+1</f>
        <v>21</v>
      </c>
      <c r="DZ152" s="488" t="str">
        <f aca="false">IF(DX152=0,"",IF(endchargen=0,"",DY152))</f>
        <v/>
      </c>
      <c r="EE152" s="488" t="e">
        <f aca="false">EE151</f>
        <v>#N/A</v>
      </c>
    </row>
    <row r="153" customFormat="false" ht="12.75" hidden="false" customHeight="false" outlineLevel="0" collapsed="false">
      <c r="AG153" s="479" t="s">
        <v>853</v>
      </c>
      <c r="AH153" s="481" t="s">
        <v>328</v>
      </c>
      <c r="AI153" s="481"/>
      <c r="AJ153" s="478"/>
      <c r="AK153" s="478"/>
      <c r="AL153" s="478" t="str">
        <f aca="false">IF(AH153="Heritage",COUNTIF(qualities,AG153),"")</f>
        <v/>
      </c>
      <c r="AM153" s="478" t="n">
        <v>1</v>
      </c>
      <c r="AN153" s="478" t="n">
        <f aca="false">AN152+1</f>
        <v>152</v>
      </c>
      <c r="AO153" s="482" t="s">
        <v>854</v>
      </c>
      <c r="AP153" s="483"/>
      <c r="AQ153" s="484"/>
      <c r="AR153" s="483"/>
      <c r="AS153" s="484"/>
      <c r="AT153" s="483"/>
      <c r="AU153" s="484"/>
      <c r="AV153" s="483"/>
      <c r="AW153" s="484"/>
      <c r="AX153" s="483"/>
      <c r="AY153" s="484"/>
      <c r="AZ153" s="483"/>
      <c r="BA153" s="484"/>
      <c r="BB153" s="483"/>
      <c r="BC153" s="484"/>
      <c r="BD153" s="483"/>
      <c r="BE153" s="484"/>
      <c r="BF153" s="483"/>
      <c r="BG153" s="484"/>
      <c r="BH153" s="483"/>
      <c r="BI153" s="484"/>
      <c r="BJ153" s="483"/>
      <c r="BK153" s="484"/>
      <c r="BL153" s="483"/>
      <c r="BM153" s="484"/>
      <c r="BN153" s="483"/>
      <c r="BO153" s="484"/>
      <c r="BP153" s="483"/>
      <c r="BQ153" s="484"/>
      <c r="BR153" s="483"/>
      <c r="BS153" s="484"/>
      <c r="BT153" s="483"/>
      <c r="BU153" s="484"/>
      <c r="BV153" s="483"/>
      <c r="BW153" s="484"/>
      <c r="BX153" s="483"/>
      <c r="BY153" s="484"/>
      <c r="BZ153" s="483"/>
      <c r="CA153" s="484"/>
      <c r="CB153" s="485"/>
      <c r="CC153" s="485"/>
      <c r="CD153" s="485"/>
      <c r="CE153" s="485"/>
      <c r="CF153" s="485"/>
      <c r="CG153" s="485"/>
      <c r="CH153" s="485"/>
      <c r="CI153" s="485"/>
      <c r="CJ153" s="485"/>
      <c r="CK153" s="486" t="n">
        <f aca="false">IF(OR(AM153=0,AND(COUNTIF($CL$148:$CL$153,AG153)&gt;0,AJ153&lt;&gt;"y")),"",AN153)</f>
        <v>152</v>
      </c>
      <c r="CL153" s="574"/>
      <c r="CM153" s="488" t="n">
        <f aca="false">IF(OR($AM153=0,AND(COUNTIF(CN$148:CN$153,$AG153)&gt;0,$AJ153&lt;&gt;"y")),"",$AN153)</f>
        <v>152</v>
      </c>
      <c r="CN153" s="574"/>
      <c r="CO153" s="488" t="n">
        <f aca="false">IF(OR($AM153=0,AND(COUNTIF(CP$148:CP$153,$AG153)&gt;0,$AJ153&lt;&gt;"y")),"",$AN153)</f>
        <v>152</v>
      </c>
      <c r="CP153" s="574"/>
      <c r="CS153" s="462" t="n">
        <f aca="false">IF(OR($AM153=0,AND(COUNTIF(CT$148:CT$156,$AG153)&gt;0,$AJ153&lt;&gt;"y")),"",$AN153)</f>
        <v>152</v>
      </c>
      <c r="CT153" s="571" t="n">
        <f aca="false">'Char Sheet p1'!$AM$42</f>
        <v>0</v>
      </c>
      <c r="CU153" s="462" t="n">
        <f aca="false">IF(OR($AM153=0,AND(COUNTIF(CV$148:CV$156,$AG153)&gt;0,$AJ153&lt;&gt;"y")),"",$AN153)</f>
        <v>152</v>
      </c>
      <c r="CV153" s="571" t="n">
        <f aca="false">'Char Sheet p1'!$AM$42</f>
        <v>0</v>
      </c>
      <c r="CW153" s="462" t="n">
        <f aca="false">IF(OR($AM153=0,AND(COUNTIF(CX$148:CX$156,$AG153)&gt;0,$AJ153&lt;&gt;"y")),"",$AN153)</f>
        <v>152</v>
      </c>
      <c r="CX153" s="571"/>
      <c r="CY153" s="462" t="n">
        <f aca="false">IF(OR($AM153=0,AND(COUNTIF(CZ$148:CZ$156,$AG153)&gt;0,$AJ153&lt;&gt;"y")),"",$AN153)</f>
        <v>152</v>
      </c>
      <c r="CZ153" s="571" t="n">
        <f aca="false">'Char Sheet p1'!$AM$42</f>
        <v>0</v>
      </c>
      <c r="DA153" s="462" t="n">
        <f aca="false">IF(OR($AM153=0,AND(COUNTIF(DB$148:DB$156,$AG153)&gt;0,$AJ153&lt;&gt;"y")),"",$AN153)</f>
        <v>152</v>
      </c>
      <c r="DB153" s="571" t="n">
        <f aca="false">'Char Sheet p1'!$AM$42</f>
        <v>0</v>
      </c>
      <c r="DC153" s="462" t="n">
        <f aca="false">IF(OR($AM153=0,AND(COUNTIF(DD$148:DD$156,$AG153)&gt;0,$AJ153&lt;&gt;"y")),"",$AN153)</f>
        <v>152</v>
      </c>
      <c r="DD153" s="571" t="n">
        <f aca="false">'Char Sheet p1'!$AM$42</f>
        <v>0</v>
      </c>
      <c r="DN153" s="479" t="n">
        <v>152</v>
      </c>
      <c r="DO153" s="481" t="s">
        <v>154</v>
      </c>
      <c r="DP153" s="491" t="n">
        <f aca="false">Q23</f>
        <v>0</v>
      </c>
      <c r="DQ153" s="492" t="str">
        <f aca="false">"("&amp;LEFT(DO153,4)&amp;") "&amp;DP153</f>
        <v>(Dece) 0</v>
      </c>
      <c r="DR153" s="488" t="str">
        <f aca="false">IF(DP153=0,"",DN153)</f>
        <v/>
      </c>
      <c r="DV153" s="537" t="n">
        <f aca="false">IF(DP153=0,0,SUMIF($DT$2:$DT$58,DP153,$DU$2:$DU$58))</f>
        <v>0</v>
      </c>
      <c r="DW153" s="496" t="n">
        <f aca="false">IF(COUNTIF('Char Sheet p1'!$AP$7:$AP$35,DQ153)=0,0,ROUNDDOWN(SUMIF('Char Sheet p1'!$AP$7:$AP$35,DQ153,'Char Sheet p1'!$AQ$7:$AQ$35)/10,0))</f>
        <v>0</v>
      </c>
      <c r="DX153" s="497" t="n">
        <f aca="false">DW153+DV153</f>
        <v>0</v>
      </c>
      <c r="DY153" s="488" t="n">
        <f aca="false">DY152+1</f>
        <v>22</v>
      </c>
      <c r="DZ153" s="488" t="str">
        <f aca="false">IF(DX153=0,"",IF(endchargen=0,"",DY153))</f>
        <v/>
      </c>
      <c r="EE153" s="488" t="e">
        <f aca="false">EE152</f>
        <v>#N/A</v>
      </c>
    </row>
    <row r="154" customFormat="false" ht="12.75" hidden="false" customHeight="false" outlineLevel="0" collapsed="false">
      <c r="AG154" s="479" t="s">
        <v>501</v>
      </c>
      <c r="AH154" s="481" t="s">
        <v>269</v>
      </c>
      <c r="AI154" s="481"/>
      <c r="AJ154" s="478" t="s">
        <v>330</v>
      </c>
      <c r="AK154" s="478"/>
      <c r="AL154" s="478" t="str">
        <f aca="false">IF(AH154="Heritage",COUNTIF(qualities,AG154),"")</f>
        <v/>
      </c>
      <c r="AM154" s="478" t="n">
        <v>1</v>
      </c>
      <c r="AN154" s="478" t="n">
        <f aca="false">AN153+1</f>
        <v>153</v>
      </c>
      <c r="AO154" s="482" t="s">
        <v>680</v>
      </c>
      <c r="AP154" s="483"/>
      <c r="AQ154" s="484"/>
      <c r="AR154" s="483"/>
      <c r="AS154" s="484"/>
      <c r="AT154" s="483"/>
      <c r="AU154" s="484"/>
      <c r="AV154" s="483"/>
      <c r="AW154" s="484"/>
      <c r="AX154" s="483"/>
      <c r="AY154" s="484"/>
      <c r="AZ154" s="483"/>
      <c r="BA154" s="484"/>
      <c r="BB154" s="483"/>
      <c r="BC154" s="484"/>
      <c r="BD154" s="483"/>
      <c r="BE154" s="484"/>
      <c r="BF154" s="483"/>
      <c r="BG154" s="484"/>
      <c r="BH154" s="483"/>
      <c r="BI154" s="484"/>
      <c r="BJ154" s="483"/>
      <c r="BK154" s="484"/>
      <c r="BL154" s="483"/>
      <c r="BM154" s="484"/>
      <c r="BN154" s="483"/>
      <c r="BO154" s="484"/>
      <c r="BP154" s="483"/>
      <c r="BQ154" s="484"/>
      <c r="BR154" s="483"/>
      <c r="BS154" s="484"/>
      <c r="BT154" s="483"/>
      <c r="BU154" s="484"/>
      <c r="BV154" s="483"/>
      <c r="BW154" s="484"/>
      <c r="BX154" s="483"/>
      <c r="BY154" s="484"/>
      <c r="BZ154" s="483"/>
      <c r="CA154" s="484"/>
      <c r="CB154" s="485"/>
      <c r="CC154" s="485"/>
      <c r="CD154" s="485"/>
      <c r="CE154" s="485"/>
      <c r="CF154" s="485"/>
      <c r="CG154" s="485"/>
      <c r="CH154" s="485"/>
      <c r="CI154" s="485"/>
      <c r="CJ154" s="485"/>
      <c r="CK154" s="486" t="n">
        <f aca="false">IF(OR(AM154=0,AND(COUNTIF($CL$148:$CL$153,AG154)&gt;0,AJ154&lt;&gt;"y")),"",AN154)</f>
        <v>153</v>
      </c>
      <c r="CM154" s="488" t="n">
        <f aca="false">IF(OR($AM154=0,AND(COUNTIF(CN$148:CN$153,$AG154)&gt;0,$AJ154&lt;&gt;"y")),"",$AN154)</f>
        <v>153</v>
      </c>
      <c r="CO154" s="488" t="n">
        <f aca="false">IF(OR($AM154=0,AND(COUNTIF(CP$148:CP$153,$AG154)&gt;0,$AJ154&lt;&gt;"y")),"",$AN154)</f>
        <v>153</v>
      </c>
      <c r="CS154" s="462" t="n">
        <f aca="false">IF(OR($AM154=0,AND(COUNTIF(CT$148:CT$156,$AG154)&gt;0,$AJ154&lt;&gt;"y")),"",$AN154)</f>
        <v>153</v>
      </c>
      <c r="CT154" s="571" t="n">
        <f aca="false">'Char Sheet p1'!$AM$43</f>
        <v>0</v>
      </c>
      <c r="CU154" s="462" t="n">
        <f aca="false">IF(OR($AM154=0,AND(COUNTIF(CV$148:CV$156,$AG154)&gt;0,$AJ154&lt;&gt;"y")),"",$AN154)</f>
        <v>153</v>
      </c>
      <c r="CV154" s="571" t="n">
        <f aca="false">'Char Sheet p1'!$AM$43</f>
        <v>0</v>
      </c>
      <c r="CW154" s="462" t="n">
        <f aca="false">IF(OR($AM154=0,AND(COUNTIF(CX$148:CX$156,$AG154)&gt;0,$AJ154&lt;&gt;"y")),"",$AN154)</f>
        <v>153</v>
      </c>
      <c r="CX154" s="571" t="n">
        <f aca="false">'Char Sheet p1'!$AM$43</f>
        <v>0</v>
      </c>
      <c r="CY154" s="462" t="n">
        <f aca="false">IF(OR($AM154=0,AND(COUNTIF(CZ$148:CZ$156,$AG154)&gt;0,$AJ154&lt;&gt;"y")),"",$AN154)</f>
        <v>153</v>
      </c>
      <c r="CZ154" s="571"/>
      <c r="DA154" s="462" t="n">
        <f aca="false">IF(OR($AM154=0,AND(COUNTIF(DB$148:DB$156,$AG154)&gt;0,$AJ154&lt;&gt;"y")),"",$AN154)</f>
        <v>153</v>
      </c>
      <c r="DB154" s="571" t="n">
        <f aca="false">'Char Sheet p1'!$AM$43</f>
        <v>0</v>
      </c>
      <c r="DC154" s="462" t="n">
        <f aca="false">IF(OR($AM154=0,AND(COUNTIF(DD$148:DD$156,$AG154)&gt;0,$AJ154&lt;&gt;"y")),"",$AN154)</f>
        <v>153</v>
      </c>
      <c r="DD154" s="571" t="n">
        <f aca="false">'Char Sheet p1'!$AM$43</f>
        <v>0</v>
      </c>
      <c r="DN154" s="479" t="n">
        <v>153</v>
      </c>
      <c r="DO154" s="481" t="s">
        <v>154</v>
      </c>
      <c r="DP154" s="491" t="n">
        <f aca="false">Q24</f>
        <v>0</v>
      </c>
      <c r="DQ154" s="492" t="str">
        <f aca="false">"("&amp;LEFT(DO154,4)&amp;") "&amp;DP154</f>
        <v>(Dece) 0</v>
      </c>
      <c r="DR154" s="488" t="str">
        <f aca="false">IF(DP154=0,"",DN154)</f>
        <v/>
      </c>
      <c r="DV154" s="537" t="n">
        <f aca="false">IF(DP154=0,0,SUMIF($DT$2:$DT$58,DP154,$DU$2:$DU$58))</f>
        <v>0</v>
      </c>
      <c r="DW154" s="496" t="n">
        <f aca="false">IF(COUNTIF('Char Sheet p1'!$AP$7:$AP$35,DQ154)=0,0,ROUNDDOWN(SUMIF('Char Sheet p1'!$AP$7:$AP$35,DQ154,'Char Sheet p1'!$AQ$7:$AQ$35)/10,0))</f>
        <v>0</v>
      </c>
      <c r="DX154" s="497" t="n">
        <f aca="false">DW154+DV154</f>
        <v>0</v>
      </c>
      <c r="DY154" s="488" t="n">
        <f aca="false">DY153+1</f>
        <v>23</v>
      </c>
      <c r="DZ154" s="488" t="str">
        <f aca="false">IF(DX154=0,"",IF(endchargen=0,"",DY154))</f>
        <v/>
      </c>
      <c r="EE154" s="488" t="e">
        <f aca="false">EE153</f>
        <v>#N/A</v>
      </c>
    </row>
    <row r="155" customFormat="false" ht="12.75" hidden="false" customHeight="false" outlineLevel="0" collapsed="false">
      <c r="AG155" s="479" t="s">
        <v>855</v>
      </c>
      <c r="AH155" s="481" t="s">
        <v>269</v>
      </c>
      <c r="AI155" s="481" t="s">
        <v>856</v>
      </c>
      <c r="AJ155" s="478"/>
      <c r="AK155" s="478"/>
      <c r="AL155" s="478" t="str">
        <f aca="false">IF(AH155="Heritage",COUNTIF(qualities,AG155),"")</f>
        <v/>
      </c>
      <c r="AM155" s="478" t="n">
        <f aca="false">N(AND(agility&gt;3,cunning&gt;3,fighting&gt;4))</f>
        <v>0</v>
      </c>
      <c r="AN155" s="478" t="n">
        <f aca="false">AN154+1</f>
        <v>154</v>
      </c>
      <c r="AO155" s="482" t="s">
        <v>857</v>
      </c>
      <c r="AP155" s="483"/>
      <c r="AQ155" s="484"/>
      <c r="AR155" s="483"/>
      <c r="AS155" s="484"/>
      <c r="AT155" s="483"/>
      <c r="AU155" s="484"/>
      <c r="AV155" s="483"/>
      <c r="AW155" s="484"/>
      <c r="AX155" s="483"/>
      <c r="AY155" s="484"/>
      <c r="AZ155" s="483"/>
      <c r="BA155" s="484"/>
      <c r="BB155" s="483"/>
      <c r="BC155" s="484"/>
      <c r="BD155" s="483"/>
      <c r="BE155" s="484"/>
      <c r="BF155" s="483"/>
      <c r="BG155" s="484"/>
      <c r="BH155" s="483"/>
      <c r="BI155" s="484"/>
      <c r="BJ155" s="483"/>
      <c r="BK155" s="484"/>
      <c r="BL155" s="483"/>
      <c r="BM155" s="484"/>
      <c r="BN155" s="483"/>
      <c r="BO155" s="484"/>
      <c r="BP155" s="483"/>
      <c r="BQ155" s="484"/>
      <c r="BR155" s="483"/>
      <c r="BS155" s="484"/>
      <c r="BT155" s="483"/>
      <c r="BU155" s="484"/>
      <c r="BV155" s="483"/>
      <c r="BW155" s="484"/>
      <c r="BX155" s="483"/>
      <c r="BY155" s="484"/>
      <c r="BZ155" s="483"/>
      <c r="CA155" s="484"/>
      <c r="CB155" s="485"/>
      <c r="CC155" s="485"/>
      <c r="CD155" s="485"/>
      <c r="CE155" s="485"/>
      <c r="CF155" s="485"/>
      <c r="CG155" s="485"/>
      <c r="CH155" s="485"/>
      <c r="CI155" s="485"/>
      <c r="CJ155" s="485"/>
      <c r="CK155" s="486" t="str">
        <f aca="false">IF(OR(AM155=0,AND(COUNTIF($CL$148:$CL$153,AG155)&gt;0,AJ155&lt;&gt;"y")),"",AN155)</f>
        <v/>
      </c>
      <c r="CM155" s="488" t="str">
        <f aca="false">IF(OR($AM155=0,AND(COUNTIF(CN$148:CN$153,$AG155)&gt;0,$AJ155&lt;&gt;"y")),"",$AN155)</f>
        <v/>
      </c>
      <c r="CO155" s="488" t="str">
        <f aca="false">IF(OR($AM155=0,AND(COUNTIF(CP$148:CP$153,$AG155)&gt;0,$AJ155&lt;&gt;"y")),"",$AN155)</f>
        <v/>
      </c>
      <c r="CS155" s="462" t="str">
        <f aca="false">IF(OR($AM155=0,AND(COUNTIF(CT$148:CT$156,$AG155)&gt;0,$AJ155&lt;&gt;"y")),"",$AN155)</f>
        <v/>
      </c>
      <c r="CT155" s="571" t="n">
        <f aca="false">'Char Sheet p1'!$AM$44</f>
        <v>0</v>
      </c>
      <c r="CU155" s="462" t="str">
        <f aca="false">IF(OR($AM155=0,AND(COUNTIF(CV$148:CV$156,$AG155)&gt;0,$AJ155&lt;&gt;"y")),"",$AN155)</f>
        <v/>
      </c>
      <c r="CV155" s="571" t="n">
        <f aca="false">'Char Sheet p1'!$AM$44</f>
        <v>0</v>
      </c>
      <c r="CW155" s="462" t="str">
        <f aca="false">IF(OR($AM155=0,AND(COUNTIF(CX$148:CX$156,$AG155)&gt;0,$AJ155&lt;&gt;"y")),"",$AN155)</f>
        <v/>
      </c>
      <c r="CX155" s="571" t="n">
        <f aca="false">'Char Sheet p1'!$AM$44</f>
        <v>0</v>
      </c>
      <c r="CY155" s="462" t="str">
        <f aca="false">IF(OR($AM155=0,AND(COUNTIF(CZ$148:CZ$156,$AG155)&gt;0,$AJ155&lt;&gt;"y")),"",$AN155)</f>
        <v/>
      </c>
      <c r="CZ155" s="571" t="n">
        <f aca="false">'Char Sheet p1'!$AM$44</f>
        <v>0</v>
      </c>
      <c r="DA155" s="462" t="str">
        <f aca="false">IF(OR($AM155=0,AND(COUNTIF(DB$148:DB$156,$AG155)&gt;0,$AJ155&lt;&gt;"y")),"",$AN155)</f>
        <v/>
      </c>
      <c r="DB155" s="571"/>
      <c r="DC155" s="462" t="str">
        <f aca="false">IF(OR($AM155=0,AND(COUNTIF(DD$148:DD$156,$AG155)&gt;0,$AJ155&lt;&gt;"y")),"",$AN155)</f>
        <v/>
      </c>
      <c r="DD155" s="571" t="n">
        <f aca="false">'Char Sheet p1'!$AM$44</f>
        <v>0</v>
      </c>
      <c r="DN155" s="479" t="n">
        <v>154</v>
      </c>
      <c r="DO155" s="481" t="s">
        <v>154</v>
      </c>
      <c r="DP155" s="491" t="n">
        <f aca="false">Q25</f>
        <v>0</v>
      </c>
      <c r="DQ155" s="492" t="str">
        <f aca="false">"("&amp;LEFT(DO155,4)&amp;") "&amp;DP155</f>
        <v>(Dece) 0</v>
      </c>
      <c r="DR155" s="488" t="str">
        <f aca="false">IF(DP155=0,"",DN155)</f>
        <v/>
      </c>
      <c r="DV155" s="537" t="n">
        <f aca="false">IF(DP155=0,0,SUMIF($DT$2:$DT$58,DP155,$DU$2:$DU$58))</f>
        <v>0</v>
      </c>
      <c r="DW155" s="496" t="n">
        <f aca="false">IF(COUNTIF('Char Sheet p1'!$AP$7:$AP$35,DQ155)=0,0,ROUNDDOWN(SUMIF('Char Sheet p1'!$AP$7:$AP$35,DQ155,'Char Sheet p1'!$AQ$7:$AQ$35)/10,0))</f>
        <v>0</v>
      </c>
      <c r="DX155" s="497" t="n">
        <f aca="false">DW155+DV155</f>
        <v>0</v>
      </c>
      <c r="DY155" s="488" t="n">
        <f aca="false">DY154+1</f>
        <v>24</v>
      </c>
      <c r="DZ155" s="488" t="str">
        <f aca="false">IF(DX155=0,"",IF(endchargen=0,"",DY155))</f>
        <v/>
      </c>
      <c r="EE155" s="488" t="e">
        <f aca="false">EE154</f>
        <v>#N/A</v>
      </c>
    </row>
    <row r="156" customFormat="false" ht="12.75" hidden="false" customHeight="false" outlineLevel="0" collapsed="false">
      <c r="AG156" s="479" t="s">
        <v>858</v>
      </c>
      <c r="AH156" s="481" t="s">
        <v>312</v>
      </c>
      <c r="AI156" s="481"/>
      <c r="AJ156" s="478"/>
      <c r="AK156" s="478"/>
      <c r="AL156" s="478" t="str">
        <f aca="false">IF(AH156="Heritage",COUNTIF(qualities,AG156),"")</f>
        <v/>
      </c>
      <c r="AM156" s="478" t="n">
        <v>1</v>
      </c>
      <c r="AN156" s="478" t="n">
        <f aca="false">AN155+1</f>
        <v>155</v>
      </c>
      <c r="AO156" s="482" t="s">
        <v>859</v>
      </c>
      <c r="AP156" s="483"/>
      <c r="AQ156" s="484"/>
      <c r="AR156" s="483"/>
      <c r="AS156" s="484"/>
      <c r="AT156" s="483"/>
      <c r="AU156" s="484"/>
      <c r="AV156" s="483"/>
      <c r="AW156" s="484"/>
      <c r="AX156" s="483"/>
      <c r="AY156" s="484"/>
      <c r="AZ156" s="483"/>
      <c r="BA156" s="484"/>
      <c r="BB156" s="483"/>
      <c r="BC156" s="484"/>
      <c r="BD156" s="483"/>
      <c r="BE156" s="484"/>
      <c r="BF156" s="483"/>
      <c r="BG156" s="484"/>
      <c r="BH156" s="483"/>
      <c r="BI156" s="484"/>
      <c r="BJ156" s="483"/>
      <c r="BK156" s="484"/>
      <c r="BL156" s="483"/>
      <c r="BM156" s="484"/>
      <c r="BN156" s="483"/>
      <c r="BO156" s="484"/>
      <c r="BP156" s="483"/>
      <c r="BQ156" s="484"/>
      <c r="BR156" s="483"/>
      <c r="BS156" s="484"/>
      <c r="BT156" s="483"/>
      <c r="BU156" s="484"/>
      <c r="BV156" s="483"/>
      <c r="BW156" s="484"/>
      <c r="BX156" s="483"/>
      <c r="BY156" s="484"/>
      <c r="BZ156" s="483"/>
      <c r="CA156" s="484"/>
      <c r="CB156" s="485"/>
      <c r="CC156" s="485"/>
      <c r="CD156" s="485"/>
      <c r="CE156" s="485"/>
      <c r="CF156" s="485"/>
      <c r="CG156" s="485"/>
      <c r="CH156" s="485"/>
      <c r="CI156" s="485"/>
      <c r="CJ156" s="485"/>
      <c r="CK156" s="486" t="n">
        <f aca="false">IF(OR(AM156=0,AND(COUNTIF($CL$148:$CL$153,AG156)&gt;0,AJ156&lt;&gt;"y")),"",AN156)</f>
        <v>155</v>
      </c>
      <c r="CM156" s="488" t="n">
        <f aca="false">IF(OR($AM156=0,AND(COUNTIF(CN$148:CN$153,$AG156)&gt;0,$AJ156&lt;&gt;"y")),"",$AN156)</f>
        <v>155</v>
      </c>
      <c r="CO156" s="488" t="n">
        <f aca="false">IF(OR($AM156=0,AND(COUNTIF(CP$148:CP$153,$AG156)&gt;0,$AJ156&lt;&gt;"y")),"",$AN156)</f>
        <v>155</v>
      </c>
      <c r="CS156" s="462" t="n">
        <f aca="false">IF(OR($AM156=0,AND(COUNTIF(CT$148:CT$156,$AG156)&gt;0,$AJ156&lt;&gt;"y")),"",$AN156)</f>
        <v>155</v>
      </c>
      <c r="CT156" s="574" t="n">
        <f aca="false">'Char Sheet p1'!$AM$45</f>
        <v>0</v>
      </c>
      <c r="CU156" s="462" t="n">
        <f aca="false">IF(OR($AM156=0,AND(COUNTIF(CV$148:CV$156,$AG156)&gt;0,$AJ156&lt;&gt;"y")),"",$AN156)</f>
        <v>155</v>
      </c>
      <c r="CV156" s="574" t="n">
        <f aca="false">'Char Sheet p1'!$AM$45</f>
        <v>0</v>
      </c>
      <c r="CW156" s="462" t="n">
        <f aca="false">IF(OR($AM156=0,AND(COUNTIF(CX$148:CX$156,$AG156)&gt;0,$AJ156&lt;&gt;"y")),"",$AN156)</f>
        <v>155</v>
      </c>
      <c r="CX156" s="574" t="n">
        <f aca="false">'Char Sheet p1'!$AM$45</f>
        <v>0</v>
      </c>
      <c r="CY156" s="462" t="n">
        <f aca="false">IF(OR($AM156=0,AND(COUNTIF(CZ$148:CZ$156,$AG156)&gt;0,$AJ156&lt;&gt;"y")),"",$AN156)</f>
        <v>155</v>
      </c>
      <c r="CZ156" s="574" t="n">
        <f aca="false">'Char Sheet p1'!$AM$45</f>
        <v>0</v>
      </c>
      <c r="DA156" s="462" t="n">
        <f aca="false">IF(OR($AM156=0,AND(COUNTIF(DB$148:DB$156,$AG156)&gt;0,$AJ156&lt;&gt;"y")),"",$AN156)</f>
        <v>155</v>
      </c>
      <c r="DB156" s="574" t="n">
        <f aca="false">'Char Sheet p1'!$AM$45</f>
        <v>0</v>
      </c>
      <c r="DC156" s="462" t="n">
        <f aca="false">IF(OR($AM156=0,AND(COUNTIF(DD$148:DD$156,$AG156)&gt;0,$AJ156&lt;&gt;"y")),"",$AN156)</f>
        <v>155</v>
      </c>
      <c r="DD156" s="574"/>
      <c r="DN156" s="479" t="n">
        <v>155</v>
      </c>
      <c r="DO156" s="481" t="s">
        <v>154</v>
      </c>
      <c r="DP156" s="491" t="n">
        <f aca="false">Q26</f>
        <v>0</v>
      </c>
      <c r="DQ156" s="492" t="str">
        <f aca="false">"("&amp;LEFT(DO156,4)&amp;") "&amp;DP156</f>
        <v>(Dece) 0</v>
      </c>
      <c r="DR156" s="488" t="str">
        <f aca="false">IF(DP156=0,"",DN156)</f>
        <v/>
      </c>
      <c r="DV156" s="537" t="n">
        <f aca="false">IF(DP156=0,0,SUMIF($DT$2:$DT$58,DP156,$DU$2:$DU$58))</f>
        <v>0</v>
      </c>
      <c r="DW156" s="496" t="n">
        <f aca="false">IF(COUNTIF('Char Sheet p1'!$AP$7:$AP$35,DQ156)=0,0,ROUNDDOWN(SUMIF('Char Sheet p1'!$AP$7:$AP$35,DQ156,'Char Sheet p1'!$AQ$7:$AQ$35)/10,0))</f>
        <v>0</v>
      </c>
      <c r="DX156" s="497" t="n">
        <f aca="false">DW156+DV156</f>
        <v>0</v>
      </c>
      <c r="DY156" s="488" t="n">
        <f aca="false">DY155+1</f>
        <v>25</v>
      </c>
      <c r="DZ156" s="488" t="str">
        <f aca="false">IF(DX156=0,"",IF(endchargen=0,"",DY156))</f>
        <v/>
      </c>
      <c r="EE156" s="488" t="e">
        <f aca="false">EE155</f>
        <v>#N/A</v>
      </c>
    </row>
    <row r="157" customFormat="false" ht="12.75" hidden="false" customHeight="false" outlineLevel="0" collapsed="false">
      <c r="AG157" s="479"/>
      <c r="AH157" s="481"/>
      <c r="AI157" s="481"/>
      <c r="AJ157" s="478"/>
      <c r="AK157" s="478"/>
      <c r="AL157" s="478"/>
      <c r="AM157" s="478"/>
      <c r="AN157" s="478" t="n">
        <f aca="false">AN156+1</f>
        <v>156</v>
      </c>
      <c r="AO157" s="482"/>
      <c r="AP157" s="483"/>
      <c r="AQ157" s="484"/>
      <c r="AR157" s="483"/>
      <c r="AS157" s="484"/>
      <c r="AT157" s="483"/>
      <c r="AU157" s="484"/>
      <c r="AV157" s="483"/>
      <c r="AW157" s="484"/>
      <c r="AX157" s="483"/>
      <c r="AY157" s="484"/>
      <c r="AZ157" s="483"/>
      <c r="BA157" s="484"/>
      <c r="BB157" s="483"/>
      <c r="BC157" s="484"/>
      <c r="BD157" s="483"/>
      <c r="BE157" s="484"/>
      <c r="BF157" s="483"/>
      <c r="BG157" s="484"/>
      <c r="BH157" s="483"/>
      <c r="BI157" s="484"/>
      <c r="BJ157" s="483"/>
      <c r="BK157" s="484"/>
      <c r="BL157" s="483"/>
      <c r="BM157" s="484"/>
      <c r="BN157" s="483"/>
      <c r="BO157" s="484"/>
      <c r="BP157" s="483"/>
      <c r="BQ157" s="484"/>
      <c r="BR157" s="483"/>
      <c r="BS157" s="484"/>
      <c r="BT157" s="483"/>
      <c r="BU157" s="484"/>
      <c r="BV157" s="483"/>
      <c r="BW157" s="484"/>
      <c r="BX157" s="483"/>
      <c r="BY157" s="484"/>
      <c r="BZ157" s="483"/>
      <c r="CA157" s="484"/>
      <c r="CB157" s="485"/>
      <c r="CC157" s="485"/>
      <c r="CD157" s="485"/>
      <c r="CE157" s="485"/>
      <c r="CF157" s="485"/>
      <c r="CG157" s="485"/>
      <c r="CH157" s="485"/>
      <c r="CI157" s="485"/>
      <c r="CJ157" s="485"/>
      <c r="CK157" s="486" t="str">
        <f aca="false">IF(OR(AM157=0,AND(COUNTIF($CL$148:$CL$153,AG157)&gt;0,AJ157&lt;&gt;"y")),"",AN157)</f>
        <v/>
      </c>
      <c r="CM157" s="488" t="str">
        <f aca="false">IF(OR($AM157=0,AND(COUNTIF(CN$148:CN$153,$AG157)&gt;0,$AJ157&lt;&gt;"y")),"",$AN157)</f>
        <v/>
      </c>
      <c r="CO157" s="488" t="str">
        <f aca="false">IF(OR($AM157=0,AND(COUNTIF(CP$148:CP$153,$AG157)&gt;0,$AJ157&lt;&gt;"y")),"",$AN157)</f>
        <v/>
      </c>
      <c r="CS157" s="462" t="str">
        <f aca="false">IF(OR($AM157=0,AND(COUNTIF(CT$148:CT$156,$AG157)&gt;0,$AJ157&lt;&gt;"y")),"",$AN157)</f>
        <v/>
      </c>
      <c r="CT157" s="464" t="n">
        <f aca="false">'Char Sheet p1'!$AM$39</f>
        <v>0</v>
      </c>
      <c r="CU157" s="462" t="str">
        <f aca="false">IF(OR($AM157=0,AND(COUNTIF(CV$148:CV$156,$AG157)&gt;0,$AJ157&lt;&gt;"y")),"",$AN157)</f>
        <v/>
      </c>
      <c r="CV157" s="571" t="n">
        <f aca="false">'Char Sheet p1'!$AM$41</f>
        <v>0</v>
      </c>
      <c r="CW157" s="462" t="str">
        <f aca="false">IF(OR($AM157=0,AND(COUNTIF(CX$148:CX$156,$AG157)&gt;0,$AJ157&lt;&gt;"y")),"",$AN157)</f>
        <v/>
      </c>
      <c r="CX157" s="571" t="n">
        <f aca="false">'Char Sheet p1'!$AM$42</f>
        <v>0</v>
      </c>
      <c r="CY157" s="462" t="str">
        <f aca="false">IF(OR($AM157=0,AND(COUNTIF(CZ$148:CZ$156,$AG157)&gt;0,$AJ157&lt;&gt;"y")),"",$AN157)</f>
        <v/>
      </c>
      <c r="CZ157" s="571" t="n">
        <f aca="false">'Char Sheet p1'!$AM$43</f>
        <v>0</v>
      </c>
      <c r="DA157" s="462" t="str">
        <f aca="false">IF(OR($AM157=0,AND(COUNTIF(DB$148:DB$156,$AG157)&gt;0,$AJ157&lt;&gt;"y")),"",$AN157)</f>
        <v/>
      </c>
      <c r="DB157" s="571" t="n">
        <f aca="false">'Char Sheet p1'!$AM$44</f>
        <v>0</v>
      </c>
      <c r="DC157" s="462" t="str">
        <f aca="false">IF(OR($AM157=0,AND(COUNTIF(DD$148:DD$156,$AG157)&gt;0,$AJ157&lt;&gt;"y")),"",$AN157)</f>
        <v/>
      </c>
      <c r="DN157" s="479" t="n">
        <v>156</v>
      </c>
      <c r="DO157" s="481" t="s">
        <v>154</v>
      </c>
      <c r="DP157" s="491" t="n">
        <f aca="false">Q27</f>
        <v>0</v>
      </c>
      <c r="DQ157" s="492" t="str">
        <f aca="false">"("&amp;LEFT(DO157,4)&amp;") "&amp;DP157</f>
        <v>(Dece) 0</v>
      </c>
      <c r="DR157" s="488" t="str">
        <f aca="false">IF(DP157=0,"",DN157)</f>
        <v/>
      </c>
      <c r="DV157" s="537" t="n">
        <f aca="false">IF(DP157=0,0,SUMIF($DT$2:$DT$58,DP157,$DU$2:$DU$58))</f>
        <v>0</v>
      </c>
      <c r="DW157" s="496" t="n">
        <f aca="false">IF(COUNTIF('Char Sheet p1'!$AP$7:$AP$35,DQ157)=0,0,ROUNDDOWN(SUMIF('Char Sheet p1'!$AP$7:$AP$35,DQ157,'Char Sheet p1'!$AQ$7:$AQ$35)/10,0))</f>
        <v>0</v>
      </c>
      <c r="DX157" s="497" t="n">
        <f aca="false">DW157+DV157</f>
        <v>0</v>
      </c>
      <c r="DY157" s="488" t="n">
        <f aca="false">DY156+1</f>
        <v>26</v>
      </c>
      <c r="DZ157" s="488" t="str">
        <f aca="false">IF(DX157=0,"",IF(endchargen=0,"",DY157))</f>
        <v/>
      </c>
      <c r="EE157" s="503" t="e">
        <f aca="false">EE156</f>
        <v>#N/A</v>
      </c>
    </row>
    <row r="158" customFormat="false" ht="12.75" hidden="false" customHeight="false" outlineLevel="0" collapsed="false">
      <c r="AG158" s="479"/>
      <c r="AH158" s="481"/>
      <c r="AI158" s="481"/>
      <c r="AJ158" s="478"/>
      <c r="AK158" s="478"/>
      <c r="AL158" s="478"/>
      <c r="AM158" s="478"/>
      <c r="AN158" s="478" t="n">
        <f aca="false">AN157+1</f>
        <v>157</v>
      </c>
      <c r="AO158" s="482"/>
      <c r="AP158" s="483"/>
      <c r="AQ158" s="484"/>
      <c r="AR158" s="483"/>
      <c r="AS158" s="484"/>
      <c r="AT158" s="483"/>
      <c r="AU158" s="484"/>
      <c r="AV158" s="483"/>
      <c r="AW158" s="484"/>
      <c r="AX158" s="483"/>
      <c r="AY158" s="484"/>
      <c r="AZ158" s="483"/>
      <c r="BA158" s="484"/>
      <c r="BB158" s="483"/>
      <c r="BC158" s="484"/>
      <c r="BD158" s="483"/>
      <c r="BE158" s="484"/>
      <c r="BF158" s="483"/>
      <c r="BG158" s="484"/>
      <c r="BH158" s="483"/>
      <c r="BI158" s="484"/>
      <c r="BJ158" s="483"/>
      <c r="BK158" s="484"/>
      <c r="BL158" s="483"/>
      <c r="BM158" s="484"/>
      <c r="BN158" s="483"/>
      <c r="BO158" s="484"/>
      <c r="BP158" s="483"/>
      <c r="BQ158" s="484"/>
      <c r="BR158" s="483"/>
      <c r="BS158" s="484"/>
      <c r="BT158" s="483"/>
      <c r="BU158" s="484"/>
      <c r="BV158" s="483"/>
      <c r="BW158" s="484"/>
      <c r="BX158" s="483"/>
      <c r="BY158" s="484"/>
      <c r="BZ158" s="483"/>
      <c r="CA158" s="484"/>
      <c r="CB158" s="485"/>
      <c r="CC158" s="485"/>
      <c r="CD158" s="485"/>
      <c r="CE158" s="485"/>
      <c r="CF158" s="485"/>
      <c r="CG158" s="485"/>
      <c r="CH158" s="485"/>
      <c r="CI158" s="485"/>
      <c r="CJ158" s="485"/>
      <c r="CK158" s="486" t="str">
        <f aca="false">IF(OR(AM158=0,AND(COUNTIF($CL$148:$CL$153,AG158)&gt;0,AJ158&lt;&gt;"y")),"",AN158)</f>
        <v/>
      </c>
      <c r="CM158" s="488" t="str">
        <f aca="false">IF(OR($AM158=0,AND(COUNTIF(CN$148:CN$153,$AG158)&gt;0,$AJ158&lt;&gt;"y")),"",$AN158)</f>
        <v/>
      </c>
      <c r="CO158" s="488" t="str">
        <f aca="false">IF(OR($AM158=0,AND(COUNTIF(CP$148:CP$153,$AG158)&gt;0,$AJ158&lt;&gt;"y")),"",$AN158)</f>
        <v/>
      </c>
      <c r="CS158" s="462" t="str">
        <f aca="false">IF(OR($AM158=0,AND(COUNTIF(CT$148:CT$156,$AG158)&gt;0,$AJ158&lt;&gt;"y")),"",$AN158)</f>
        <v/>
      </c>
      <c r="CU158" s="462" t="str">
        <f aca="false">IF(OR($AM158=0,AND(COUNTIF(CV$148:CV$156,$AG158)&gt;0,$AJ158&lt;&gt;"y")),"",$AN158)</f>
        <v/>
      </c>
      <c r="CW158" s="462" t="str">
        <f aca="false">IF(OR($AM158=0,AND(COUNTIF(CX$148:CX$156,$AG158)&gt;0,$AJ158&lt;&gt;"y")),"",$AN158)</f>
        <v/>
      </c>
      <c r="CY158" s="462" t="str">
        <f aca="false">IF(OR($AM158=0,AND(COUNTIF(CZ$148:CZ$156,$AG158)&gt;0,$AJ158&lt;&gt;"y")),"",$AN158)</f>
        <v/>
      </c>
      <c r="DA158" s="462" t="str">
        <f aca="false">IF(OR($AM158=0,AND(COUNTIF(DB$148:DB$156,$AG158)&gt;0,$AJ158&lt;&gt;"y")),"",$AN158)</f>
        <v/>
      </c>
      <c r="DC158" s="462" t="str">
        <f aca="false">IF(OR($AM158=0,AND(COUNTIF(DD$148:DD$156,$AG158)&gt;0,$AJ158&lt;&gt;"y")),"",$AN158)</f>
        <v/>
      </c>
      <c r="DN158" s="479" t="n">
        <v>157</v>
      </c>
      <c r="DO158" s="481" t="s">
        <v>155</v>
      </c>
      <c r="DP158" s="491" t="str">
        <f aca="false">R2</f>
        <v>Resilience</v>
      </c>
      <c r="DQ158" s="492" t="str">
        <f aca="false">"("&amp;LEFT(DO158,4)&amp;") "&amp;DP158</f>
        <v>(Endu) Resilience</v>
      </c>
      <c r="DR158" s="488" t="n">
        <f aca="false">IF(DP158=0,"",DN158)</f>
        <v>157</v>
      </c>
      <c r="DV158" s="537" t="n">
        <f aca="false">IF(DP158=0,0,SUMIF($DT$2:$DT$58,DP158,$DU$2:$DU$58))</f>
        <v>0</v>
      </c>
      <c r="DW158" s="496" t="n">
        <f aca="false">IF(COUNTIF('Char Sheet p1'!$AP$7:$AP$35,DQ158)=0,0,ROUNDDOWN(SUMIF('Char Sheet p1'!$AP$7:$AP$35,DQ158,'Char Sheet p1'!$AQ$7:$AQ$35)/10,0))</f>
        <v>0</v>
      </c>
      <c r="DX158" s="497" t="n">
        <f aca="false">DW158+DV158</f>
        <v>0</v>
      </c>
      <c r="DY158" s="488" t="n">
        <v>1</v>
      </c>
      <c r="DZ158" s="488" t="str">
        <f aca="false">IF(DX158=0,"",IF(endchargen=0,"",DY158))</f>
        <v/>
      </c>
      <c r="EE158" s="474" t="e">
        <f aca="false">'Char Sheet p1'!B24</f>
        <v>#N/A</v>
      </c>
    </row>
    <row r="159" customFormat="false" ht="12.75" hidden="false" customHeight="false" outlineLevel="0" collapsed="false">
      <c r="AG159" s="479"/>
      <c r="AH159" s="481"/>
      <c r="AI159" s="481"/>
      <c r="AJ159" s="478"/>
      <c r="AK159" s="478"/>
      <c r="AL159" s="478"/>
      <c r="AM159" s="478"/>
      <c r="AN159" s="478" t="n">
        <f aca="false">AN158+1</f>
        <v>158</v>
      </c>
      <c r="AO159" s="482"/>
      <c r="AP159" s="483"/>
      <c r="AQ159" s="484"/>
      <c r="AR159" s="483"/>
      <c r="AS159" s="484"/>
      <c r="AT159" s="483"/>
      <c r="AU159" s="484"/>
      <c r="AV159" s="483"/>
      <c r="AW159" s="484"/>
      <c r="AX159" s="483"/>
      <c r="AY159" s="484"/>
      <c r="AZ159" s="483"/>
      <c r="BA159" s="484"/>
      <c r="BB159" s="483"/>
      <c r="BC159" s="484"/>
      <c r="BD159" s="483"/>
      <c r="BE159" s="484"/>
      <c r="BF159" s="483"/>
      <c r="BG159" s="484"/>
      <c r="BH159" s="483"/>
      <c r="BI159" s="484"/>
      <c r="BJ159" s="483"/>
      <c r="BK159" s="484"/>
      <c r="BL159" s="483"/>
      <c r="BM159" s="484"/>
      <c r="BN159" s="483"/>
      <c r="BO159" s="484"/>
      <c r="BP159" s="483"/>
      <c r="BQ159" s="484"/>
      <c r="BR159" s="483"/>
      <c r="BS159" s="484"/>
      <c r="BT159" s="483"/>
      <c r="BU159" s="484"/>
      <c r="BV159" s="483"/>
      <c r="BW159" s="484"/>
      <c r="BX159" s="483"/>
      <c r="BY159" s="484"/>
      <c r="BZ159" s="483"/>
      <c r="CA159" s="484"/>
      <c r="CB159" s="485"/>
      <c r="CC159" s="485"/>
      <c r="CD159" s="485"/>
      <c r="CE159" s="485"/>
      <c r="CF159" s="485"/>
      <c r="CG159" s="485"/>
      <c r="CH159" s="485"/>
      <c r="CI159" s="485"/>
      <c r="CJ159" s="485"/>
      <c r="CK159" s="486" t="str">
        <f aca="false">IF(OR(AM159=0,AND(COUNTIF($CL$148:$CL$153,AG159)&gt;0,AJ159&lt;&gt;"y")),"",AN159)</f>
        <v/>
      </c>
      <c r="CM159" s="488" t="str">
        <f aca="false">IF(OR($AM159=0,AND(COUNTIF(CN$148:CN$153,$AG159)&gt;0,$AJ159&lt;&gt;"y")),"",$AN159)</f>
        <v/>
      </c>
      <c r="CO159" s="488" t="str">
        <f aca="false">IF(OR($AM159=0,AND(COUNTIF(CP$148:CP$153,$AG159)&gt;0,$AJ159&lt;&gt;"y")),"",$AN159)</f>
        <v/>
      </c>
      <c r="CS159" s="462" t="str">
        <f aca="false">IF(OR($AM159=0,AND(COUNTIF(CT$148:CT$156,$AG159)&gt;0,$AJ159&lt;&gt;"y")),"",$AN159)</f>
        <v/>
      </c>
      <c r="CU159" s="462" t="str">
        <f aca="false">IF(OR($AM159=0,AND(COUNTIF(CV$148:CV$156,$AG159)&gt;0,$AJ159&lt;&gt;"y")),"",$AN159)</f>
        <v/>
      </c>
      <c r="CW159" s="462" t="str">
        <f aca="false">IF(OR($AM159=0,AND(COUNTIF(CX$148:CX$156,$AG159)&gt;0,$AJ159&lt;&gt;"y")),"",$AN159)</f>
        <v/>
      </c>
      <c r="CY159" s="462" t="str">
        <f aca="false">IF(OR($AM159=0,AND(COUNTIF(CZ$148:CZ$156,$AG159)&gt;0,$AJ159&lt;&gt;"y")),"",$AN159)</f>
        <v/>
      </c>
      <c r="DA159" s="462" t="str">
        <f aca="false">IF(OR($AM159=0,AND(COUNTIF(DB$148:DB$156,$AG159)&gt;0,$AJ159&lt;&gt;"y")),"",$AN159)</f>
        <v/>
      </c>
      <c r="DC159" s="462" t="str">
        <f aca="false">IF(OR($AM159=0,AND(COUNTIF(DD$148:DD$156,$AG159)&gt;0,$AJ159&lt;&gt;"y")),"",$AN159)</f>
        <v/>
      </c>
      <c r="DN159" s="479" t="n">
        <v>158</v>
      </c>
      <c r="DO159" s="481" t="s">
        <v>155</v>
      </c>
      <c r="DP159" s="491" t="str">
        <f aca="false">R3</f>
        <v>Stamina</v>
      </c>
      <c r="DQ159" s="492" t="str">
        <f aca="false">"("&amp;LEFT(DO159,4)&amp;") "&amp;DP159</f>
        <v>(Endu) Stamina</v>
      </c>
      <c r="DR159" s="488" t="n">
        <f aca="false">IF(DP159=0,"",DN159)</f>
        <v>158</v>
      </c>
      <c r="DV159" s="537" t="n">
        <f aca="false">IF(DP159=0,0,SUMIF($DT$2:$DT$58,DP159,$DU$2:$DU$58))</f>
        <v>0</v>
      </c>
      <c r="DW159" s="496" t="n">
        <f aca="false">IF(COUNTIF('Char Sheet p1'!$AP$7:$AP$35,DQ159)=0,0,ROUNDDOWN(SUMIF('Char Sheet p1'!$AP$7:$AP$35,DQ159,'Char Sheet p1'!$AQ$7:$AQ$35)/10,0))</f>
        <v>0</v>
      </c>
      <c r="DX159" s="497" t="n">
        <f aca="false">DW159+DV159</f>
        <v>0</v>
      </c>
      <c r="DY159" s="488" t="n">
        <v>2</v>
      </c>
      <c r="DZ159" s="488" t="str">
        <f aca="false">IF(DX159=0,"",IF(endchargen=0,"",DY159))</f>
        <v/>
      </c>
      <c r="EE159" s="488" t="e">
        <f aca="false">EE158</f>
        <v>#N/A</v>
      </c>
    </row>
    <row r="160" customFormat="false" ht="12.75" hidden="false" customHeight="false" outlineLevel="0" collapsed="false">
      <c r="AG160" s="479"/>
      <c r="AH160" s="481"/>
      <c r="AI160" s="481"/>
      <c r="AJ160" s="478"/>
      <c r="AK160" s="478"/>
      <c r="AL160" s="478"/>
      <c r="AM160" s="478"/>
      <c r="AN160" s="478" t="n">
        <f aca="false">AN159+1</f>
        <v>159</v>
      </c>
      <c r="AO160" s="482"/>
      <c r="AP160" s="483"/>
      <c r="AQ160" s="484"/>
      <c r="AR160" s="483"/>
      <c r="AS160" s="484"/>
      <c r="AT160" s="483"/>
      <c r="AU160" s="484"/>
      <c r="AV160" s="483"/>
      <c r="AW160" s="484"/>
      <c r="AX160" s="483"/>
      <c r="AY160" s="484"/>
      <c r="AZ160" s="483"/>
      <c r="BA160" s="484"/>
      <c r="BB160" s="483"/>
      <c r="BC160" s="484"/>
      <c r="BD160" s="483"/>
      <c r="BE160" s="484"/>
      <c r="BF160" s="483"/>
      <c r="BG160" s="484"/>
      <c r="BH160" s="483"/>
      <c r="BI160" s="484"/>
      <c r="BJ160" s="483"/>
      <c r="BK160" s="484"/>
      <c r="BL160" s="483"/>
      <c r="BM160" s="484"/>
      <c r="BN160" s="483"/>
      <c r="BO160" s="484"/>
      <c r="BP160" s="483"/>
      <c r="BQ160" s="484"/>
      <c r="BR160" s="483"/>
      <c r="BS160" s="484"/>
      <c r="BT160" s="483"/>
      <c r="BU160" s="484"/>
      <c r="BV160" s="483"/>
      <c r="BW160" s="484"/>
      <c r="BX160" s="483"/>
      <c r="BY160" s="484"/>
      <c r="BZ160" s="483"/>
      <c r="CA160" s="484"/>
      <c r="CB160" s="485"/>
      <c r="CC160" s="485"/>
      <c r="CD160" s="485"/>
      <c r="CE160" s="485"/>
      <c r="CF160" s="485"/>
      <c r="CG160" s="485"/>
      <c r="CH160" s="485"/>
      <c r="CI160" s="485"/>
      <c r="CJ160" s="485"/>
      <c r="CK160" s="486" t="str">
        <f aca="false">IF(OR(AM160=0,AND(COUNTIF($CL$148:$CL$153,AG160)&gt;0,AJ160&lt;&gt;"y")),"",AN160)</f>
        <v/>
      </c>
      <c r="CM160" s="488" t="str">
        <f aca="false">IF(OR($AM160=0,AND(COUNTIF(CN$148:CN$153,$AG160)&gt;0,$AJ160&lt;&gt;"y")),"",$AN160)</f>
        <v/>
      </c>
      <c r="CO160" s="488" t="str">
        <f aca="false">IF(OR($AM160=0,AND(COUNTIF(CP$148:CP$153,$AG160)&gt;0,$AJ160&lt;&gt;"y")),"",$AN160)</f>
        <v/>
      </c>
      <c r="CS160" s="462" t="str">
        <f aca="false">IF(OR($AM160=0,AND(COUNTIF(CT$148:CT$156,$AG160)&gt;0,$AJ160&lt;&gt;"y")),"",$AN160)</f>
        <v/>
      </c>
      <c r="CU160" s="462" t="str">
        <f aca="false">IF(OR($AM160=0,AND(COUNTIF(CV$148:CV$156,$AG160)&gt;0,$AJ160&lt;&gt;"y")),"",$AN160)</f>
        <v/>
      </c>
      <c r="CW160" s="462" t="str">
        <f aca="false">IF(OR($AM160=0,AND(COUNTIF(CX$148:CX$156,$AG160)&gt;0,$AJ160&lt;&gt;"y")),"",$AN160)</f>
        <v/>
      </c>
      <c r="CY160" s="462" t="str">
        <f aca="false">IF(OR($AM160=0,AND(COUNTIF(CZ$148:CZ$156,$AG160)&gt;0,$AJ160&lt;&gt;"y")),"",$AN160)</f>
        <v/>
      </c>
      <c r="DA160" s="462" t="str">
        <f aca="false">IF(OR($AM160=0,AND(COUNTIF(DB$148:DB$156,$AG160)&gt;0,$AJ160&lt;&gt;"y")),"",$AN160)</f>
        <v/>
      </c>
      <c r="DC160" s="462" t="str">
        <f aca="false">IF(OR($AM160=0,AND(COUNTIF(DD$148:DD$156,$AG160)&gt;0,$AJ160&lt;&gt;"y")),"",$AN160)</f>
        <v/>
      </c>
      <c r="DN160" s="479" t="n">
        <v>159</v>
      </c>
      <c r="DO160" s="481" t="s">
        <v>155</v>
      </c>
      <c r="DP160" s="491" t="n">
        <f aca="false">R4</f>
        <v>0</v>
      </c>
      <c r="DQ160" s="492" t="str">
        <f aca="false">"("&amp;LEFT(DO160,4)&amp;") "&amp;DP160</f>
        <v>(Endu) 0</v>
      </c>
      <c r="DR160" s="488" t="str">
        <f aca="false">IF(DP160=0,"",DN160)</f>
        <v/>
      </c>
      <c r="DV160" s="537" t="n">
        <f aca="false">IF(DP160=0,0,SUMIF($DT$2:$DT$58,DP160,$DU$2:$DU$58))</f>
        <v>0</v>
      </c>
      <c r="DW160" s="496" t="n">
        <f aca="false">IF(COUNTIF('Char Sheet p1'!$AP$7:$AP$35,DQ160)=0,0,ROUNDDOWN(SUMIF('Char Sheet p1'!$AP$7:$AP$35,DQ160,'Char Sheet p1'!$AQ$7:$AQ$35)/10,0))</f>
        <v>0</v>
      </c>
      <c r="DX160" s="497" t="n">
        <f aca="false">DW160+DV160</f>
        <v>0</v>
      </c>
      <c r="DY160" s="488" t="n">
        <v>3</v>
      </c>
      <c r="DZ160" s="488" t="str">
        <f aca="false">IF(DX160=0,"",IF(endchargen=0,"",DY160))</f>
        <v/>
      </c>
      <c r="EE160" s="488" t="e">
        <f aca="false">EE159</f>
        <v>#N/A</v>
      </c>
    </row>
    <row r="161" customFormat="false" ht="12.75" hidden="false" customHeight="false" outlineLevel="0" collapsed="false">
      <c r="AG161" s="479"/>
      <c r="AH161" s="481"/>
      <c r="AI161" s="481"/>
      <c r="AJ161" s="478"/>
      <c r="AK161" s="478"/>
      <c r="AL161" s="478"/>
      <c r="AM161" s="478"/>
      <c r="AN161" s="478" t="n">
        <f aca="false">AN160+1</f>
        <v>160</v>
      </c>
      <c r="AO161" s="482"/>
      <c r="AP161" s="483"/>
      <c r="AQ161" s="484"/>
      <c r="AR161" s="483"/>
      <c r="AS161" s="484"/>
      <c r="AT161" s="483"/>
      <c r="AU161" s="484"/>
      <c r="AV161" s="483"/>
      <c r="AW161" s="484"/>
      <c r="AX161" s="483"/>
      <c r="AY161" s="484"/>
      <c r="AZ161" s="483"/>
      <c r="BA161" s="484"/>
      <c r="BB161" s="483"/>
      <c r="BC161" s="484"/>
      <c r="BD161" s="483"/>
      <c r="BE161" s="484"/>
      <c r="BF161" s="483"/>
      <c r="BG161" s="484"/>
      <c r="BH161" s="483"/>
      <c r="BI161" s="484"/>
      <c r="BJ161" s="483"/>
      <c r="BK161" s="484"/>
      <c r="BL161" s="483"/>
      <c r="BM161" s="484"/>
      <c r="BN161" s="483"/>
      <c r="BO161" s="484"/>
      <c r="BP161" s="483"/>
      <c r="BQ161" s="484"/>
      <c r="BR161" s="483"/>
      <c r="BS161" s="484"/>
      <c r="BT161" s="483"/>
      <c r="BU161" s="484"/>
      <c r="BV161" s="483"/>
      <c r="BW161" s="484"/>
      <c r="BX161" s="483"/>
      <c r="BY161" s="484"/>
      <c r="BZ161" s="483"/>
      <c r="CA161" s="484"/>
      <c r="CB161" s="485"/>
      <c r="CC161" s="485"/>
      <c r="CD161" s="485"/>
      <c r="CE161" s="485"/>
      <c r="CF161" s="485"/>
      <c r="CG161" s="485"/>
      <c r="CH161" s="485"/>
      <c r="CI161" s="485"/>
      <c r="CJ161" s="485"/>
      <c r="CK161" s="486" t="str">
        <f aca="false">IF(OR(AM161=0,AND(COUNTIF($CL$148:$CL$153,AG161)&gt;0,AJ161&lt;&gt;"y")),"",AN161)</f>
        <v/>
      </c>
      <c r="CM161" s="488" t="str">
        <f aca="false">IF(OR($AM161=0,AND(COUNTIF(CN$148:CN$153,$AG161)&gt;0,$AJ161&lt;&gt;"y")),"",$AN161)</f>
        <v/>
      </c>
      <c r="CO161" s="488" t="str">
        <f aca="false">IF(OR($AM161=0,AND(COUNTIF(CP$148:CP$153,$AG161)&gt;0,$AJ161&lt;&gt;"y")),"",$AN161)</f>
        <v/>
      </c>
      <c r="CS161" s="462" t="str">
        <f aca="false">IF(OR($AM161=0,AND(COUNTIF(CT$148:CT$156,$AG161)&gt;0,$AJ161&lt;&gt;"y")),"",$AN161)</f>
        <v/>
      </c>
      <c r="CU161" s="462" t="str">
        <f aca="false">IF(OR($AM161=0,AND(COUNTIF(CV$148:CV$156,$AG161)&gt;0,$AJ161&lt;&gt;"y")),"",$AN161)</f>
        <v/>
      </c>
      <c r="CW161" s="462" t="str">
        <f aca="false">IF(OR($AM161=0,AND(COUNTIF(CX$148:CX$156,$AG161)&gt;0,$AJ161&lt;&gt;"y")),"",$AN161)</f>
        <v/>
      </c>
      <c r="CY161" s="462" t="str">
        <f aca="false">IF(OR($AM161=0,AND(COUNTIF(CZ$148:CZ$156,$AG161)&gt;0,$AJ161&lt;&gt;"y")),"",$AN161)</f>
        <v/>
      </c>
      <c r="DA161" s="462" t="str">
        <f aca="false">IF(OR($AM161=0,AND(COUNTIF(DB$148:DB$156,$AG161)&gt;0,$AJ161&lt;&gt;"y")),"",$AN161)</f>
        <v/>
      </c>
      <c r="DC161" s="462" t="str">
        <f aca="false">IF(OR($AM161=0,AND(COUNTIF(DD$148:DD$156,$AG161)&gt;0,$AJ161&lt;&gt;"y")),"",$AN161)</f>
        <v/>
      </c>
      <c r="DN161" s="479" t="n">
        <v>160</v>
      </c>
      <c r="DO161" s="481" t="s">
        <v>155</v>
      </c>
      <c r="DP161" s="491" t="n">
        <f aca="false">R5</f>
        <v>0</v>
      </c>
      <c r="DQ161" s="492" t="str">
        <f aca="false">"("&amp;LEFT(DO161,4)&amp;") "&amp;DP161</f>
        <v>(Endu) 0</v>
      </c>
      <c r="DR161" s="488" t="str">
        <f aca="false">IF(DP161=0,"",DN161)</f>
        <v/>
      </c>
      <c r="DV161" s="537" t="n">
        <f aca="false">IF(DP161=0,0,SUMIF($DT$2:$DT$58,DP161,$DU$2:$DU$58))</f>
        <v>0</v>
      </c>
      <c r="DW161" s="496" t="n">
        <f aca="false">IF(COUNTIF('Char Sheet p1'!$AP$7:$AP$35,DQ161)=0,0,ROUNDDOWN(SUMIF('Char Sheet p1'!$AP$7:$AP$35,DQ161,'Char Sheet p1'!$AQ$7:$AQ$35)/10,0))</f>
        <v>0</v>
      </c>
      <c r="DX161" s="497" t="n">
        <f aca="false">DW161+DV161</f>
        <v>0</v>
      </c>
      <c r="DY161" s="488" t="n">
        <v>4</v>
      </c>
      <c r="DZ161" s="488" t="str">
        <f aca="false">IF(DX161=0,"",IF(endchargen=0,"",DY161))</f>
        <v/>
      </c>
      <c r="EE161" s="488" t="e">
        <f aca="false">EE160</f>
        <v>#N/A</v>
      </c>
    </row>
    <row r="162" customFormat="false" ht="12.75" hidden="false" customHeight="false" outlineLevel="0" collapsed="false">
      <c r="AG162" s="479"/>
      <c r="AH162" s="481"/>
      <c r="AI162" s="481"/>
      <c r="AJ162" s="478"/>
      <c r="AK162" s="478"/>
      <c r="AL162" s="478" t="str">
        <f aca="false">IF(AH162="Heritage",COUNTIF(qualities,AG162),"")</f>
        <v/>
      </c>
      <c r="AM162" s="478"/>
      <c r="AN162" s="478" t="n">
        <f aca="false">AN161+1</f>
        <v>161</v>
      </c>
      <c r="AO162" s="482"/>
      <c r="AP162" s="483"/>
      <c r="AQ162" s="484"/>
      <c r="AR162" s="483"/>
      <c r="AS162" s="484"/>
      <c r="AT162" s="483"/>
      <c r="AU162" s="484"/>
      <c r="AV162" s="483"/>
      <c r="AW162" s="484"/>
      <c r="AX162" s="483"/>
      <c r="AY162" s="484"/>
      <c r="AZ162" s="483"/>
      <c r="BA162" s="484"/>
      <c r="BB162" s="483"/>
      <c r="BC162" s="484"/>
      <c r="BD162" s="483"/>
      <c r="BE162" s="484"/>
      <c r="BF162" s="483"/>
      <c r="BG162" s="484"/>
      <c r="BH162" s="483"/>
      <c r="BI162" s="484"/>
      <c r="BJ162" s="483"/>
      <c r="BK162" s="484"/>
      <c r="BL162" s="483"/>
      <c r="BM162" s="484"/>
      <c r="BN162" s="483"/>
      <c r="BO162" s="484"/>
      <c r="BP162" s="483"/>
      <c r="BQ162" s="484"/>
      <c r="BR162" s="483"/>
      <c r="BS162" s="484"/>
      <c r="BT162" s="483"/>
      <c r="BU162" s="484"/>
      <c r="BV162" s="483"/>
      <c r="BW162" s="484"/>
      <c r="BX162" s="483"/>
      <c r="BY162" s="484"/>
      <c r="BZ162" s="483"/>
      <c r="CA162" s="484"/>
      <c r="CB162" s="485"/>
      <c r="CC162" s="485"/>
      <c r="CD162" s="485"/>
      <c r="CE162" s="485"/>
      <c r="CF162" s="485"/>
      <c r="CG162" s="485"/>
      <c r="CH162" s="485"/>
      <c r="CI162" s="485"/>
      <c r="CJ162" s="485"/>
      <c r="CK162" s="486" t="str">
        <f aca="false">IF(OR(AM162=0,AND(COUNTIF($CL$148:$CL$153,AG162)&gt;0,AJ162&lt;&gt;"y")),"",AN162)</f>
        <v/>
      </c>
      <c r="CM162" s="488" t="str">
        <f aca="false">IF(OR($AM162=0,AND(COUNTIF(CN$148:CN$153,$AG162)&gt;0,$AJ162&lt;&gt;"y")),"",$AN162)</f>
        <v/>
      </c>
      <c r="CO162" s="488" t="str">
        <f aca="false">IF(OR($AM162=0,AND(COUNTIF(CP$148:CP$153,$AG162)&gt;0,$AJ162&lt;&gt;"y")),"",$AN162)</f>
        <v/>
      </c>
      <c r="CS162" s="462" t="str">
        <f aca="false">IF(OR($AM162=0,AND(COUNTIF(CT$148:CT$156,$AG162)&gt;0,$AJ162&lt;&gt;"y")),"",$AN162)</f>
        <v/>
      </c>
      <c r="CU162" s="462" t="str">
        <f aca="false">IF(OR($AM162=0,AND(COUNTIF(CV$148:CV$156,$AG162)&gt;0,$AJ162&lt;&gt;"y")),"",$AN162)</f>
        <v/>
      </c>
      <c r="CW162" s="462" t="str">
        <f aca="false">IF(OR($AM162=0,AND(COUNTIF(CX$148:CX$156,$AG162)&gt;0,$AJ162&lt;&gt;"y")),"",$AN162)</f>
        <v/>
      </c>
      <c r="CY162" s="462" t="str">
        <f aca="false">IF(OR($AM162=0,AND(COUNTIF(CZ$148:CZ$156,$AG162)&gt;0,$AJ162&lt;&gt;"y")),"",$AN162)</f>
        <v/>
      </c>
      <c r="DA162" s="462" t="str">
        <f aca="false">IF(OR($AM162=0,AND(COUNTIF(DB$148:DB$156,$AG162)&gt;0,$AJ162&lt;&gt;"y")),"",$AN162)</f>
        <v/>
      </c>
      <c r="DC162" s="462" t="str">
        <f aca="false">IF(OR($AM162=0,AND(COUNTIF(DD$148:DD$156,$AG162)&gt;0,$AJ162&lt;&gt;"y")),"",$AN162)</f>
        <v/>
      </c>
      <c r="DN162" s="479" t="n">
        <v>161</v>
      </c>
      <c r="DO162" s="481" t="s">
        <v>155</v>
      </c>
      <c r="DP162" s="491" t="n">
        <f aca="false">R6</f>
        <v>0</v>
      </c>
      <c r="DQ162" s="492" t="str">
        <f aca="false">"("&amp;LEFT(DO162,4)&amp;") "&amp;DP162</f>
        <v>(Endu) 0</v>
      </c>
      <c r="DR162" s="488" t="str">
        <f aca="false">IF(DP162=0,"",DN162)</f>
        <v/>
      </c>
      <c r="DV162" s="537" t="n">
        <f aca="false">IF(DP162=0,0,SUMIF($DT$2:$DT$58,DP162,$DU$2:$DU$58))</f>
        <v>0</v>
      </c>
      <c r="DW162" s="496" t="n">
        <f aca="false">IF(COUNTIF('Char Sheet p1'!$AP$7:$AP$35,DQ162)=0,0,ROUNDDOWN(SUMIF('Char Sheet p1'!$AP$7:$AP$35,DQ162,'Char Sheet p1'!$AQ$7:$AQ$35)/10,0))</f>
        <v>0</v>
      </c>
      <c r="DX162" s="497" t="n">
        <f aca="false">DW162+DV162</f>
        <v>0</v>
      </c>
      <c r="DY162" s="488" t="n">
        <f aca="false">DY161+1</f>
        <v>5</v>
      </c>
      <c r="DZ162" s="488" t="str">
        <f aca="false">IF(DX162=0,"",IF(endchargen=0,"",DY162))</f>
        <v/>
      </c>
      <c r="EE162" s="488" t="e">
        <f aca="false">EE161</f>
        <v>#N/A</v>
      </c>
    </row>
    <row r="163" customFormat="false" ht="12.75" hidden="false" customHeight="false" outlineLevel="0" collapsed="false">
      <c r="AG163" s="479"/>
      <c r="AH163" s="481"/>
      <c r="AI163" s="481"/>
      <c r="AJ163" s="478"/>
      <c r="AK163" s="478"/>
      <c r="AL163" s="478" t="str">
        <f aca="false">IF(AH163="Heritage",COUNTIF(qualities,AG163),"")</f>
        <v/>
      </c>
      <c r="AM163" s="478"/>
      <c r="AN163" s="478" t="n">
        <f aca="false">AN162+1</f>
        <v>162</v>
      </c>
      <c r="AO163" s="482"/>
      <c r="AP163" s="483"/>
      <c r="AQ163" s="484"/>
      <c r="AR163" s="483"/>
      <c r="AS163" s="484"/>
      <c r="AT163" s="483"/>
      <c r="AU163" s="484"/>
      <c r="AV163" s="483"/>
      <c r="AW163" s="484"/>
      <c r="AX163" s="483"/>
      <c r="AY163" s="484"/>
      <c r="AZ163" s="483"/>
      <c r="BA163" s="484"/>
      <c r="BB163" s="483"/>
      <c r="BC163" s="484"/>
      <c r="BD163" s="483"/>
      <c r="BE163" s="484"/>
      <c r="BF163" s="483"/>
      <c r="BG163" s="484"/>
      <c r="BH163" s="483"/>
      <c r="BI163" s="484"/>
      <c r="BJ163" s="483"/>
      <c r="BK163" s="484"/>
      <c r="BL163" s="483"/>
      <c r="BM163" s="484"/>
      <c r="BN163" s="483"/>
      <c r="BO163" s="484"/>
      <c r="BP163" s="483"/>
      <c r="BQ163" s="484"/>
      <c r="BR163" s="483"/>
      <c r="BS163" s="484"/>
      <c r="BT163" s="483"/>
      <c r="BU163" s="484"/>
      <c r="BV163" s="483"/>
      <c r="BW163" s="484"/>
      <c r="BX163" s="483"/>
      <c r="BY163" s="484"/>
      <c r="BZ163" s="483"/>
      <c r="CA163" s="484"/>
      <c r="CB163" s="485"/>
      <c r="CC163" s="485"/>
      <c r="CD163" s="485"/>
      <c r="CE163" s="485"/>
      <c r="CF163" s="485"/>
      <c r="CG163" s="485"/>
      <c r="CH163" s="485"/>
      <c r="CI163" s="485"/>
      <c r="CJ163" s="485"/>
      <c r="CK163" s="486" t="str">
        <f aca="false">IF(OR(AM163=0,AND(COUNTIF($CL$148:$CL$153,AG163)&gt;0,AJ163&lt;&gt;"y")),"",AN163)</f>
        <v/>
      </c>
      <c r="CM163" s="488" t="str">
        <f aca="false">IF(OR($AM163=0,AND(COUNTIF(CN$148:CN$153,$AG163)&gt;0,$AJ163&lt;&gt;"y")),"",$AN163)</f>
        <v/>
      </c>
      <c r="CO163" s="488" t="str">
        <f aca="false">IF(OR($AM163=0,AND(COUNTIF(CP$148:CP$153,$AG163)&gt;0,$AJ163&lt;&gt;"y")),"",$AN163)</f>
        <v/>
      </c>
      <c r="CS163" s="462" t="str">
        <f aca="false">IF(OR($AM163=0,AND(COUNTIF(CT$148:CT$156,$AG163)&gt;0,$AJ163&lt;&gt;"y")),"",$AN163)</f>
        <v/>
      </c>
      <c r="CU163" s="462" t="str">
        <f aca="false">IF(OR($AM163=0,AND(COUNTIF(CV$148:CV$156,$AG163)&gt;0,$AJ163&lt;&gt;"y")),"",$AN163)</f>
        <v/>
      </c>
      <c r="CW163" s="462" t="str">
        <f aca="false">IF(OR($AM163=0,AND(COUNTIF(CX$148:CX$156,$AG163)&gt;0,$AJ163&lt;&gt;"y")),"",$AN163)</f>
        <v/>
      </c>
      <c r="CY163" s="462" t="str">
        <f aca="false">IF(OR($AM163=0,AND(COUNTIF(CZ$148:CZ$156,$AG163)&gt;0,$AJ163&lt;&gt;"y")),"",$AN163)</f>
        <v/>
      </c>
      <c r="DA163" s="462" t="str">
        <f aca="false">IF(OR($AM163=0,AND(COUNTIF(DB$148:DB$156,$AG163)&gt;0,$AJ163&lt;&gt;"y")),"",$AN163)</f>
        <v/>
      </c>
      <c r="DC163" s="462" t="str">
        <f aca="false">IF(OR($AM163=0,AND(COUNTIF(DD$148:DD$156,$AG163)&gt;0,$AJ163&lt;&gt;"y")),"",$AN163)</f>
        <v/>
      </c>
      <c r="DN163" s="479" t="n">
        <v>162</v>
      </c>
      <c r="DO163" s="481" t="s">
        <v>155</v>
      </c>
      <c r="DP163" s="491" t="n">
        <f aca="false">R7</f>
        <v>0</v>
      </c>
      <c r="DQ163" s="492" t="str">
        <f aca="false">"("&amp;LEFT(DO163,4)&amp;") "&amp;DP163</f>
        <v>(Endu) 0</v>
      </c>
      <c r="DR163" s="488" t="str">
        <f aca="false">IF(DP163=0,"",DN163)</f>
        <v/>
      </c>
      <c r="DV163" s="537" t="n">
        <f aca="false">IF(DP163=0,0,SUMIF($DT$2:$DT$58,DP163,$DU$2:$DU$58))</f>
        <v>0</v>
      </c>
      <c r="DW163" s="496" t="n">
        <f aca="false">IF(COUNTIF('Char Sheet p1'!$AP$7:$AP$35,DQ163)=0,0,ROUNDDOWN(SUMIF('Char Sheet p1'!$AP$7:$AP$35,DQ163,'Char Sheet p1'!$AQ$7:$AQ$35)/10,0))</f>
        <v>0</v>
      </c>
      <c r="DX163" s="497" t="n">
        <f aca="false">DW163+DV163</f>
        <v>0</v>
      </c>
      <c r="DY163" s="488" t="n">
        <f aca="false">DY162+1</f>
        <v>6</v>
      </c>
      <c r="DZ163" s="488" t="str">
        <f aca="false">IF(DX163=0,"",IF(endchargen=0,"",DY163))</f>
        <v/>
      </c>
      <c r="EE163" s="488" t="e">
        <f aca="false">EE162</f>
        <v>#N/A</v>
      </c>
    </row>
    <row r="164" customFormat="false" ht="12.75" hidden="false" customHeight="false" outlineLevel="0" collapsed="false">
      <c r="AG164" s="479"/>
      <c r="AH164" s="481"/>
      <c r="AI164" s="481"/>
      <c r="AJ164" s="478"/>
      <c r="AK164" s="478"/>
      <c r="AL164" s="478" t="str">
        <f aca="false">IF(AH164="Heritage",COUNTIF(qualities,AG164),"")</f>
        <v/>
      </c>
      <c r="AM164" s="478"/>
      <c r="AN164" s="478" t="n">
        <f aca="false">AN163+1</f>
        <v>163</v>
      </c>
      <c r="AO164" s="482"/>
      <c r="AP164" s="483"/>
      <c r="AQ164" s="484"/>
      <c r="AR164" s="483"/>
      <c r="AS164" s="484"/>
      <c r="AT164" s="483"/>
      <c r="AU164" s="484"/>
      <c r="AV164" s="483"/>
      <c r="AW164" s="484"/>
      <c r="AX164" s="483"/>
      <c r="AY164" s="484"/>
      <c r="AZ164" s="483"/>
      <c r="BA164" s="484"/>
      <c r="BB164" s="483"/>
      <c r="BC164" s="484"/>
      <c r="BD164" s="483"/>
      <c r="BE164" s="484"/>
      <c r="BF164" s="483"/>
      <c r="BG164" s="484"/>
      <c r="BH164" s="483"/>
      <c r="BI164" s="484"/>
      <c r="BJ164" s="483"/>
      <c r="BK164" s="484"/>
      <c r="BL164" s="483"/>
      <c r="BM164" s="484"/>
      <c r="BN164" s="483"/>
      <c r="BO164" s="484"/>
      <c r="BP164" s="483"/>
      <c r="BQ164" s="484"/>
      <c r="BR164" s="483"/>
      <c r="BS164" s="484"/>
      <c r="BT164" s="483"/>
      <c r="BU164" s="484"/>
      <c r="BV164" s="483"/>
      <c r="BW164" s="484"/>
      <c r="BX164" s="483"/>
      <c r="BY164" s="484"/>
      <c r="BZ164" s="483"/>
      <c r="CA164" s="484"/>
      <c r="CB164" s="485"/>
      <c r="CC164" s="485"/>
      <c r="CD164" s="485"/>
      <c r="CE164" s="485"/>
      <c r="CF164" s="485"/>
      <c r="CG164" s="485"/>
      <c r="CH164" s="485"/>
      <c r="CI164" s="485"/>
      <c r="CJ164" s="485"/>
      <c r="CK164" s="486" t="str">
        <f aca="false">IF(OR(AM164=0,AND(COUNTIF($CL$148:$CL$153,AG164)&gt;0,AJ164&lt;&gt;"y")),"",AN164)</f>
        <v/>
      </c>
      <c r="CM164" s="488" t="str">
        <f aca="false">IF(OR($AM164=0,AND(COUNTIF(CN$148:CN$153,$AG164)&gt;0,$AJ164&lt;&gt;"y")),"",$AN164)</f>
        <v/>
      </c>
      <c r="CO164" s="488" t="str">
        <f aca="false">IF(OR($AM164=0,AND(COUNTIF(CP$148:CP$153,$AG164)&gt;0,$AJ164&lt;&gt;"y")),"",$AN164)</f>
        <v/>
      </c>
      <c r="CS164" s="462" t="str">
        <f aca="false">IF(OR($AM164=0,AND(COUNTIF(CT$148:CT$156,$AG164)&gt;0,$AJ164&lt;&gt;"y")),"",$AN164)</f>
        <v/>
      </c>
      <c r="CU164" s="462" t="str">
        <f aca="false">IF(OR($AM164=0,AND(COUNTIF(CV$148:CV$156,$AG164)&gt;0,$AJ164&lt;&gt;"y")),"",$AN164)</f>
        <v/>
      </c>
      <c r="CW164" s="462" t="str">
        <f aca="false">IF(OR($AM164=0,AND(COUNTIF(CX$148:CX$156,$AG164)&gt;0,$AJ164&lt;&gt;"y")),"",$AN164)</f>
        <v/>
      </c>
      <c r="CY164" s="462" t="str">
        <f aca="false">IF(OR($AM164=0,AND(COUNTIF(CZ$148:CZ$156,$AG164)&gt;0,$AJ164&lt;&gt;"y")),"",$AN164)</f>
        <v/>
      </c>
      <c r="DA164" s="462" t="str">
        <f aca="false">IF(OR($AM164=0,AND(COUNTIF(DB$148:DB$156,$AG164)&gt;0,$AJ164&lt;&gt;"y")),"",$AN164)</f>
        <v/>
      </c>
      <c r="DC164" s="462" t="str">
        <f aca="false">IF(OR($AM164=0,AND(COUNTIF(DD$148:DD$156,$AG164)&gt;0,$AJ164&lt;&gt;"y")),"",$AN164)</f>
        <v/>
      </c>
      <c r="DN164" s="479" t="n">
        <v>163</v>
      </c>
      <c r="DO164" s="481" t="s">
        <v>155</v>
      </c>
      <c r="DP164" s="491" t="n">
        <f aca="false">R8</f>
        <v>0</v>
      </c>
      <c r="DQ164" s="492" t="str">
        <f aca="false">"("&amp;LEFT(DO164,4)&amp;") "&amp;DP164</f>
        <v>(Endu) 0</v>
      </c>
      <c r="DR164" s="488" t="str">
        <f aca="false">IF(DP164=0,"",DN164)</f>
        <v/>
      </c>
      <c r="DV164" s="537" t="n">
        <f aca="false">IF(DP164=0,0,SUMIF($DT$2:$DT$58,DP164,$DU$2:$DU$58))</f>
        <v>0</v>
      </c>
      <c r="DW164" s="496" t="n">
        <f aca="false">IF(COUNTIF('Char Sheet p1'!$AP$7:$AP$35,DQ164)=0,0,ROUNDDOWN(SUMIF('Char Sheet p1'!$AP$7:$AP$35,DQ164,'Char Sheet p1'!$AQ$7:$AQ$35)/10,0))</f>
        <v>0</v>
      </c>
      <c r="DX164" s="497" t="n">
        <f aca="false">DW164+DV164</f>
        <v>0</v>
      </c>
      <c r="DY164" s="488" t="n">
        <f aca="false">DY163+1</f>
        <v>7</v>
      </c>
      <c r="DZ164" s="488" t="str">
        <f aca="false">IF(DX164=0,"",IF(endchargen=0,"",DY164))</f>
        <v/>
      </c>
      <c r="EE164" s="488" t="e">
        <f aca="false">EE163</f>
        <v>#N/A</v>
      </c>
    </row>
    <row r="165" customFormat="false" ht="12.75" hidden="false" customHeight="false" outlineLevel="0" collapsed="false">
      <c r="AG165" s="479"/>
      <c r="AH165" s="481"/>
      <c r="AI165" s="481"/>
      <c r="AJ165" s="478"/>
      <c r="AK165" s="478"/>
      <c r="AL165" s="478" t="str">
        <f aca="false">IF(AH165="Heritage",COUNTIF(qualities,AG165),"")</f>
        <v/>
      </c>
      <c r="AM165" s="478"/>
      <c r="AN165" s="478" t="n">
        <f aca="false">AN164+1</f>
        <v>164</v>
      </c>
      <c r="AO165" s="482"/>
      <c r="AP165" s="483"/>
      <c r="AQ165" s="484"/>
      <c r="AR165" s="483"/>
      <c r="AS165" s="484"/>
      <c r="AT165" s="483"/>
      <c r="AU165" s="484"/>
      <c r="AV165" s="483"/>
      <c r="AW165" s="484"/>
      <c r="AX165" s="483"/>
      <c r="AY165" s="484"/>
      <c r="AZ165" s="483"/>
      <c r="BA165" s="484"/>
      <c r="BB165" s="483"/>
      <c r="BC165" s="484"/>
      <c r="BD165" s="483"/>
      <c r="BE165" s="484"/>
      <c r="BF165" s="483"/>
      <c r="BG165" s="484"/>
      <c r="BH165" s="483"/>
      <c r="BI165" s="484"/>
      <c r="BJ165" s="483"/>
      <c r="BK165" s="484"/>
      <c r="BL165" s="483"/>
      <c r="BM165" s="484"/>
      <c r="BN165" s="483"/>
      <c r="BO165" s="484"/>
      <c r="BP165" s="483"/>
      <c r="BQ165" s="484"/>
      <c r="BR165" s="483"/>
      <c r="BS165" s="484"/>
      <c r="BT165" s="483"/>
      <c r="BU165" s="484"/>
      <c r="BV165" s="483"/>
      <c r="BW165" s="484"/>
      <c r="BX165" s="483"/>
      <c r="BY165" s="484"/>
      <c r="BZ165" s="483"/>
      <c r="CA165" s="484"/>
      <c r="CB165" s="485"/>
      <c r="CC165" s="485"/>
      <c r="CD165" s="485"/>
      <c r="CE165" s="485"/>
      <c r="CF165" s="485"/>
      <c r="CG165" s="485"/>
      <c r="CH165" s="485"/>
      <c r="CI165" s="485"/>
      <c r="CJ165" s="485"/>
      <c r="CK165" s="486" t="str">
        <f aca="false">IF(OR(AM165=0,AND(COUNTIF($CL$148:$CL$153,AG165)&gt;0,AJ165&lt;&gt;"y")),"",AN165)</f>
        <v/>
      </c>
      <c r="CM165" s="488" t="str">
        <f aca="false">IF(OR($AM165=0,AND(COUNTIF(CN$148:CN$153,$AG165)&gt;0,$AJ165&lt;&gt;"y")),"",$AN165)</f>
        <v/>
      </c>
      <c r="CO165" s="488" t="str">
        <f aca="false">IF(OR($AM165=0,AND(COUNTIF(CP$148:CP$153,$AG165)&gt;0,$AJ165&lt;&gt;"y")),"",$AN165)</f>
        <v/>
      </c>
      <c r="CS165" s="462" t="str">
        <f aca="false">IF(OR($AM165=0,AND(COUNTIF(CT$148:CT$156,$AG165)&gt;0,$AJ165&lt;&gt;"y")),"",$AN165)</f>
        <v/>
      </c>
      <c r="CU165" s="462" t="str">
        <f aca="false">IF(OR($AM165=0,AND(COUNTIF(CV$148:CV$156,$AG165)&gt;0,$AJ165&lt;&gt;"y")),"",$AN165)</f>
        <v/>
      </c>
      <c r="CW165" s="462" t="str">
        <f aca="false">IF(OR($AM165=0,AND(COUNTIF(CX$148:CX$156,$AG165)&gt;0,$AJ165&lt;&gt;"y")),"",$AN165)</f>
        <v/>
      </c>
      <c r="CY165" s="462" t="str">
        <f aca="false">IF(OR($AM165=0,AND(COUNTIF(CZ$148:CZ$156,$AG165)&gt;0,$AJ165&lt;&gt;"y")),"",$AN165)</f>
        <v/>
      </c>
      <c r="DA165" s="462" t="str">
        <f aca="false">IF(OR($AM165=0,AND(COUNTIF(DB$148:DB$156,$AG165)&gt;0,$AJ165&lt;&gt;"y")),"",$AN165)</f>
        <v/>
      </c>
      <c r="DC165" s="462" t="str">
        <f aca="false">IF(OR($AM165=0,AND(COUNTIF(DD$148:DD$156,$AG165)&gt;0,$AJ165&lt;&gt;"y")),"",$AN165)</f>
        <v/>
      </c>
      <c r="DN165" s="479" t="n">
        <v>164</v>
      </c>
      <c r="DO165" s="481" t="s">
        <v>155</v>
      </c>
      <c r="DP165" s="491" t="n">
        <f aca="false">R9</f>
        <v>0</v>
      </c>
      <c r="DQ165" s="492" t="str">
        <f aca="false">"("&amp;LEFT(DO165,4)&amp;") "&amp;DP165</f>
        <v>(Endu) 0</v>
      </c>
      <c r="DR165" s="488" t="str">
        <f aca="false">IF(DP165=0,"",DN165)</f>
        <v/>
      </c>
      <c r="DV165" s="537" t="n">
        <f aca="false">IF(DP165=0,0,SUMIF($DT$2:$DT$58,DP165,$DU$2:$DU$58))</f>
        <v>0</v>
      </c>
      <c r="DW165" s="496" t="n">
        <f aca="false">IF(COUNTIF('Char Sheet p1'!$AP$7:$AP$35,DQ165)=0,0,ROUNDDOWN(SUMIF('Char Sheet p1'!$AP$7:$AP$35,DQ165,'Char Sheet p1'!$AQ$7:$AQ$35)/10,0))</f>
        <v>0</v>
      </c>
      <c r="DX165" s="497" t="n">
        <f aca="false">DW165+DV165</f>
        <v>0</v>
      </c>
      <c r="DY165" s="488" t="n">
        <f aca="false">DY164+1</f>
        <v>8</v>
      </c>
      <c r="DZ165" s="488" t="str">
        <f aca="false">IF(DX165=0,"",IF(endchargen=0,"",DY165))</f>
        <v/>
      </c>
      <c r="EE165" s="488" t="e">
        <f aca="false">EE164</f>
        <v>#N/A</v>
      </c>
    </row>
    <row r="166" customFormat="false" ht="12.75" hidden="false" customHeight="false" outlineLevel="0" collapsed="false">
      <c r="AG166" s="479"/>
      <c r="AH166" s="481"/>
      <c r="AI166" s="481"/>
      <c r="AJ166" s="478"/>
      <c r="AK166" s="478"/>
      <c r="AL166" s="478" t="str">
        <f aca="false">IF(AH166="Heritage",COUNTIF(qualities,AG166),"")</f>
        <v/>
      </c>
      <c r="AM166" s="478"/>
      <c r="AN166" s="478" t="n">
        <f aca="false">AN165+1</f>
        <v>165</v>
      </c>
      <c r="AO166" s="482"/>
      <c r="AP166" s="483"/>
      <c r="AQ166" s="484"/>
      <c r="AR166" s="483"/>
      <c r="AS166" s="484"/>
      <c r="AT166" s="483"/>
      <c r="AU166" s="484"/>
      <c r="AV166" s="483"/>
      <c r="AW166" s="484"/>
      <c r="AX166" s="483"/>
      <c r="AY166" s="484"/>
      <c r="AZ166" s="483"/>
      <c r="BA166" s="484"/>
      <c r="BB166" s="483"/>
      <c r="BC166" s="484"/>
      <c r="BD166" s="483"/>
      <c r="BE166" s="484"/>
      <c r="BF166" s="483"/>
      <c r="BG166" s="484"/>
      <c r="BH166" s="483"/>
      <c r="BI166" s="484"/>
      <c r="BJ166" s="483"/>
      <c r="BK166" s="484"/>
      <c r="BL166" s="483"/>
      <c r="BM166" s="484"/>
      <c r="BN166" s="483"/>
      <c r="BO166" s="484"/>
      <c r="BP166" s="483"/>
      <c r="BQ166" s="484"/>
      <c r="BR166" s="483"/>
      <c r="BS166" s="484"/>
      <c r="BT166" s="483"/>
      <c r="BU166" s="484"/>
      <c r="BV166" s="483"/>
      <c r="BW166" s="484"/>
      <c r="BX166" s="483"/>
      <c r="BY166" s="484"/>
      <c r="BZ166" s="483"/>
      <c r="CA166" s="484"/>
      <c r="CB166" s="485"/>
      <c r="CC166" s="485"/>
      <c r="CD166" s="485"/>
      <c r="CE166" s="485"/>
      <c r="CF166" s="485"/>
      <c r="CG166" s="485"/>
      <c r="CH166" s="485"/>
      <c r="CI166" s="485"/>
      <c r="CJ166" s="485"/>
      <c r="CK166" s="486" t="str">
        <f aca="false">IF(OR(AM166=0,AND(COUNTIF($CL$148:$CL$153,AG166)&gt;0,AJ166&lt;&gt;"y")),"",AN166)</f>
        <v/>
      </c>
      <c r="CM166" s="488" t="str">
        <f aca="false">IF(OR($AM166=0,AND(COUNTIF(CN$148:CN$153,$AG166)&gt;0,$AJ166&lt;&gt;"y")),"",$AN166)</f>
        <v/>
      </c>
      <c r="CO166" s="488" t="str">
        <f aca="false">IF(OR($AM166=0,AND(COUNTIF(CP$148:CP$153,$AG166)&gt;0,$AJ166&lt;&gt;"y")),"",$AN166)</f>
        <v/>
      </c>
      <c r="CS166" s="462" t="str">
        <f aca="false">IF(OR($AM166=0,AND(COUNTIF(CT$148:CT$156,$AG166)&gt;0,$AJ166&lt;&gt;"y")),"",$AN166)</f>
        <v/>
      </c>
      <c r="CU166" s="462" t="str">
        <f aca="false">IF(OR($AM166=0,AND(COUNTIF(CV$148:CV$156,$AG166)&gt;0,$AJ166&lt;&gt;"y")),"",$AN166)</f>
        <v/>
      </c>
      <c r="CW166" s="462" t="str">
        <f aca="false">IF(OR($AM166=0,AND(COUNTIF(CX$148:CX$156,$AG166)&gt;0,$AJ166&lt;&gt;"y")),"",$AN166)</f>
        <v/>
      </c>
      <c r="CY166" s="462" t="str">
        <f aca="false">IF(OR($AM166=0,AND(COUNTIF(CZ$148:CZ$156,$AG166)&gt;0,$AJ166&lt;&gt;"y")),"",$AN166)</f>
        <v/>
      </c>
      <c r="DA166" s="462" t="str">
        <f aca="false">IF(OR($AM166=0,AND(COUNTIF(DB$148:DB$156,$AG166)&gt;0,$AJ166&lt;&gt;"y")),"",$AN166)</f>
        <v/>
      </c>
      <c r="DC166" s="462" t="str">
        <f aca="false">IF(OR($AM166=0,AND(COUNTIF(DD$148:DD$156,$AG166)&gt;0,$AJ166&lt;&gt;"y")),"",$AN166)</f>
        <v/>
      </c>
      <c r="DN166" s="479" t="n">
        <v>165</v>
      </c>
      <c r="DO166" s="481" t="s">
        <v>155</v>
      </c>
      <c r="DP166" s="491" t="n">
        <f aca="false">R10</f>
        <v>0</v>
      </c>
      <c r="DQ166" s="492" t="str">
        <f aca="false">"("&amp;LEFT(DO166,4)&amp;") "&amp;DP166</f>
        <v>(Endu) 0</v>
      </c>
      <c r="DR166" s="488" t="str">
        <f aca="false">IF(DP166=0,"",DN166)</f>
        <v/>
      </c>
      <c r="DV166" s="537" t="n">
        <f aca="false">IF(DP166=0,0,SUMIF($DT$2:$DT$58,DP166,$DU$2:$DU$58))</f>
        <v>0</v>
      </c>
      <c r="DW166" s="496" t="n">
        <f aca="false">IF(COUNTIF('Char Sheet p1'!$AP$7:$AP$35,DQ166)=0,0,ROUNDDOWN(SUMIF('Char Sheet p1'!$AP$7:$AP$35,DQ166,'Char Sheet p1'!$AQ$7:$AQ$35)/10,0))</f>
        <v>0</v>
      </c>
      <c r="DX166" s="497" t="n">
        <f aca="false">DW166+DV166</f>
        <v>0</v>
      </c>
      <c r="DY166" s="488" t="n">
        <f aca="false">DY165+1</f>
        <v>9</v>
      </c>
      <c r="DZ166" s="488" t="str">
        <f aca="false">IF(DX166=0,"",IF(endchargen=0,"",DY166))</f>
        <v/>
      </c>
      <c r="EE166" s="488" t="e">
        <f aca="false">EE165</f>
        <v>#N/A</v>
      </c>
    </row>
    <row r="167" customFormat="false" ht="12.75" hidden="false" customHeight="false" outlineLevel="0" collapsed="false">
      <c r="AG167" s="479"/>
      <c r="AH167" s="481"/>
      <c r="AI167" s="481"/>
      <c r="AJ167" s="478"/>
      <c r="AK167" s="478"/>
      <c r="AL167" s="478" t="str">
        <f aca="false">IF(AH167="Heritage",COUNTIF(qualities,AG167),"")</f>
        <v/>
      </c>
      <c r="AM167" s="478"/>
      <c r="AN167" s="478" t="n">
        <f aca="false">AN166+1</f>
        <v>166</v>
      </c>
      <c r="AO167" s="482"/>
      <c r="AP167" s="483"/>
      <c r="AQ167" s="484"/>
      <c r="AR167" s="483"/>
      <c r="AS167" s="484"/>
      <c r="AT167" s="483"/>
      <c r="AU167" s="484"/>
      <c r="AV167" s="483"/>
      <c r="AW167" s="484"/>
      <c r="AX167" s="483"/>
      <c r="AY167" s="484"/>
      <c r="AZ167" s="483"/>
      <c r="BA167" s="484"/>
      <c r="BB167" s="483"/>
      <c r="BC167" s="484"/>
      <c r="BD167" s="483"/>
      <c r="BE167" s="484"/>
      <c r="BF167" s="483"/>
      <c r="BG167" s="484"/>
      <c r="BH167" s="483"/>
      <c r="BI167" s="484"/>
      <c r="BJ167" s="483"/>
      <c r="BK167" s="484"/>
      <c r="BL167" s="483"/>
      <c r="BM167" s="484"/>
      <c r="BN167" s="483"/>
      <c r="BO167" s="484"/>
      <c r="BP167" s="483"/>
      <c r="BQ167" s="484"/>
      <c r="BR167" s="483"/>
      <c r="BS167" s="484"/>
      <c r="BT167" s="483"/>
      <c r="BU167" s="484"/>
      <c r="BV167" s="483"/>
      <c r="BW167" s="484"/>
      <c r="BX167" s="483"/>
      <c r="BY167" s="484"/>
      <c r="BZ167" s="483"/>
      <c r="CA167" s="484"/>
      <c r="CB167" s="485"/>
      <c r="CC167" s="485"/>
      <c r="CD167" s="485"/>
      <c r="CE167" s="485"/>
      <c r="CF167" s="485"/>
      <c r="CG167" s="485"/>
      <c r="CH167" s="485"/>
      <c r="CI167" s="485"/>
      <c r="CJ167" s="485"/>
      <c r="CK167" s="486" t="str">
        <f aca="false">IF(OR(AM167=0,AND(COUNTIF($CL$148:$CL$153,AG167)&gt;0,AJ167&lt;&gt;"y")),"",AN167)</f>
        <v/>
      </c>
      <c r="CM167" s="488" t="str">
        <f aca="false">IF(OR($AM167=0,AND(COUNTIF(CN$148:CN$153,$AG167)&gt;0,$AJ167&lt;&gt;"y")),"",$AN167)</f>
        <v/>
      </c>
      <c r="CO167" s="488" t="str">
        <f aca="false">IF(OR($AM167=0,AND(COUNTIF(CP$148:CP$153,$AG167)&gt;0,$AJ167&lt;&gt;"y")),"",$AN167)</f>
        <v/>
      </c>
      <c r="CS167" s="462" t="str">
        <f aca="false">IF(OR($AM167=0,AND(COUNTIF(CT$148:CT$156,$AG167)&gt;0,$AJ167&lt;&gt;"y")),"",$AN167)</f>
        <v/>
      </c>
      <c r="CU167" s="462" t="str">
        <f aca="false">IF(OR($AM167=0,AND(COUNTIF(CV$148:CV$156,$AG167)&gt;0,$AJ167&lt;&gt;"y")),"",$AN167)</f>
        <v/>
      </c>
      <c r="CW167" s="462" t="str">
        <f aca="false">IF(OR($AM167=0,AND(COUNTIF(CX$148:CX$156,$AG167)&gt;0,$AJ167&lt;&gt;"y")),"",$AN167)</f>
        <v/>
      </c>
      <c r="CY167" s="462" t="str">
        <f aca="false">IF(OR($AM167=0,AND(COUNTIF(CZ$148:CZ$156,$AG167)&gt;0,$AJ167&lt;&gt;"y")),"",$AN167)</f>
        <v/>
      </c>
      <c r="DA167" s="462" t="str">
        <f aca="false">IF(OR($AM167=0,AND(COUNTIF(DB$148:DB$156,$AG167)&gt;0,$AJ167&lt;&gt;"y")),"",$AN167)</f>
        <v/>
      </c>
      <c r="DC167" s="462" t="str">
        <f aca="false">IF(OR($AM167=0,AND(COUNTIF(DD$148:DD$156,$AG167)&gt;0,$AJ167&lt;&gt;"y")),"",$AN167)</f>
        <v/>
      </c>
      <c r="DN167" s="479" t="n">
        <v>166</v>
      </c>
      <c r="DO167" s="481" t="s">
        <v>155</v>
      </c>
      <c r="DP167" s="491" t="n">
        <f aca="false">R11</f>
        <v>0</v>
      </c>
      <c r="DQ167" s="492" t="str">
        <f aca="false">"("&amp;LEFT(DO167,4)&amp;") "&amp;DP167</f>
        <v>(Endu) 0</v>
      </c>
      <c r="DR167" s="488" t="str">
        <f aca="false">IF(DP167=0,"",DN167)</f>
        <v/>
      </c>
      <c r="DV167" s="537" t="n">
        <f aca="false">IF(DP167=0,0,SUMIF($DT$2:$DT$58,DP167,$DU$2:$DU$58))</f>
        <v>0</v>
      </c>
      <c r="DW167" s="496" t="n">
        <f aca="false">IF(COUNTIF('Char Sheet p1'!$AP$7:$AP$35,DQ167)=0,0,ROUNDDOWN(SUMIF('Char Sheet p1'!$AP$7:$AP$35,DQ167,'Char Sheet p1'!$AQ$7:$AQ$35)/10,0))</f>
        <v>0</v>
      </c>
      <c r="DX167" s="497" t="n">
        <f aca="false">DW167+DV167</f>
        <v>0</v>
      </c>
      <c r="DY167" s="488" t="n">
        <f aca="false">DY166+1</f>
        <v>10</v>
      </c>
      <c r="DZ167" s="488" t="str">
        <f aca="false">IF(DX167=0,"",IF(endchargen=0,"",DY167))</f>
        <v/>
      </c>
      <c r="EE167" s="488" t="e">
        <f aca="false">EE166</f>
        <v>#N/A</v>
      </c>
    </row>
    <row r="168" customFormat="false" ht="12.75" hidden="false" customHeight="false" outlineLevel="0" collapsed="false">
      <c r="AG168" s="479"/>
      <c r="AH168" s="481"/>
      <c r="AI168" s="481"/>
      <c r="AJ168" s="478"/>
      <c r="AK168" s="478"/>
      <c r="AL168" s="478" t="str">
        <f aca="false">IF(AH168="Heritage",COUNTIF(qualities,AG168),"")</f>
        <v/>
      </c>
      <c r="AM168" s="478"/>
      <c r="AN168" s="478" t="n">
        <f aca="false">AN167+1</f>
        <v>167</v>
      </c>
      <c r="AO168" s="482"/>
      <c r="AP168" s="483"/>
      <c r="AQ168" s="484"/>
      <c r="AR168" s="483"/>
      <c r="AS168" s="484"/>
      <c r="AT168" s="483"/>
      <c r="AU168" s="484"/>
      <c r="AV168" s="483"/>
      <c r="AW168" s="484"/>
      <c r="AX168" s="483"/>
      <c r="AY168" s="484"/>
      <c r="AZ168" s="483"/>
      <c r="BA168" s="484"/>
      <c r="BB168" s="483"/>
      <c r="BC168" s="484"/>
      <c r="BD168" s="483"/>
      <c r="BE168" s="484"/>
      <c r="BF168" s="483"/>
      <c r="BG168" s="484"/>
      <c r="BH168" s="483"/>
      <c r="BI168" s="484"/>
      <c r="BJ168" s="483"/>
      <c r="BK168" s="484"/>
      <c r="BL168" s="483"/>
      <c r="BM168" s="484"/>
      <c r="BN168" s="483"/>
      <c r="BO168" s="484"/>
      <c r="BP168" s="483"/>
      <c r="BQ168" s="484"/>
      <c r="BR168" s="483"/>
      <c r="BS168" s="484"/>
      <c r="BT168" s="483"/>
      <c r="BU168" s="484"/>
      <c r="BV168" s="483"/>
      <c r="BW168" s="484"/>
      <c r="BX168" s="483"/>
      <c r="BY168" s="484"/>
      <c r="BZ168" s="483"/>
      <c r="CA168" s="484"/>
      <c r="CB168" s="485"/>
      <c r="CC168" s="485"/>
      <c r="CD168" s="485"/>
      <c r="CE168" s="485"/>
      <c r="CF168" s="485"/>
      <c r="CG168" s="485"/>
      <c r="CH168" s="485"/>
      <c r="CI168" s="485"/>
      <c r="CJ168" s="485"/>
      <c r="CK168" s="486" t="str">
        <f aca="false">IF(OR(AM168=0,AND(COUNTIF($CL$148:$CL$153,AG168)&gt;0,AJ168&lt;&gt;"y")),"",AN168)</f>
        <v/>
      </c>
      <c r="CM168" s="488" t="str">
        <f aca="false">IF(OR($AM168=0,AND(COUNTIF(CN$148:CN$153,$AG168)&gt;0,$AJ168&lt;&gt;"y")),"",$AN168)</f>
        <v/>
      </c>
      <c r="CO168" s="488" t="str">
        <f aca="false">IF(OR($AM168=0,AND(COUNTIF(CP$148:CP$153,$AG168)&gt;0,$AJ168&lt;&gt;"y")),"",$AN168)</f>
        <v/>
      </c>
      <c r="CS168" s="462" t="str">
        <f aca="false">IF(OR($AM168=0,AND(COUNTIF(CT$148:CT$156,$AG168)&gt;0,$AJ168&lt;&gt;"y")),"",$AN168)</f>
        <v/>
      </c>
      <c r="CU168" s="462" t="str">
        <f aca="false">IF(OR($AM168=0,AND(COUNTIF(CV$148:CV$156,$AG168)&gt;0,$AJ168&lt;&gt;"y")),"",$AN168)</f>
        <v/>
      </c>
      <c r="CW168" s="462" t="str">
        <f aca="false">IF(OR($AM168=0,AND(COUNTIF(CX$148:CX$156,$AG168)&gt;0,$AJ168&lt;&gt;"y")),"",$AN168)</f>
        <v/>
      </c>
      <c r="CY168" s="462" t="str">
        <f aca="false">IF(OR($AM168=0,AND(COUNTIF(CZ$148:CZ$156,$AG168)&gt;0,$AJ168&lt;&gt;"y")),"",$AN168)</f>
        <v/>
      </c>
      <c r="DA168" s="462" t="str">
        <f aca="false">IF(OR($AM168=0,AND(COUNTIF(DB$148:DB$156,$AG168)&gt;0,$AJ168&lt;&gt;"y")),"",$AN168)</f>
        <v/>
      </c>
      <c r="DC168" s="462" t="str">
        <f aca="false">IF(OR($AM168=0,AND(COUNTIF(DD$148:DD$156,$AG168)&gt;0,$AJ168&lt;&gt;"y")),"",$AN168)</f>
        <v/>
      </c>
      <c r="DN168" s="479" t="n">
        <v>167</v>
      </c>
      <c r="DO168" s="481" t="s">
        <v>155</v>
      </c>
      <c r="DP168" s="491" t="n">
        <f aca="false">R12</f>
        <v>0</v>
      </c>
      <c r="DQ168" s="492" t="str">
        <f aca="false">"("&amp;LEFT(DO168,4)&amp;") "&amp;DP168</f>
        <v>(Endu) 0</v>
      </c>
      <c r="DR168" s="488" t="str">
        <f aca="false">IF(DP168=0,"",DN168)</f>
        <v/>
      </c>
      <c r="DV168" s="537" t="n">
        <f aca="false">IF(DP168=0,0,SUMIF($DT$2:$DT$58,DP168,$DU$2:$DU$58))</f>
        <v>0</v>
      </c>
      <c r="DW168" s="496" t="n">
        <f aca="false">IF(COUNTIF('Char Sheet p1'!$AP$7:$AP$35,DQ168)=0,0,ROUNDDOWN(SUMIF('Char Sheet p1'!$AP$7:$AP$35,DQ168,'Char Sheet p1'!$AQ$7:$AQ$35)/10,0))</f>
        <v>0</v>
      </c>
      <c r="DX168" s="497" t="n">
        <f aca="false">DW168+DV168</f>
        <v>0</v>
      </c>
      <c r="DY168" s="488" t="n">
        <f aca="false">DY167+1</f>
        <v>11</v>
      </c>
      <c r="DZ168" s="488" t="str">
        <f aca="false">IF(DX168=0,"",IF(endchargen=0,"",DY168))</f>
        <v/>
      </c>
      <c r="EE168" s="488" t="e">
        <f aca="false">EE167</f>
        <v>#N/A</v>
      </c>
    </row>
    <row r="169" customFormat="false" ht="12.75" hidden="false" customHeight="false" outlineLevel="0" collapsed="false">
      <c r="AG169" s="479"/>
      <c r="AH169" s="481"/>
      <c r="AI169" s="481"/>
      <c r="AJ169" s="478"/>
      <c r="AK169" s="478"/>
      <c r="AL169" s="478" t="str">
        <f aca="false">IF(AH169="Heritage",COUNTIF(qualities,AG169),"")</f>
        <v/>
      </c>
      <c r="AM169" s="478"/>
      <c r="AN169" s="478" t="n">
        <f aca="false">AN168+1</f>
        <v>168</v>
      </c>
      <c r="AO169" s="482"/>
      <c r="AP169" s="483"/>
      <c r="AQ169" s="484"/>
      <c r="AR169" s="483"/>
      <c r="AS169" s="484"/>
      <c r="AT169" s="483"/>
      <c r="AU169" s="484"/>
      <c r="AV169" s="483"/>
      <c r="AW169" s="484"/>
      <c r="AX169" s="483"/>
      <c r="AY169" s="484"/>
      <c r="AZ169" s="483"/>
      <c r="BA169" s="484"/>
      <c r="BB169" s="483"/>
      <c r="BC169" s="484"/>
      <c r="BD169" s="483"/>
      <c r="BE169" s="484"/>
      <c r="BF169" s="483"/>
      <c r="BG169" s="484"/>
      <c r="BH169" s="483"/>
      <c r="BI169" s="484"/>
      <c r="BJ169" s="483"/>
      <c r="BK169" s="484"/>
      <c r="BL169" s="483"/>
      <c r="BM169" s="484"/>
      <c r="BN169" s="483"/>
      <c r="BO169" s="484"/>
      <c r="BP169" s="483"/>
      <c r="BQ169" s="484"/>
      <c r="BR169" s="483"/>
      <c r="BS169" s="484"/>
      <c r="BT169" s="483"/>
      <c r="BU169" s="484"/>
      <c r="BV169" s="483"/>
      <c r="BW169" s="484"/>
      <c r="BX169" s="483"/>
      <c r="BY169" s="484"/>
      <c r="BZ169" s="483"/>
      <c r="CA169" s="484"/>
      <c r="CB169" s="485"/>
      <c r="CC169" s="485"/>
      <c r="CD169" s="485"/>
      <c r="CE169" s="485"/>
      <c r="CF169" s="485"/>
      <c r="CG169" s="485"/>
      <c r="CH169" s="485"/>
      <c r="CI169" s="485"/>
      <c r="CJ169" s="485"/>
      <c r="CK169" s="486" t="str">
        <f aca="false">IF(OR(AM169=0,AND(COUNTIF($CL$148:$CL$153,AG169)&gt;0,AJ169&lt;&gt;"y")),"",AN169)</f>
        <v/>
      </c>
      <c r="CM169" s="488" t="str">
        <f aca="false">IF(OR($AM169=0,AND(COUNTIF(CN$148:CN$153,$AG169)&gt;0,$AJ169&lt;&gt;"y")),"",$AN169)</f>
        <v/>
      </c>
      <c r="CO169" s="488" t="str">
        <f aca="false">IF(OR($AM169=0,AND(COUNTIF(CP$148:CP$153,$AG169)&gt;0,$AJ169&lt;&gt;"y")),"",$AN169)</f>
        <v/>
      </c>
      <c r="CS169" s="462" t="str">
        <f aca="false">IF(OR($AM169=0,AND(COUNTIF(CT$148:CT$156,$AG169)&gt;0,$AJ169&lt;&gt;"y")),"",$AN169)</f>
        <v/>
      </c>
      <c r="CU169" s="462" t="str">
        <f aca="false">IF(OR($AM169=0,AND(COUNTIF(CV$148:CV$156,$AG169)&gt;0,$AJ169&lt;&gt;"y")),"",$AN169)</f>
        <v/>
      </c>
      <c r="CW169" s="462" t="str">
        <f aca="false">IF(OR($AM169=0,AND(COUNTIF(CX$148:CX$156,$AG169)&gt;0,$AJ169&lt;&gt;"y")),"",$AN169)</f>
        <v/>
      </c>
      <c r="CY169" s="462" t="str">
        <f aca="false">IF(OR($AM169=0,AND(COUNTIF(CZ$148:CZ$156,$AG169)&gt;0,$AJ169&lt;&gt;"y")),"",$AN169)</f>
        <v/>
      </c>
      <c r="DA169" s="462" t="str">
        <f aca="false">IF(OR($AM169=0,AND(COUNTIF(DB$148:DB$156,$AG169)&gt;0,$AJ169&lt;&gt;"y")),"",$AN169)</f>
        <v/>
      </c>
      <c r="DC169" s="462" t="str">
        <f aca="false">IF(OR($AM169=0,AND(COUNTIF(DD$148:DD$156,$AG169)&gt;0,$AJ169&lt;&gt;"y")),"",$AN169)</f>
        <v/>
      </c>
      <c r="DN169" s="479" t="n">
        <v>168</v>
      </c>
      <c r="DO169" s="481" t="s">
        <v>155</v>
      </c>
      <c r="DP169" s="491" t="n">
        <f aca="false">R13</f>
        <v>0</v>
      </c>
      <c r="DQ169" s="492" t="str">
        <f aca="false">"("&amp;LEFT(DO169,4)&amp;") "&amp;DP169</f>
        <v>(Endu) 0</v>
      </c>
      <c r="DR169" s="488" t="str">
        <f aca="false">IF(DP169=0,"",DN169)</f>
        <v/>
      </c>
      <c r="DV169" s="537" t="n">
        <f aca="false">IF(DP169=0,0,SUMIF($DT$2:$DT$58,DP169,$DU$2:$DU$58))</f>
        <v>0</v>
      </c>
      <c r="DW169" s="496" t="n">
        <f aca="false">IF(COUNTIF('Char Sheet p1'!$AP$7:$AP$35,DQ169)=0,0,ROUNDDOWN(SUMIF('Char Sheet p1'!$AP$7:$AP$35,DQ169,'Char Sheet p1'!$AQ$7:$AQ$35)/10,0))</f>
        <v>0</v>
      </c>
      <c r="DX169" s="497" t="n">
        <f aca="false">DW169+DV169</f>
        <v>0</v>
      </c>
      <c r="DY169" s="488" t="n">
        <f aca="false">DY168+1</f>
        <v>12</v>
      </c>
      <c r="DZ169" s="488" t="str">
        <f aca="false">IF(DX169=0,"",IF(endchargen=0,"",DY169))</f>
        <v/>
      </c>
      <c r="EE169" s="488" t="e">
        <f aca="false">EE168</f>
        <v>#N/A</v>
      </c>
    </row>
    <row r="170" customFormat="false" ht="12.75" hidden="false" customHeight="false" outlineLevel="0" collapsed="false">
      <c r="AG170" s="479"/>
      <c r="AH170" s="481"/>
      <c r="AI170" s="481"/>
      <c r="AJ170" s="478"/>
      <c r="AK170" s="478"/>
      <c r="AL170" s="478" t="str">
        <f aca="false">IF(AH170="Heritage",COUNTIF(qualities,AG170),"")</f>
        <v/>
      </c>
      <c r="AM170" s="478"/>
      <c r="AN170" s="478" t="n">
        <f aca="false">AN169+1</f>
        <v>169</v>
      </c>
      <c r="AO170" s="482"/>
      <c r="AP170" s="483"/>
      <c r="AQ170" s="484"/>
      <c r="AR170" s="483"/>
      <c r="AS170" s="484"/>
      <c r="AT170" s="483"/>
      <c r="AU170" s="484"/>
      <c r="AV170" s="483"/>
      <c r="AW170" s="484"/>
      <c r="AX170" s="483"/>
      <c r="AY170" s="484"/>
      <c r="AZ170" s="483"/>
      <c r="BA170" s="484"/>
      <c r="BB170" s="483"/>
      <c r="BC170" s="484"/>
      <c r="BD170" s="483"/>
      <c r="BE170" s="484"/>
      <c r="BF170" s="483"/>
      <c r="BG170" s="484"/>
      <c r="BH170" s="483"/>
      <c r="BI170" s="484"/>
      <c r="BJ170" s="483"/>
      <c r="BK170" s="484"/>
      <c r="BL170" s="483"/>
      <c r="BM170" s="484"/>
      <c r="BN170" s="483"/>
      <c r="BO170" s="484"/>
      <c r="BP170" s="483"/>
      <c r="BQ170" s="484"/>
      <c r="BR170" s="483"/>
      <c r="BS170" s="484"/>
      <c r="BT170" s="483"/>
      <c r="BU170" s="484"/>
      <c r="BV170" s="483"/>
      <c r="BW170" s="484"/>
      <c r="BX170" s="483"/>
      <c r="BY170" s="484"/>
      <c r="BZ170" s="483"/>
      <c r="CA170" s="484"/>
      <c r="CB170" s="485"/>
      <c r="CC170" s="485"/>
      <c r="CD170" s="485"/>
      <c r="CE170" s="485"/>
      <c r="CF170" s="485"/>
      <c r="CG170" s="485"/>
      <c r="CH170" s="485"/>
      <c r="CI170" s="485"/>
      <c r="CJ170" s="485"/>
      <c r="CK170" s="486" t="str">
        <f aca="false">IF(OR(AM170=0,AND(COUNTIF($CL$148:$CL$153,AG170)&gt;0,AJ170&lt;&gt;"y")),"",AN170)</f>
        <v/>
      </c>
      <c r="CM170" s="488" t="str">
        <f aca="false">IF(OR($AM170=0,AND(COUNTIF(CN$148:CN$153,$AG170)&gt;0,$AJ170&lt;&gt;"y")),"",$AN170)</f>
        <v/>
      </c>
      <c r="CO170" s="488" t="str">
        <f aca="false">IF(OR($AM170=0,AND(COUNTIF(CP$148:CP$153,$AG170)&gt;0,$AJ170&lt;&gt;"y")),"",$AN170)</f>
        <v/>
      </c>
      <c r="CS170" s="462" t="str">
        <f aca="false">IF(OR($AM170=0,AND(COUNTIF(CT$148:CT$156,$AG170)&gt;0,$AJ170&lt;&gt;"y")),"",$AN170)</f>
        <v/>
      </c>
      <c r="CU170" s="462" t="str">
        <f aca="false">IF(OR($AM170=0,AND(COUNTIF(CV$148:CV$156,$AG170)&gt;0,$AJ170&lt;&gt;"y")),"",$AN170)</f>
        <v/>
      </c>
      <c r="CW170" s="462" t="str">
        <f aca="false">IF(OR($AM170=0,AND(COUNTIF(CX$148:CX$156,$AG170)&gt;0,$AJ170&lt;&gt;"y")),"",$AN170)</f>
        <v/>
      </c>
      <c r="CY170" s="462" t="str">
        <f aca="false">IF(OR($AM170=0,AND(COUNTIF(CZ$148:CZ$156,$AG170)&gt;0,$AJ170&lt;&gt;"y")),"",$AN170)</f>
        <v/>
      </c>
      <c r="DA170" s="462" t="str">
        <f aca="false">IF(OR($AM170=0,AND(COUNTIF(DB$148:DB$156,$AG170)&gt;0,$AJ170&lt;&gt;"y")),"",$AN170)</f>
        <v/>
      </c>
      <c r="DC170" s="462" t="str">
        <f aca="false">IF(OR($AM170=0,AND(COUNTIF(DD$148:DD$156,$AG170)&gt;0,$AJ170&lt;&gt;"y")),"",$AN170)</f>
        <v/>
      </c>
      <c r="DN170" s="479" t="n">
        <v>169</v>
      </c>
      <c r="DO170" s="481" t="s">
        <v>155</v>
      </c>
      <c r="DP170" s="491" t="n">
        <f aca="false">R14</f>
        <v>0</v>
      </c>
      <c r="DQ170" s="492" t="str">
        <f aca="false">"("&amp;LEFT(DO170,4)&amp;") "&amp;DP170</f>
        <v>(Endu) 0</v>
      </c>
      <c r="DR170" s="488" t="str">
        <f aca="false">IF(DP170=0,"",DN170)</f>
        <v/>
      </c>
      <c r="DV170" s="537" t="n">
        <f aca="false">IF(DP170=0,0,SUMIF($DT$2:$DT$58,DP170,$DU$2:$DU$58))</f>
        <v>0</v>
      </c>
      <c r="DW170" s="496" t="n">
        <f aca="false">IF(COUNTIF('Char Sheet p1'!$AP$7:$AP$35,DQ170)=0,0,ROUNDDOWN(SUMIF('Char Sheet p1'!$AP$7:$AP$35,DQ170,'Char Sheet p1'!$AQ$7:$AQ$35)/10,0))</f>
        <v>0</v>
      </c>
      <c r="DX170" s="497" t="n">
        <f aca="false">DW170+DV170</f>
        <v>0</v>
      </c>
      <c r="DY170" s="488" t="n">
        <f aca="false">DY169+1</f>
        <v>13</v>
      </c>
      <c r="DZ170" s="488" t="str">
        <f aca="false">IF(DX170=0,"",IF(endchargen=0,"",DY170))</f>
        <v/>
      </c>
      <c r="EE170" s="488" t="e">
        <f aca="false">EE169</f>
        <v>#N/A</v>
      </c>
    </row>
    <row r="171" customFormat="false" ht="12.75" hidden="false" customHeight="false" outlineLevel="0" collapsed="false">
      <c r="AG171" s="479"/>
      <c r="AH171" s="481"/>
      <c r="AI171" s="481"/>
      <c r="AJ171" s="478"/>
      <c r="AK171" s="478"/>
      <c r="AL171" s="478" t="str">
        <f aca="false">IF(AH171="Heritage",COUNTIF(qualities,AG171),"")</f>
        <v/>
      </c>
      <c r="AM171" s="478"/>
      <c r="AN171" s="478" t="n">
        <f aca="false">AN170+1</f>
        <v>170</v>
      </c>
      <c r="AO171" s="482"/>
      <c r="AP171" s="483"/>
      <c r="AQ171" s="484"/>
      <c r="AR171" s="483"/>
      <c r="AS171" s="484"/>
      <c r="AT171" s="483"/>
      <c r="AU171" s="484"/>
      <c r="AV171" s="483"/>
      <c r="AW171" s="484"/>
      <c r="AX171" s="483"/>
      <c r="AY171" s="484"/>
      <c r="AZ171" s="483"/>
      <c r="BA171" s="484"/>
      <c r="BB171" s="483"/>
      <c r="BC171" s="484"/>
      <c r="BD171" s="483"/>
      <c r="BE171" s="484"/>
      <c r="BF171" s="483"/>
      <c r="BG171" s="484"/>
      <c r="BH171" s="483"/>
      <c r="BI171" s="484"/>
      <c r="BJ171" s="483"/>
      <c r="BK171" s="484"/>
      <c r="BL171" s="483"/>
      <c r="BM171" s="484"/>
      <c r="BN171" s="483"/>
      <c r="BO171" s="484"/>
      <c r="BP171" s="483"/>
      <c r="BQ171" s="484"/>
      <c r="BR171" s="483"/>
      <c r="BS171" s="484"/>
      <c r="BT171" s="483"/>
      <c r="BU171" s="484"/>
      <c r="BV171" s="483"/>
      <c r="BW171" s="484"/>
      <c r="BX171" s="483"/>
      <c r="BY171" s="484"/>
      <c r="BZ171" s="483"/>
      <c r="CA171" s="484"/>
      <c r="CB171" s="485"/>
      <c r="CC171" s="485"/>
      <c r="CD171" s="485"/>
      <c r="CE171" s="485"/>
      <c r="CF171" s="485"/>
      <c r="CG171" s="485"/>
      <c r="CH171" s="485"/>
      <c r="CI171" s="485"/>
      <c r="CJ171" s="485"/>
      <c r="CK171" s="486" t="str">
        <f aca="false">IF(OR(AM171=0,AND(COUNTIF($CL$148:$CL$153,AG171)&gt;0,AJ171&lt;&gt;"y")),"",AN171)</f>
        <v/>
      </c>
      <c r="CM171" s="488" t="str">
        <f aca="false">IF(OR($AM171=0,AND(COUNTIF(CN$148:CN$153,$AG171)&gt;0,$AJ171&lt;&gt;"y")),"",$AN171)</f>
        <v/>
      </c>
      <c r="CO171" s="488" t="str">
        <f aca="false">IF(OR($AM171=0,AND(COUNTIF(CP$148:CP$153,$AG171)&gt;0,$AJ171&lt;&gt;"y")),"",$AN171)</f>
        <v/>
      </c>
      <c r="CS171" s="462" t="str">
        <f aca="false">IF(OR($AM171=0,AND(COUNTIF(CT$148:CT$156,$AG171)&gt;0,$AJ171&lt;&gt;"y")),"",$AN171)</f>
        <v/>
      </c>
      <c r="CU171" s="462" t="str">
        <f aca="false">IF(OR($AM171=0,AND(COUNTIF(CV$148:CV$156,$AG171)&gt;0,$AJ171&lt;&gt;"y")),"",$AN171)</f>
        <v/>
      </c>
      <c r="CW171" s="462" t="str">
        <f aca="false">IF(OR($AM171=0,AND(COUNTIF(CX$148:CX$156,$AG171)&gt;0,$AJ171&lt;&gt;"y")),"",$AN171)</f>
        <v/>
      </c>
      <c r="CY171" s="462" t="str">
        <f aca="false">IF(OR($AM171=0,AND(COUNTIF(CZ$148:CZ$156,$AG171)&gt;0,$AJ171&lt;&gt;"y")),"",$AN171)</f>
        <v/>
      </c>
      <c r="DA171" s="462" t="str">
        <f aca="false">IF(OR($AM171=0,AND(COUNTIF(DB$148:DB$156,$AG171)&gt;0,$AJ171&lt;&gt;"y")),"",$AN171)</f>
        <v/>
      </c>
      <c r="DC171" s="462" t="str">
        <f aca="false">IF(OR($AM171=0,AND(COUNTIF(DD$148:DD$156,$AG171)&gt;0,$AJ171&lt;&gt;"y")),"",$AN171)</f>
        <v/>
      </c>
      <c r="DN171" s="479" t="n">
        <v>170</v>
      </c>
      <c r="DO171" s="481" t="s">
        <v>155</v>
      </c>
      <c r="DP171" s="491" t="n">
        <f aca="false">R15</f>
        <v>0</v>
      </c>
      <c r="DQ171" s="492" t="str">
        <f aca="false">"("&amp;LEFT(DO171,4)&amp;") "&amp;DP171</f>
        <v>(Endu) 0</v>
      </c>
      <c r="DR171" s="488" t="str">
        <f aca="false">IF(DP171=0,"",DN171)</f>
        <v/>
      </c>
      <c r="DV171" s="537" t="n">
        <f aca="false">IF(DP171=0,0,SUMIF($DT$2:$DT$58,DP171,$DU$2:$DU$58))</f>
        <v>0</v>
      </c>
      <c r="DW171" s="496" t="n">
        <f aca="false">IF(COUNTIF('Char Sheet p1'!$AP$7:$AP$35,DQ171)=0,0,ROUNDDOWN(SUMIF('Char Sheet p1'!$AP$7:$AP$35,DQ171,'Char Sheet p1'!$AQ$7:$AQ$35)/10,0))</f>
        <v>0</v>
      </c>
      <c r="DX171" s="497" t="n">
        <f aca="false">DW171+DV171</f>
        <v>0</v>
      </c>
      <c r="DY171" s="488" t="n">
        <f aca="false">DY170+1</f>
        <v>14</v>
      </c>
      <c r="DZ171" s="488" t="str">
        <f aca="false">IF(DX171=0,"",IF(endchargen=0,"",DY171))</f>
        <v/>
      </c>
      <c r="EE171" s="488" t="e">
        <f aca="false">EE170</f>
        <v>#N/A</v>
      </c>
    </row>
    <row r="172" customFormat="false" ht="12.75" hidden="false" customHeight="false" outlineLevel="0" collapsed="false">
      <c r="AG172" s="479"/>
      <c r="AH172" s="481"/>
      <c r="AI172" s="481"/>
      <c r="AJ172" s="478"/>
      <c r="AK172" s="478"/>
      <c r="AL172" s="478" t="str">
        <f aca="false">IF(AH172="Heritage",COUNTIF(qualities,AG172),"")</f>
        <v/>
      </c>
      <c r="AM172" s="478"/>
      <c r="AN172" s="478" t="n">
        <f aca="false">AN171+1</f>
        <v>171</v>
      </c>
      <c r="AO172" s="482"/>
      <c r="AP172" s="483"/>
      <c r="AQ172" s="484"/>
      <c r="AR172" s="483"/>
      <c r="AS172" s="484"/>
      <c r="AT172" s="483"/>
      <c r="AU172" s="484"/>
      <c r="AV172" s="483"/>
      <c r="AW172" s="484"/>
      <c r="AX172" s="483"/>
      <c r="AY172" s="484"/>
      <c r="AZ172" s="483"/>
      <c r="BA172" s="484"/>
      <c r="BB172" s="483"/>
      <c r="BC172" s="484"/>
      <c r="BD172" s="483"/>
      <c r="BE172" s="484"/>
      <c r="BF172" s="483"/>
      <c r="BG172" s="484"/>
      <c r="BH172" s="483"/>
      <c r="BI172" s="484"/>
      <c r="BJ172" s="483"/>
      <c r="BK172" s="484"/>
      <c r="BL172" s="483"/>
      <c r="BM172" s="484"/>
      <c r="BN172" s="483"/>
      <c r="BO172" s="484"/>
      <c r="BP172" s="483"/>
      <c r="BQ172" s="484"/>
      <c r="BR172" s="483"/>
      <c r="BS172" s="484"/>
      <c r="BT172" s="483"/>
      <c r="BU172" s="484"/>
      <c r="BV172" s="483"/>
      <c r="BW172" s="484"/>
      <c r="BX172" s="483"/>
      <c r="BY172" s="484"/>
      <c r="BZ172" s="483"/>
      <c r="CA172" s="484"/>
      <c r="CB172" s="485"/>
      <c r="CC172" s="485"/>
      <c r="CD172" s="485"/>
      <c r="CE172" s="485"/>
      <c r="CF172" s="485"/>
      <c r="CG172" s="485"/>
      <c r="CH172" s="485"/>
      <c r="CI172" s="485"/>
      <c r="CJ172" s="485"/>
      <c r="CK172" s="486" t="str">
        <f aca="false">IF(OR(AM172=0,AND(COUNTIF($CL$148:$CL$153,AG172)&gt;0,AJ172&lt;&gt;"y")),"",AN172)</f>
        <v/>
      </c>
      <c r="CM172" s="488" t="str">
        <f aca="false">IF(OR($AM172=0,AND(COUNTIF(CN$148:CN$153,$AG172)&gt;0,$AJ172&lt;&gt;"y")),"",$AN172)</f>
        <v/>
      </c>
      <c r="CO172" s="488" t="str">
        <f aca="false">IF(OR($AM172=0,AND(COUNTIF(CP$148:CP$153,$AG172)&gt;0,$AJ172&lt;&gt;"y")),"",$AN172)</f>
        <v/>
      </c>
      <c r="CS172" s="462" t="str">
        <f aca="false">IF(OR($AM172=0,AND(COUNTIF(CT$148:CT$156,$AG172)&gt;0,$AJ172&lt;&gt;"y")),"",$AN172)</f>
        <v/>
      </c>
      <c r="CU172" s="462" t="str">
        <f aca="false">IF(OR($AM172=0,AND(COUNTIF(CV$148:CV$156,$AG172)&gt;0,$AJ172&lt;&gt;"y")),"",$AN172)</f>
        <v/>
      </c>
      <c r="CW172" s="462" t="str">
        <f aca="false">IF(OR($AM172=0,AND(COUNTIF(CX$148:CX$156,$AG172)&gt;0,$AJ172&lt;&gt;"y")),"",$AN172)</f>
        <v/>
      </c>
      <c r="CY172" s="462" t="str">
        <f aca="false">IF(OR($AM172=0,AND(COUNTIF(CZ$148:CZ$156,$AG172)&gt;0,$AJ172&lt;&gt;"y")),"",$AN172)</f>
        <v/>
      </c>
      <c r="DA172" s="462" t="str">
        <f aca="false">IF(OR($AM172=0,AND(COUNTIF(DB$148:DB$156,$AG172)&gt;0,$AJ172&lt;&gt;"y")),"",$AN172)</f>
        <v/>
      </c>
      <c r="DC172" s="462" t="str">
        <f aca="false">IF(OR($AM172=0,AND(COUNTIF(DD$148:DD$156,$AG172)&gt;0,$AJ172&lt;&gt;"y")),"",$AN172)</f>
        <v/>
      </c>
      <c r="DN172" s="479" t="n">
        <v>171</v>
      </c>
      <c r="DO172" s="481" t="s">
        <v>155</v>
      </c>
      <c r="DP172" s="491" t="n">
        <f aca="false">R16</f>
        <v>0</v>
      </c>
      <c r="DQ172" s="492" t="str">
        <f aca="false">"("&amp;LEFT(DO172,4)&amp;") "&amp;DP172</f>
        <v>(Endu) 0</v>
      </c>
      <c r="DR172" s="488" t="str">
        <f aca="false">IF(DP172=0,"",DN172)</f>
        <v/>
      </c>
      <c r="DV172" s="537" t="n">
        <f aca="false">IF(DP172=0,0,SUMIF($DT$2:$DT$58,DP172,$DU$2:$DU$58))</f>
        <v>0</v>
      </c>
      <c r="DW172" s="496" t="n">
        <f aca="false">IF(COUNTIF('Char Sheet p1'!$AP$7:$AP$35,DQ172)=0,0,ROUNDDOWN(SUMIF('Char Sheet p1'!$AP$7:$AP$35,DQ172,'Char Sheet p1'!$AQ$7:$AQ$35)/10,0))</f>
        <v>0</v>
      </c>
      <c r="DX172" s="497" t="n">
        <f aca="false">DW172+DV172</f>
        <v>0</v>
      </c>
      <c r="DY172" s="488" t="n">
        <f aca="false">DY171+1</f>
        <v>15</v>
      </c>
      <c r="DZ172" s="488" t="str">
        <f aca="false">IF(DX172=0,"",IF(endchargen=0,"",DY172))</f>
        <v/>
      </c>
      <c r="EE172" s="488" t="e">
        <f aca="false">EE171</f>
        <v>#N/A</v>
      </c>
    </row>
    <row r="173" customFormat="false" ht="12.75" hidden="false" customHeight="false" outlineLevel="0" collapsed="false">
      <c r="AG173" s="479"/>
      <c r="AH173" s="481"/>
      <c r="AI173" s="481"/>
      <c r="AJ173" s="478"/>
      <c r="AK173" s="478"/>
      <c r="AL173" s="478" t="str">
        <f aca="false">IF(AH173="Heritage",COUNTIF(qualities,AG173),"")</f>
        <v/>
      </c>
      <c r="AM173" s="478"/>
      <c r="AN173" s="478" t="n">
        <f aca="false">AN172+1</f>
        <v>172</v>
      </c>
      <c r="AO173" s="482"/>
      <c r="AP173" s="483"/>
      <c r="AQ173" s="484"/>
      <c r="AR173" s="483"/>
      <c r="AS173" s="484"/>
      <c r="AT173" s="483"/>
      <c r="AU173" s="484"/>
      <c r="AV173" s="483"/>
      <c r="AW173" s="484"/>
      <c r="AX173" s="483"/>
      <c r="AY173" s="484"/>
      <c r="AZ173" s="483"/>
      <c r="BA173" s="484"/>
      <c r="BB173" s="483"/>
      <c r="BC173" s="484"/>
      <c r="BD173" s="483"/>
      <c r="BE173" s="484"/>
      <c r="BF173" s="483"/>
      <c r="BG173" s="484"/>
      <c r="BH173" s="483"/>
      <c r="BI173" s="484"/>
      <c r="BJ173" s="483"/>
      <c r="BK173" s="484"/>
      <c r="BL173" s="483"/>
      <c r="BM173" s="484"/>
      <c r="BN173" s="483"/>
      <c r="BO173" s="484"/>
      <c r="BP173" s="483"/>
      <c r="BQ173" s="484"/>
      <c r="BR173" s="483"/>
      <c r="BS173" s="484"/>
      <c r="BT173" s="483"/>
      <c r="BU173" s="484"/>
      <c r="BV173" s="483"/>
      <c r="BW173" s="484"/>
      <c r="BX173" s="483"/>
      <c r="BY173" s="484"/>
      <c r="BZ173" s="483"/>
      <c r="CA173" s="484"/>
      <c r="CB173" s="485"/>
      <c r="CC173" s="485"/>
      <c r="CD173" s="485"/>
      <c r="CE173" s="485"/>
      <c r="CF173" s="485"/>
      <c r="CG173" s="485"/>
      <c r="CH173" s="485"/>
      <c r="CI173" s="485"/>
      <c r="CJ173" s="485"/>
      <c r="CK173" s="486" t="str">
        <f aca="false">IF(OR(AM173=0,AND(COUNTIF($CL$148:$CL$153,AG173)&gt;0,AJ173&lt;&gt;"y")),"",AN173)</f>
        <v/>
      </c>
      <c r="CM173" s="488" t="str">
        <f aca="false">IF(OR($AM173=0,AND(COUNTIF(CN$148:CN$153,$AG173)&gt;0,$AJ173&lt;&gt;"y")),"",$AN173)</f>
        <v/>
      </c>
      <c r="CO173" s="488" t="str">
        <f aca="false">IF(OR($AM173=0,AND(COUNTIF(CP$148:CP$153,$AG173)&gt;0,$AJ173&lt;&gt;"y")),"",$AN173)</f>
        <v/>
      </c>
      <c r="CS173" s="462" t="str">
        <f aca="false">IF(OR($AM173=0,AND(COUNTIF(CT$148:CT$156,$AG173)&gt;0,$AJ173&lt;&gt;"y")),"",$AN173)</f>
        <v/>
      </c>
      <c r="CU173" s="462" t="str">
        <f aca="false">IF(OR($AM173=0,AND(COUNTIF(CV$148:CV$156,$AG173)&gt;0,$AJ173&lt;&gt;"y")),"",$AN173)</f>
        <v/>
      </c>
      <c r="CW173" s="462" t="str">
        <f aca="false">IF(OR($AM173=0,AND(COUNTIF(CX$148:CX$156,$AG173)&gt;0,$AJ173&lt;&gt;"y")),"",$AN173)</f>
        <v/>
      </c>
      <c r="CY173" s="462" t="str">
        <f aca="false">IF(OR($AM173=0,AND(COUNTIF(CZ$148:CZ$156,$AG173)&gt;0,$AJ173&lt;&gt;"y")),"",$AN173)</f>
        <v/>
      </c>
      <c r="DA173" s="462" t="str">
        <f aca="false">IF(OR($AM173=0,AND(COUNTIF(DB$148:DB$156,$AG173)&gt;0,$AJ173&lt;&gt;"y")),"",$AN173)</f>
        <v/>
      </c>
      <c r="DC173" s="462" t="str">
        <f aca="false">IF(OR($AM173=0,AND(COUNTIF(DD$148:DD$156,$AG173)&gt;0,$AJ173&lt;&gt;"y")),"",$AN173)</f>
        <v/>
      </c>
      <c r="DN173" s="479" t="n">
        <v>172</v>
      </c>
      <c r="DO173" s="481" t="s">
        <v>155</v>
      </c>
      <c r="DP173" s="491" t="n">
        <f aca="false">R17</f>
        <v>0</v>
      </c>
      <c r="DQ173" s="492" t="str">
        <f aca="false">"("&amp;LEFT(DO173,4)&amp;") "&amp;DP173</f>
        <v>(Endu) 0</v>
      </c>
      <c r="DR173" s="488" t="str">
        <f aca="false">IF(DP173=0,"",DN173)</f>
        <v/>
      </c>
      <c r="DV173" s="537" t="n">
        <f aca="false">IF(DP173=0,0,SUMIF($DT$2:$DT$58,DP173,$DU$2:$DU$58))</f>
        <v>0</v>
      </c>
      <c r="DW173" s="496" t="n">
        <f aca="false">IF(COUNTIF('Char Sheet p1'!$AP$7:$AP$35,DQ173)=0,0,ROUNDDOWN(SUMIF('Char Sheet p1'!$AP$7:$AP$35,DQ173,'Char Sheet p1'!$AQ$7:$AQ$35)/10,0))</f>
        <v>0</v>
      </c>
      <c r="DX173" s="497" t="n">
        <f aca="false">DW173+DV173</f>
        <v>0</v>
      </c>
      <c r="DY173" s="488" t="n">
        <f aca="false">DY172+1</f>
        <v>16</v>
      </c>
      <c r="DZ173" s="488" t="str">
        <f aca="false">IF(DX173=0,"",IF(endchargen=0,"",DY173))</f>
        <v/>
      </c>
      <c r="EE173" s="488" t="e">
        <f aca="false">EE172</f>
        <v>#N/A</v>
      </c>
    </row>
    <row r="174" customFormat="false" ht="12.75" hidden="false" customHeight="false" outlineLevel="0" collapsed="false">
      <c r="AG174" s="479"/>
      <c r="AH174" s="481"/>
      <c r="AI174" s="481"/>
      <c r="AJ174" s="478"/>
      <c r="AK174" s="478"/>
      <c r="AL174" s="478" t="str">
        <f aca="false">IF(AH174="Heritage",COUNTIF(qualities,AG174),"")</f>
        <v/>
      </c>
      <c r="AM174" s="478"/>
      <c r="AN174" s="478" t="n">
        <f aca="false">AN173+1</f>
        <v>173</v>
      </c>
      <c r="AO174" s="482"/>
      <c r="AP174" s="483"/>
      <c r="AQ174" s="484"/>
      <c r="AR174" s="483"/>
      <c r="AS174" s="484"/>
      <c r="AT174" s="483"/>
      <c r="AU174" s="484"/>
      <c r="AV174" s="483"/>
      <c r="AW174" s="484"/>
      <c r="AX174" s="483"/>
      <c r="AY174" s="484"/>
      <c r="AZ174" s="483"/>
      <c r="BA174" s="484"/>
      <c r="BB174" s="483"/>
      <c r="BC174" s="484"/>
      <c r="BD174" s="483"/>
      <c r="BE174" s="484"/>
      <c r="BF174" s="483"/>
      <c r="BG174" s="484"/>
      <c r="BH174" s="483"/>
      <c r="BI174" s="484"/>
      <c r="BJ174" s="483"/>
      <c r="BK174" s="484"/>
      <c r="BL174" s="483"/>
      <c r="BM174" s="484"/>
      <c r="BN174" s="483"/>
      <c r="BO174" s="484"/>
      <c r="BP174" s="483"/>
      <c r="BQ174" s="484"/>
      <c r="BR174" s="483"/>
      <c r="BS174" s="484"/>
      <c r="BT174" s="483"/>
      <c r="BU174" s="484"/>
      <c r="BV174" s="483"/>
      <c r="BW174" s="484"/>
      <c r="BX174" s="483"/>
      <c r="BY174" s="484"/>
      <c r="BZ174" s="483"/>
      <c r="CA174" s="484"/>
      <c r="CB174" s="485"/>
      <c r="CC174" s="485"/>
      <c r="CD174" s="485"/>
      <c r="CE174" s="485"/>
      <c r="CF174" s="485"/>
      <c r="CG174" s="485"/>
      <c r="CH174" s="485"/>
      <c r="CI174" s="485"/>
      <c r="CJ174" s="485"/>
      <c r="CK174" s="486" t="str">
        <f aca="false">IF(OR(AM174=0,AND(COUNTIF($CL$148:$CL$153,AG174)&gt;0,AJ174&lt;&gt;"y")),"",AN174)</f>
        <v/>
      </c>
      <c r="CM174" s="488" t="str">
        <f aca="false">IF(OR($AM174=0,AND(COUNTIF(CN$148:CN$153,$AG174)&gt;0,$AJ174&lt;&gt;"y")),"",$AN174)</f>
        <v/>
      </c>
      <c r="CO174" s="488" t="str">
        <f aca="false">IF(OR($AM174=0,AND(COUNTIF(CP$148:CP$153,$AG174)&gt;0,$AJ174&lt;&gt;"y")),"",$AN174)</f>
        <v/>
      </c>
      <c r="CS174" s="462" t="str">
        <f aca="false">IF(OR($AM174=0,AND(COUNTIF(CT$148:CT$156,$AG174)&gt;0,$AJ174&lt;&gt;"y")),"",$AN174)</f>
        <v/>
      </c>
      <c r="CU174" s="462" t="str">
        <f aca="false">IF(OR($AM174=0,AND(COUNTIF(CV$148:CV$156,$AG174)&gt;0,$AJ174&lt;&gt;"y")),"",$AN174)</f>
        <v/>
      </c>
      <c r="CW174" s="462" t="str">
        <f aca="false">IF(OR($AM174=0,AND(COUNTIF(CX$148:CX$156,$AG174)&gt;0,$AJ174&lt;&gt;"y")),"",$AN174)</f>
        <v/>
      </c>
      <c r="CY174" s="462" t="str">
        <f aca="false">IF(OR($AM174=0,AND(COUNTIF(CZ$148:CZ$156,$AG174)&gt;0,$AJ174&lt;&gt;"y")),"",$AN174)</f>
        <v/>
      </c>
      <c r="DA174" s="462" t="str">
        <f aca="false">IF(OR($AM174=0,AND(COUNTIF(DB$148:DB$156,$AG174)&gt;0,$AJ174&lt;&gt;"y")),"",$AN174)</f>
        <v/>
      </c>
      <c r="DC174" s="462" t="str">
        <f aca="false">IF(OR($AM174=0,AND(COUNTIF(DD$148:DD$156,$AG174)&gt;0,$AJ174&lt;&gt;"y")),"",$AN174)</f>
        <v/>
      </c>
      <c r="DN174" s="479" t="n">
        <v>173</v>
      </c>
      <c r="DO174" s="481" t="s">
        <v>155</v>
      </c>
      <c r="DP174" s="491" t="n">
        <f aca="false">R18</f>
        <v>0</v>
      </c>
      <c r="DQ174" s="492" t="str">
        <f aca="false">"("&amp;LEFT(DO174,4)&amp;") "&amp;DP174</f>
        <v>(Endu) 0</v>
      </c>
      <c r="DR174" s="488" t="str">
        <f aca="false">IF(DP174=0,"",DN174)</f>
        <v/>
      </c>
      <c r="DV174" s="537" t="n">
        <f aca="false">IF(DP174=0,0,SUMIF($DT$2:$DT$58,DP174,$DU$2:$DU$58))</f>
        <v>0</v>
      </c>
      <c r="DW174" s="496" t="n">
        <f aca="false">IF(COUNTIF('Char Sheet p1'!$AP$7:$AP$35,DQ174)=0,0,ROUNDDOWN(SUMIF('Char Sheet p1'!$AP$7:$AP$35,DQ174,'Char Sheet p1'!$AQ$7:$AQ$35)/10,0))</f>
        <v>0</v>
      </c>
      <c r="DX174" s="497" t="n">
        <f aca="false">DW174+DV174</f>
        <v>0</v>
      </c>
      <c r="DY174" s="488" t="n">
        <f aca="false">DY173+1</f>
        <v>17</v>
      </c>
      <c r="DZ174" s="488" t="str">
        <f aca="false">IF(DX174=0,"",IF(endchargen=0,"",DY174))</f>
        <v/>
      </c>
      <c r="EE174" s="488" t="e">
        <f aca="false">EE173</f>
        <v>#N/A</v>
      </c>
    </row>
    <row r="175" customFormat="false" ht="12.75" hidden="false" customHeight="false" outlineLevel="0" collapsed="false">
      <c r="AG175" s="479"/>
      <c r="AH175" s="481"/>
      <c r="AI175" s="481"/>
      <c r="AJ175" s="478"/>
      <c r="AK175" s="478"/>
      <c r="AL175" s="478" t="str">
        <f aca="false">IF(AH175="Heritage",COUNTIF(qualities,AG175),"")</f>
        <v/>
      </c>
      <c r="AM175" s="478"/>
      <c r="AN175" s="478" t="n">
        <f aca="false">AN174+1</f>
        <v>174</v>
      </c>
      <c r="AO175" s="482"/>
      <c r="AP175" s="483"/>
      <c r="AQ175" s="484"/>
      <c r="AR175" s="483"/>
      <c r="AS175" s="484"/>
      <c r="AT175" s="483"/>
      <c r="AU175" s="484"/>
      <c r="AV175" s="483"/>
      <c r="AW175" s="484"/>
      <c r="AX175" s="483"/>
      <c r="AY175" s="484"/>
      <c r="AZ175" s="483"/>
      <c r="BA175" s="484"/>
      <c r="BB175" s="483"/>
      <c r="BC175" s="484"/>
      <c r="BD175" s="483"/>
      <c r="BE175" s="484"/>
      <c r="BF175" s="483"/>
      <c r="BG175" s="484"/>
      <c r="BH175" s="483"/>
      <c r="BI175" s="484"/>
      <c r="BJ175" s="483"/>
      <c r="BK175" s="484"/>
      <c r="BL175" s="483"/>
      <c r="BM175" s="484"/>
      <c r="BN175" s="483"/>
      <c r="BO175" s="484"/>
      <c r="BP175" s="483"/>
      <c r="BQ175" s="484"/>
      <c r="BR175" s="483"/>
      <c r="BS175" s="484"/>
      <c r="BT175" s="483"/>
      <c r="BU175" s="484"/>
      <c r="BV175" s="483"/>
      <c r="BW175" s="484"/>
      <c r="BX175" s="483"/>
      <c r="BY175" s="484"/>
      <c r="BZ175" s="483"/>
      <c r="CA175" s="484"/>
      <c r="CB175" s="485"/>
      <c r="CC175" s="485"/>
      <c r="CD175" s="485"/>
      <c r="CE175" s="485"/>
      <c r="CF175" s="485"/>
      <c r="CG175" s="485"/>
      <c r="CH175" s="485"/>
      <c r="CI175" s="485"/>
      <c r="CJ175" s="485"/>
      <c r="CK175" s="486" t="str">
        <f aca="false">IF(OR(AM175=0,AND(COUNTIF($CL$148:$CL$153,AG175)&gt;0,AJ175&lt;&gt;"y")),"",AN175)</f>
        <v/>
      </c>
      <c r="CM175" s="488" t="str">
        <f aca="false">IF(OR($AM175=0,AND(COUNTIF(CN$148:CN$153,$AG175)&gt;0,$AJ175&lt;&gt;"y")),"",$AN175)</f>
        <v/>
      </c>
      <c r="CO175" s="488" t="str">
        <f aca="false">IF(OR($AM175=0,AND(COUNTIF(CP$148:CP$153,$AG175)&gt;0,$AJ175&lt;&gt;"y")),"",$AN175)</f>
        <v/>
      </c>
      <c r="CS175" s="462" t="str">
        <f aca="false">IF(OR($AM175=0,AND(COUNTIF(CT$148:CT$156,$AG175)&gt;0,$AJ175&lt;&gt;"y")),"",$AN175)</f>
        <v/>
      </c>
      <c r="CU175" s="462" t="str">
        <f aca="false">IF(OR($AM175=0,AND(COUNTIF(CV$148:CV$156,$AG175)&gt;0,$AJ175&lt;&gt;"y")),"",$AN175)</f>
        <v/>
      </c>
      <c r="CW175" s="462" t="str">
        <f aca="false">IF(OR($AM175=0,AND(COUNTIF(CX$148:CX$156,$AG175)&gt;0,$AJ175&lt;&gt;"y")),"",$AN175)</f>
        <v/>
      </c>
      <c r="CY175" s="462" t="str">
        <f aca="false">IF(OR($AM175=0,AND(COUNTIF(CZ$148:CZ$156,$AG175)&gt;0,$AJ175&lt;&gt;"y")),"",$AN175)</f>
        <v/>
      </c>
      <c r="DA175" s="462" t="str">
        <f aca="false">IF(OR($AM175=0,AND(COUNTIF(DB$148:DB$156,$AG175)&gt;0,$AJ175&lt;&gt;"y")),"",$AN175)</f>
        <v/>
      </c>
      <c r="DC175" s="462" t="str">
        <f aca="false">IF(OR($AM175=0,AND(COUNTIF(DD$148:DD$156,$AG175)&gt;0,$AJ175&lt;&gt;"y")),"",$AN175)</f>
        <v/>
      </c>
      <c r="DN175" s="479" t="n">
        <v>174</v>
      </c>
      <c r="DO175" s="481" t="s">
        <v>155</v>
      </c>
      <c r="DP175" s="491" t="n">
        <f aca="false">R19</f>
        <v>0</v>
      </c>
      <c r="DQ175" s="492" t="str">
        <f aca="false">"("&amp;LEFT(DO175,4)&amp;") "&amp;DP175</f>
        <v>(Endu) 0</v>
      </c>
      <c r="DR175" s="488" t="str">
        <f aca="false">IF(DP175=0,"",DN175)</f>
        <v/>
      </c>
      <c r="DV175" s="537" t="n">
        <f aca="false">IF(DP175=0,0,SUMIF($DT$2:$DT$58,DP175,$DU$2:$DU$58))</f>
        <v>0</v>
      </c>
      <c r="DW175" s="496" t="n">
        <f aca="false">IF(COUNTIF('Char Sheet p1'!$AP$7:$AP$35,DQ175)=0,0,ROUNDDOWN(SUMIF('Char Sheet p1'!$AP$7:$AP$35,DQ175,'Char Sheet p1'!$AQ$7:$AQ$35)/10,0))</f>
        <v>0</v>
      </c>
      <c r="DX175" s="497" t="n">
        <f aca="false">DW175+DV175</f>
        <v>0</v>
      </c>
      <c r="DY175" s="488" t="n">
        <f aca="false">DY174+1</f>
        <v>18</v>
      </c>
      <c r="DZ175" s="488" t="str">
        <f aca="false">IF(DX175=0,"",IF(endchargen=0,"",DY175))</f>
        <v/>
      </c>
      <c r="EE175" s="488" t="e">
        <f aca="false">EE174</f>
        <v>#N/A</v>
      </c>
    </row>
    <row r="176" customFormat="false" ht="12.75" hidden="false" customHeight="false" outlineLevel="0" collapsed="false">
      <c r="AG176" s="479"/>
      <c r="AH176" s="481"/>
      <c r="AI176" s="481"/>
      <c r="AJ176" s="478"/>
      <c r="AK176" s="478"/>
      <c r="AL176" s="478" t="str">
        <f aca="false">IF(AH176="Heritage",COUNTIF(qualities,AG176),"")</f>
        <v/>
      </c>
      <c r="AM176" s="478"/>
      <c r="AN176" s="478" t="n">
        <f aca="false">AN175+1</f>
        <v>175</v>
      </c>
      <c r="AO176" s="482"/>
      <c r="AP176" s="483"/>
      <c r="AQ176" s="484"/>
      <c r="AR176" s="483"/>
      <c r="AS176" s="484"/>
      <c r="AT176" s="483"/>
      <c r="AU176" s="484"/>
      <c r="AV176" s="483"/>
      <c r="AW176" s="484"/>
      <c r="AX176" s="483"/>
      <c r="AY176" s="484"/>
      <c r="AZ176" s="483"/>
      <c r="BA176" s="484"/>
      <c r="BB176" s="483"/>
      <c r="BC176" s="484"/>
      <c r="BD176" s="483"/>
      <c r="BE176" s="484"/>
      <c r="BF176" s="483"/>
      <c r="BG176" s="484"/>
      <c r="BH176" s="483"/>
      <c r="BI176" s="484"/>
      <c r="BJ176" s="483"/>
      <c r="BK176" s="484"/>
      <c r="BL176" s="483"/>
      <c r="BM176" s="484"/>
      <c r="BN176" s="483"/>
      <c r="BO176" s="484"/>
      <c r="BP176" s="483"/>
      <c r="BQ176" s="484"/>
      <c r="BR176" s="483"/>
      <c r="BS176" s="484"/>
      <c r="BT176" s="483"/>
      <c r="BU176" s="484"/>
      <c r="BV176" s="483"/>
      <c r="BW176" s="484"/>
      <c r="BX176" s="483"/>
      <c r="BY176" s="484"/>
      <c r="BZ176" s="483"/>
      <c r="CA176" s="484"/>
      <c r="CB176" s="485"/>
      <c r="CC176" s="485"/>
      <c r="CD176" s="485"/>
      <c r="CE176" s="485"/>
      <c r="CF176" s="485"/>
      <c r="CG176" s="485"/>
      <c r="CH176" s="485"/>
      <c r="CI176" s="485"/>
      <c r="CJ176" s="485"/>
      <c r="CK176" s="486" t="str">
        <f aca="false">IF(OR(AM176=0,AND(COUNTIF($CL$148:$CL$153,AG176)&gt;0,AJ176&lt;&gt;"y")),"",AN176)</f>
        <v/>
      </c>
      <c r="CM176" s="488" t="str">
        <f aca="false">IF(OR($AM176=0,AND(COUNTIF(CN$148:CN$153,$AG176)&gt;0,$AJ176&lt;&gt;"y")),"",$AN176)</f>
        <v/>
      </c>
      <c r="CO176" s="488" t="str">
        <f aca="false">IF(OR($AM176=0,AND(COUNTIF(CP$148:CP$153,$AG176)&gt;0,$AJ176&lt;&gt;"y")),"",$AN176)</f>
        <v/>
      </c>
      <c r="CS176" s="462" t="str">
        <f aca="false">IF(OR($AM176=0,AND(COUNTIF(CT$148:CT$156,$AG176)&gt;0,$AJ176&lt;&gt;"y")),"",$AN176)</f>
        <v/>
      </c>
      <c r="CU176" s="462" t="str">
        <f aca="false">IF(OR($AM176=0,AND(COUNTIF(CV$148:CV$156,$AG176)&gt;0,$AJ176&lt;&gt;"y")),"",$AN176)</f>
        <v/>
      </c>
      <c r="CW176" s="462" t="str">
        <f aca="false">IF(OR($AM176=0,AND(COUNTIF(CX$148:CX$156,$AG176)&gt;0,$AJ176&lt;&gt;"y")),"",$AN176)</f>
        <v/>
      </c>
      <c r="CY176" s="462" t="str">
        <f aca="false">IF(OR($AM176=0,AND(COUNTIF(CZ$148:CZ$156,$AG176)&gt;0,$AJ176&lt;&gt;"y")),"",$AN176)</f>
        <v/>
      </c>
      <c r="DA176" s="462" t="str">
        <f aca="false">IF(OR($AM176=0,AND(COUNTIF(DB$148:DB$156,$AG176)&gt;0,$AJ176&lt;&gt;"y")),"",$AN176)</f>
        <v/>
      </c>
      <c r="DC176" s="462" t="str">
        <f aca="false">IF(OR($AM176=0,AND(COUNTIF(DD$148:DD$156,$AG176)&gt;0,$AJ176&lt;&gt;"y")),"",$AN176)</f>
        <v/>
      </c>
      <c r="DN176" s="479" t="n">
        <v>175</v>
      </c>
      <c r="DO176" s="481" t="s">
        <v>155</v>
      </c>
      <c r="DP176" s="491" t="n">
        <f aca="false">R20</f>
        <v>0</v>
      </c>
      <c r="DQ176" s="492" t="str">
        <f aca="false">"("&amp;LEFT(DO176,4)&amp;") "&amp;DP176</f>
        <v>(Endu) 0</v>
      </c>
      <c r="DR176" s="488" t="str">
        <f aca="false">IF(DP176=0,"",DN176)</f>
        <v/>
      </c>
      <c r="DV176" s="537" t="n">
        <f aca="false">IF(DP176=0,0,SUMIF($DT$2:$DT$58,DP176,$DU$2:$DU$58))</f>
        <v>0</v>
      </c>
      <c r="DW176" s="496" t="n">
        <f aca="false">IF(COUNTIF('Char Sheet p1'!$AP$7:$AP$35,DQ176)=0,0,ROUNDDOWN(SUMIF('Char Sheet p1'!$AP$7:$AP$35,DQ176,'Char Sheet p1'!$AQ$7:$AQ$35)/10,0))</f>
        <v>0</v>
      </c>
      <c r="DX176" s="497" t="n">
        <f aca="false">DW176+DV176</f>
        <v>0</v>
      </c>
      <c r="DY176" s="488" t="n">
        <f aca="false">DY175+1</f>
        <v>19</v>
      </c>
      <c r="DZ176" s="488" t="str">
        <f aca="false">IF(DX176=0,"",IF(endchargen=0,"",DY176))</f>
        <v/>
      </c>
      <c r="EE176" s="488" t="e">
        <f aca="false">EE175</f>
        <v>#N/A</v>
      </c>
    </row>
    <row r="177" customFormat="false" ht="12.75" hidden="false" customHeight="false" outlineLevel="0" collapsed="false">
      <c r="AG177" s="479"/>
      <c r="AH177" s="481"/>
      <c r="AI177" s="481"/>
      <c r="AJ177" s="478"/>
      <c r="AK177" s="478"/>
      <c r="AL177" s="478" t="str">
        <f aca="false">IF(AH177="Heritage",COUNTIF(qualities,AG177),"")</f>
        <v/>
      </c>
      <c r="AM177" s="478"/>
      <c r="AN177" s="478" t="n">
        <f aca="false">AN176+1</f>
        <v>176</v>
      </c>
      <c r="AO177" s="482"/>
      <c r="AP177" s="483"/>
      <c r="AQ177" s="484"/>
      <c r="AR177" s="483"/>
      <c r="AS177" s="484"/>
      <c r="AT177" s="483"/>
      <c r="AU177" s="484"/>
      <c r="AV177" s="483"/>
      <c r="AW177" s="484"/>
      <c r="AX177" s="483"/>
      <c r="AY177" s="484"/>
      <c r="AZ177" s="483"/>
      <c r="BA177" s="484"/>
      <c r="BB177" s="483"/>
      <c r="BC177" s="484"/>
      <c r="BD177" s="483"/>
      <c r="BE177" s="484"/>
      <c r="BF177" s="483"/>
      <c r="BG177" s="484"/>
      <c r="BH177" s="483"/>
      <c r="BI177" s="484"/>
      <c r="BJ177" s="483"/>
      <c r="BK177" s="484"/>
      <c r="BL177" s="483"/>
      <c r="BM177" s="484"/>
      <c r="BN177" s="483"/>
      <c r="BO177" s="484"/>
      <c r="BP177" s="483"/>
      <c r="BQ177" s="484"/>
      <c r="BR177" s="483"/>
      <c r="BS177" s="484"/>
      <c r="BT177" s="483"/>
      <c r="BU177" s="484"/>
      <c r="BV177" s="483"/>
      <c r="BW177" s="484"/>
      <c r="BX177" s="483"/>
      <c r="BY177" s="484"/>
      <c r="BZ177" s="483"/>
      <c r="CA177" s="484"/>
      <c r="CB177" s="485"/>
      <c r="CC177" s="485"/>
      <c r="CD177" s="485"/>
      <c r="CE177" s="485"/>
      <c r="CF177" s="485"/>
      <c r="CG177" s="485"/>
      <c r="CH177" s="485"/>
      <c r="CI177" s="485"/>
      <c r="CJ177" s="485"/>
      <c r="CK177" s="486" t="str">
        <f aca="false">IF(OR(AM177=0,AND(COUNTIF($CL$148:$CL$153,AG177)&gt;0,AJ177&lt;&gt;"y")),"",AN177)</f>
        <v/>
      </c>
      <c r="CM177" s="488" t="str">
        <f aca="false">IF(OR($AM177=0,AND(COUNTIF(CN$148:CN$153,$AG177)&gt;0,$AJ177&lt;&gt;"y")),"",$AN177)</f>
        <v/>
      </c>
      <c r="CO177" s="488" t="str">
        <f aca="false">IF(OR($AM177=0,AND(COUNTIF(CP$148:CP$153,$AG177)&gt;0,$AJ177&lt;&gt;"y")),"",$AN177)</f>
        <v/>
      </c>
      <c r="CS177" s="462" t="str">
        <f aca="false">IF(OR($AM177=0,AND(COUNTIF(CT$148:CT$156,$AG177)&gt;0,$AJ177&lt;&gt;"y")),"",$AN177)</f>
        <v/>
      </c>
      <c r="CU177" s="462" t="str">
        <f aca="false">IF(OR($AM177=0,AND(COUNTIF(CV$148:CV$156,$AG177)&gt;0,$AJ177&lt;&gt;"y")),"",$AN177)</f>
        <v/>
      </c>
      <c r="CW177" s="462" t="str">
        <f aca="false">IF(OR($AM177=0,AND(COUNTIF(CX$148:CX$156,$AG177)&gt;0,$AJ177&lt;&gt;"y")),"",$AN177)</f>
        <v/>
      </c>
      <c r="CY177" s="462" t="str">
        <f aca="false">IF(OR($AM177=0,AND(COUNTIF(CZ$148:CZ$156,$AG177)&gt;0,$AJ177&lt;&gt;"y")),"",$AN177)</f>
        <v/>
      </c>
      <c r="DA177" s="462" t="str">
        <f aca="false">IF(OR($AM177=0,AND(COUNTIF(DB$148:DB$156,$AG177)&gt;0,$AJ177&lt;&gt;"y")),"",$AN177)</f>
        <v/>
      </c>
      <c r="DC177" s="462" t="str">
        <f aca="false">IF(OR($AM177=0,AND(COUNTIF(DD$148:DD$156,$AG177)&gt;0,$AJ177&lt;&gt;"y")),"",$AN177)</f>
        <v/>
      </c>
      <c r="DN177" s="479" t="n">
        <v>176</v>
      </c>
      <c r="DO177" s="481" t="s">
        <v>155</v>
      </c>
      <c r="DP177" s="491" t="n">
        <f aca="false">R21</f>
        <v>0</v>
      </c>
      <c r="DQ177" s="492" t="str">
        <f aca="false">"("&amp;LEFT(DO177,4)&amp;") "&amp;DP177</f>
        <v>(Endu) 0</v>
      </c>
      <c r="DR177" s="488" t="str">
        <f aca="false">IF(DP177=0,"",DN177)</f>
        <v/>
      </c>
      <c r="DV177" s="537" t="n">
        <f aca="false">IF(DP177=0,0,SUMIF($DT$2:$DT$58,DP177,$DU$2:$DU$58))</f>
        <v>0</v>
      </c>
      <c r="DW177" s="496" t="n">
        <f aca="false">IF(COUNTIF('Char Sheet p1'!$AP$7:$AP$35,DQ177)=0,0,ROUNDDOWN(SUMIF('Char Sheet p1'!$AP$7:$AP$35,DQ177,'Char Sheet p1'!$AQ$7:$AQ$35)/10,0))</f>
        <v>0</v>
      </c>
      <c r="DX177" s="497" t="n">
        <f aca="false">DW177+DV177</f>
        <v>0</v>
      </c>
      <c r="DY177" s="488" t="n">
        <f aca="false">DY176+1</f>
        <v>20</v>
      </c>
      <c r="DZ177" s="488" t="str">
        <f aca="false">IF(DX177=0,"",IF(endchargen=0,"",DY177))</f>
        <v/>
      </c>
      <c r="EE177" s="488" t="e">
        <f aca="false">EE176</f>
        <v>#N/A</v>
      </c>
    </row>
    <row r="178" customFormat="false" ht="12.75" hidden="false" customHeight="false" outlineLevel="0" collapsed="false">
      <c r="AG178" s="479"/>
      <c r="AH178" s="481"/>
      <c r="AI178" s="481"/>
      <c r="AJ178" s="478"/>
      <c r="AK178" s="478"/>
      <c r="AL178" s="478" t="str">
        <f aca="false">IF(AH178="Heritage",COUNTIF(qualities,AG178),"")</f>
        <v/>
      </c>
      <c r="AM178" s="478"/>
      <c r="AN178" s="478" t="n">
        <f aca="false">AN177+1</f>
        <v>177</v>
      </c>
      <c r="AO178" s="482"/>
      <c r="AP178" s="483"/>
      <c r="AQ178" s="484"/>
      <c r="AR178" s="483"/>
      <c r="AS178" s="484"/>
      <c r="AT178" s="483"/>
      <c r="AU178" s="484"/>
      <c r="AV178" s="483"/>
      <c r="AW178" s="484"/>
      <c r="AX178" s="483"/>
      <c r="AY178" s="484"/>
      <c r="AZ178" s="483"/>
      <c r="BA178" s="484"/>
      <c r="BB178" s="483"/>
      <c r="BC178" s="484"/>
      <c r="BD178" s="483"/>
      <c r="BE178" s="484"/>
      <c r="BF178" s="483"/>
      <c r="BG178" s="484"/>
      <c r="BH178" s="483"/>
      <c r="BI178" s="484"/>
      <c r="BJ178" s="483"/>
      <c r="BK178" s="484"/>
      <c r="BL178" s="483"/>
      <c r="BM178" s="484"/>
      <c r="BN178" s="483"/>
      <c r="BO178" s="484"/>
      <c r="BP178" s="483"/>
      <c r="BQ178" s="484"/>
      <c r="BR178" s="483"/>
      <c r="BS178" s="484"/>
      <c r="BT178" s="483"/>
      <c r="BU178" s="484"/>
      <c r="BV178" s="483"/>
      <c r="BW178" s="484"/>
      <c r="BX178" s="483"/>
      <c r="BY178" s="484"/>
      <c r="BZ178" s="483"/>
      <c r="CA178" s="484"/>
      <c r="CB178" s="485"/>
      <c r="CC178" s="485"/>
      <c r="CD178" s="485"/>
      <c r="CE178" s="485"/>
      <c r="CF178" s="485"/>
      <c r="CG178" s="485"/>
      <c r="CH178" s="485"/>
      <c r="CI178" s="485"/>
      <c r="CJ178" s="485"/>
      <c r="CK178" s="486" t="str">
        <f aca="false">IF(OR(AM178=0,AND(COUNTIF($CL$148:$CL$153,AG178)&gt;0,AJ178&lt;&gt;"y")),"",AN178)</f>
        <v/>
      </c>
      <c r="CM178" s="488" t="str">
        <f aca="false">IF(OR($AM178=0,AND(COUNTIF(CN$148:CN$153,$AG178)&gt;0,$AJ178&lt;&gt;"y")),"",$AN178)</f>
        <v/>
      </c>
      <c r="CO178" s="488" t="str">
        <f aca="false">IF(OR($AM178=0,AND(COUNTIF(CP$148:CP$153,$AG178)&gt;0,$AJ178&lt;&gt;"y")),"",$AN178)</f>
        <v/>
      </c>
      <c r="CS178" s="462" t="str">
        <f aca="false">IF(OR($AM178=0,AND(COUNTIF(CT$148:CT$156,$AG178)&gt;0,$AJ178&lt;&gt;"y")),"",$AN178)</f>
        <v/>
      </c>
      <c r="CU178" s="462" t="str">
        <f aca="false">IF(OR($AM178=0,AND(COUNTIF(CV$148:CV$156,$AG178)&gt;0,$AJ178&lt;&gt;"y")),"",$AN178)</f>
        <v/>
      </c>
      <c r="CW178" s="462" t="str">
        <f aca="false">IF(OR($AM178=0,AND(COUNTIF(CX$148:CX$156,$AG178)&gt;0,$AJ178&lt;&gt;"y")),"",$AN178)</f>
        <v/>
      </c>
      <c r="CY178" s="462" t="str">
        <f aca="false">IF(OR($AM178=0,AND(COUNTIF(CZ$148:CZ$156,$AG178)&gt;0,$AJ178&lt;&gt;"y")),"",$AN178)</f>
        <v/>
      </c>
      <c r="DA178" s="462" t="str">
        <f aca="false">IF(OR($AM178=0,AND(COUNTIF(DB$148:DB$156,$AG178)&gt;0,$AJ178&lt;&gt;"y")),"",$AN178)</f>
        <v/>
      </c>
      <c r="DC178" s="462" t="str">
        <f aca="false">IF(OR($AM178=0,AND(COUNTIF(DD$148:DD$156,$AG178)&gt;0,$AJ178&lt;&gt;"y")),"",$AN178)</f>
        <v/>
      </c>
      <c r="DN178" s="479" t="n">
        <v>177</v>
      </c>
      <c r="DO178" s="481" t="s">
        <v>155</v>
      </c>
      <c r="DP178" s="491" t="n">
        <f aca="false">R22</f>
        <v>0</v>
      </c>
      <c r="DQ178" s="492" t="str">
        <f aca="false">"("&amp;LEFT(DO178,4)&amp;") "&amp;DP178</f>
        <v>(Endu) 0</v>
      </c>
      <c r="DR178" s="488" t="str">
        <f aca="false">IF(DP178=0,"",DN178)</f>
        <v/>
      </c>
      <c r="DV178" s="537" t="n">
        <f aca="false">IF(DP178=0,0,SUMIF($DT$2:$DT$58,DP178,$DU$2:$DU$58))</f>
        <v>0</v>
      </c>
      <c r="DW178" s="496" t="n">
        <f aca="false">IF(COUNTIF('Char Sheet p1'!$AP$7:$AP$35,DQ178)=0,0,ROUNDDOWN(SUMIF('Char Sheet p1'!$AP$7:$AP$35,DQ178,'Char Sheet p1'!$AQ$7:$AQ$35)/10,0))</f>
        <v>0</v>
      </c>
      <c r="DX178" s="497" t="n">
        <f aca="false">DW178+DV178</f>
        <v>0</v>
      </c>
      <c r="DY178" s="488" t="n">
        <f aca="false">DY177+1</f>
        <v>21</v>
      </c>
      <c r="DZ178" s="488" t="str">
        <f aca="false">IF(DX178=0,"",IF(endchargen=0,"",DY178))</f>
        <v/>
      </c>
      <c r="EE178" s="488" t="e">
        <f aca="false">EE177</f>
        <v>#N/A</v>
      </c>
    </row>
    <row r="179" customFormat="false" ht="12.75" hidden="false" customHeight="false" outlineLevel="0" collapsed="false">
      <c r="AG179" s="479"/>
      <c r="AH179" s="481"/>
      <c r="AI179" s="481"/>
      <c r="AJ179" s="478"/>
      <c r="AK179" s="478"/>
      <c r="AL179" s="478" t="str">
        <f aca="false">IF(AH179="Heritage",COUNTIF(qualities,AG179),"")</f>
        <v/>
      </c>
      <c r="AM179" s="478"/>
      <c r="AN179" s="478" t="n">
        <f aca="false">AN178+1</f>
        <v>178</v>
      </c>
      <c r="AO179" s="482"/>
      <c r="AP179" s="483"/>
      <c r="AQ179" s="484"/>
      <c r="AR179" s="483"/>
      <c r="AS179" s="484"/>
      <c r="AT179" s="483"/>
      <c r="AU179" s="484"/>
      <c r="AV179" s="483"/>
      <c r="AW179" s="484"/>
      <c r="AX179" s="483"/>
      <c r="AY179" s="484"/>
      <c r="AZ179" s="483"/>
      <c r="BA179" s="484"/>
      <c r="BB179" s="483"/>
      <c r="BC179" s="484"/>
      <c r="BD179" s="483"/>
      <c r="BE179" s="484"/>
      <c r="BF179" s="483"/>
      <c r="BG179" s="484"/>
      <c r="BH179" s="483"/>
      <c r="BI179" s="484"/>
      <c r="BJ179" s="483"/>
      <c r="BK179" s="484"/>
      <c r="BL179" s="483"/>
      <c r="BM179" s="484"/>
      <c r="BN179" s="483"/>
      <c r="BO179" s="484"/>
      <c r="BP179" s="483"/>
      <c r="BQ179" s="484"/>
      <c r="BR179" s="483"/>
      <c r="BS179" s="484"/>
      <c r="BT179" s="483"/>
      <c r="BU179" s="484"/>
      <c r="BV179" s="483"/>
      <c r="BW179" s="484"/>
      <c r="BX179" s="483"/>
      <c r="BY179" s="484"/>
      <c r="BZ179" s="483"/>
      <c r="CA179" s="484"/>
      <c r="CB179" s="485"/>
      <c r="CC179" s="485"/>
      <c r="CD179" s="485"/>
      <c r="CE179" s="485"/>
      <c r="CF179" s="485"/>
      <c r="CG179" s="485"/>
      <c r="CH179" s="485"/>
      <c r="CI179" s="485"/>
      <c r="CJ179" s="485"/>
      <c r="CK179" s="486" t="str">
        <f aca="false">IF(OR(AM179=0,AND(COUNTIF($CL$148:$CL$153,AG179)&gt;0,AJ179&lt;&gt;"y")),"",AN179)</f>
        <v/>
      </c>
      <c r="CM179" s="488" t="str">
        <f aca="false">IF(OR($AM179=0,AND(COUNTIF(CN$148:CN$153,$AG179)&gt;0,$AJ179&lt;&gt;"y")),"",$AN179)</f>
        <v/>
      </c>
      <c r="CO179" s="488" t="str">
        <f aca="false">IF(OR($AM179=0,AND(COUNTIF(CP$148:CP$153,$AG179)&gt;0,$AJ179&lt;&gt;"y")),"",$AN179)</f>
        <v/>
      </c>
      <c r="CS179" s="462" t="str">
        <f aca="false">IF(OR($AM179=0,AND(COUNTIF(CT$148:CT$156,$AG179)&gt;0,$AJ179&lt;&gt;"y")),"",$AN179)</f>
        <v/>
      </c>
      <c r="CU179" s="462" t="str">
        <f aca="false">IF(OR($AM179=0,AND(COUNTIF(CV$148:CV$156,$AG179)&gt;0,$AJ179&lt;&gt;"y")),"",$AN179)</f>
        <v/>
      </c>
      <c r="CW179" s="462" t="str">
        <f aca="false">IF(OR($AM179=0,AND(COUNTIF(CX$148:CX$156,$AG179)&gt;0,$AJ179&lt;&gt;"y")),"",$AN179)</f>
        <v/>
      </c>
      <c r="CY179" s="462" t="str">
        <f aca="false">IF(OR($AM179=0,AND(COUNTIF(CZ$148:CZ$156,$AG179)&gt;0,$AJ179&lt;&gt;"y")),"",$AN179)</f>
        <v/>
      </c>
      <c r="DA179" s="462" t="str">
        <f aca="false">IF(OR($AM179=0,AND(COUNTIF(DB$148:DB$156,$AG179)&gt;0,$AJ179&lt;&gt;"y")),"",$AN179)</f>
        <v/>
      </c>
      <c r="DC179" s="462" t="str">
        <f aca="false">IF(OR($AM179=0,AND(COUNTIF(DD$148:DD$156,$AG179)&gt;0,$AJ179&lt;&gt;"y")),"",$AN179)</f>
        <v/>
      </c>
      <c r="DN179" s="479" t="n">
        <v>178</v>
      </c>
      <c r="DO179" s="481" t="s">
        <v>155</v>
      </c>
      <c r="DP179" s="491" t="n">
        <f aca="false">R23</f>
        <v>0</v>
      </c>
      <c r="DQ179" s="492" t="str">
        <f aca="false">"("&amp;LEFT(DO179,4)&amp;") "&amp;DP179</f>
        <v>(Endu) 0</v>
      </c>
      <c r="DR179" s="488" t="str">
        <f aca="false">IF(DP179=0,"",DN179)</f>
        <v/>
      </c>
      <c r="DV179" s="537" t="n">
        <f aca="false">IF(DP179=0,0,SUMIF($DT$2:$DT$58,DP179,$DU$2:$DU$58))</f>
        <v>0</v>
      </c>
      <c r="DW179" s="496" t="n">
        <f aca="false">IF(COUNTIF('Char Sheet p1'!$AP$7:$AP$35,DQ179)=0,0,ROUNDDOWN(SUMIF('Char Sheet p1'!$AP$7:$AP$35,DQ179,'Char Sheet p1'!$AQ$7:$AQ$35)/10,0))</f>
        <v>0</v>
      </c>
      <c r="DX179" s="497" t="n">
        <f aca="false">DW179+DV179</f>
        <v>0</v>
      </c>
      <c r="DY179" s="488" t="n">
        <f aca="false">DY178+1</f>
        <v>22</v>
      </c>
      <c r="DZ179" s="488" t="str">
        <f aca="false">IF(DX179=0,"",IF(endchargen=0,"",DY179))</f>
        <v/>
      </c>
      <c r="EE179" s="488" t="e">
        <f aca="false">EE178</f>
        <v>#N/A</v>
      </c>
    </row>
    <row r="180" customFormat="false" ht="12.75" hidden="false" customHeight="false" outlineLevel="0" collapsed="false">
      <c r="AG180" s="479"/>
      <c r="AH180" s="481"/>
      <c r="AI180" s="481"/>
      <c r="AJ180" s="478"/>
      <c r="AK180" s="478"/>
      <c r="AL180" s="478" t="str">
        <f aca="false">IF(AH180="Heritage",COUNTIF(qualities,AG180),"")</f>
        <v/>
      </c>
      <c r="AM180" s="478"/>
      <c r="AN180" s="478" t="n">
        <f aca="false">AN179+1</f>
        <v>179</v>
      </c>
      <c r="AO180" s="482"/>
      <c r="AP180" s="483"/>
      <c r="AQ180" s="484"/>
      <c r="AR180" s="483"/>
      <c r="AS180" s="484"/>
      <c r="AT180" s="483"/>
      <c r="AU180" s="484"/>
      <c r="AV180" s="483"/>
      <c r="AW180" s="484"/>
      <c r="AX180" s="483"/>
      <c r="AY180" s="484"/>
      <c r="AZ180" s="483"/>
      <c r="BA180" s="484"/>
      <c r="BB180" s="483"/>
      <c r="BC180" s="484"/>
      <c r="BD180" s="483"/>
      <c r="BE180" s="484"/>
      <c r="BF180" s="483"/>
      <c r="BG180" s="484"/>
      <c r="BH180" s="483"/>
      <c r="BI180" s="484"/>
      <c r="BJ180" s="483"/>
      <c r="BK180" s="484"/>
      <c r="BL180" s="483"/>
      <c r="BM180" s="484"/>
      <c r="BN180" s="483"/>
      <c r="BO180" s="484"/>
      <c r="BP180" s="483"/>
      <c r="BQ180" s="484"/>
      <c r="BR180" s="483"/>
      <c r="BS180" s="484"/>
      <c r="BT180" s="483"/>
      <c r="BU180" s="484"/>
      <c r="BV180" s="483"/>
      <c r="BW180" s="484"/>
      <c r="BX180" s="483"/>
      <c r="BY180" s="484"/>
      <c r="BZ180" s="483"/>
      <c r="CA180" s="484"/>
      <c r="CB180" s="485"/>
      <c r="CC180" s="485"/>
      <c r="CD180" s="485"/>
      <c r="CE180" s="485"/>
      <c r="CF180" s="485"/>
      <c r="CG180" s="485"/>
      <c r="CH180" s="485"/>
      <c r="CI180" s="485"/>
      <c r="CJ180" s="485"/>
      <c r="CK180" s="486" t="str">
        <f aca="false">IF(OR(AM180=0,AND(COUNTIF($CL$148:$CL$153,AG180)&gt;0,AJ180&lt;&gt;"y")),"",AN180)</f>
        <v/>
      </c>
      <c r="CM180" s="488" t="str">
        <f aca="false">IF(OR($AM180=0,AND(COUNTIF(CN$148:CN$153,$AG180)&gt;0,$AJ180&lt;&gt;"y")),"",$AN180)</f>
        <v/>
      </c>
      <c r="CO180" s="488" t="str">
        <f aca="false">IF(OR($AM180=0,AND(COUNTIF(CP$148:CP$153,$AG180)&gt;0,$AJ180&lt;&gt;"y")),"",$AN180)</f>
        <v/>
      </c>
      <c r="CS180" s="462" t="str">
        <f aca="false">IF(OR($AM180=0,AND(COUNTIF(CT$148:CT$156,$AG180)&gt;0,$AJ180&lt;&gt;"y")),"",$AN180)</f>
        <v/>
      </c>
      <c r="CU180" s="462" t="str">
        <f aca="false">IF(OR($AM180=0,AND(COUNTIF(CV$148:CV$156,$AG180)&gt;0,$AJ180&lt;&gt;"y")),"",$AN180)</f>
        <v/>
      </c>
      <c r="CW180" s="462" t="str">
        <f aca="false">IF(OR($AM180=0,AND(COUNTIF(CX$148:CX$156,$AG180)&gt;0,$AJ180&lt;&gt;"y")),"",$AN180)</f>
        <v/>
      </c>
      <c r="CY180" s="462" t="str">
        <f aca="false">IF(OR($AM180=0,AND(COUNTIF(CZ$148:CZ$156,$AG180)&gt;0,$AJ180&lt;&gt;"y")),"",$AN180)</f>
        <v/>
      </c>
      <c r="DA180" s="462" t="str">
        <f aca="false">IF(OR($AM180=0,AND(COUNTIF(DB$148:DB$156,$AG180)&gt;0,$AJ180&lt;&gt;"y")),"",$AN180)</f>
        <v/>
      </c>
      <c r="DC180" s="462" t="str">
        <f aca="false">IF(OR($AM180=0,AND(COUNTIF(DD$148:DD$156,$AG180)&gt;0,$AJ180&lt;&gt;"y")),"",$AN180)</f>
        <v/>
      </c>
      <c r="DN180" s="479" t="n">
        <v>179</v>
      </c>
      <c r="DO180" s="481" t="s">
        <v>155</v>
      </c>
      <c r="DP180" s="491" t="n">
        <f aca="false">R24</f>
        <v>0</v>
      </c>
      <c r="DQ180" s="492" t="str">
        <f aca="false">"("&amp;LEFT(DO180,4)&amp;") "&amp;DP180</f>
        <v>(Endu) 0</v>
      </c>
      <c r="DR180" s="488" t="str">
        <f aca="false">IF(DP180=0,"",DN180)</f>
        <v/>
      </c>
      <c r="DV180" s="537" t="n">
        <f aca="false">IF(DP180=0,0,SUMIF($DT$2:$DT$58,DP180,$DU$2:$DU$58))</f>
        <v>0</v>
      </c>
      <c r="DW180" s="496" t="n">
        <f aca="false">IF(COUNTIF('Char Sheet p1'!$AP$7:$AP$35,DQ180)=0,0,ROUNDDOWN(SUMIF('Char Sheet p1'!$AP$7:$AP$35,DQ180,'Char Sheet p1'!$AQ$7:$AQ$35)/10,0))</f>
        <v>0</v>
      </c>
      <c r="DX180" s="497" t="n">
        <f aca="false">DW180+DV180</f>
        <v>0</v>
      </c>
      <c r="DY180" s="488" t="n">
        <f aca="false">DY179+1</f>
        <v>23</v>
      </c>
      <c r="DZ180" s="488" t="str">
        <f aca="false">IF(DX180=0,"",IF(endchargen=0,"",DY180))</f>
        <v/>
      </c>
      <c r="EE180" s="488" t="e">
        <f aca="false">EE179</f>
        <v>#N/A</v>
      </c>
    </row>
    <row r="181" customFormat="false" ht="12.75" hidden="false" customHeight="false" outlineLevel="0" collapsed="false">
      <c r="AG181" s="479"/>
      <c r="AH181" s="481"/>
      <c r="AI181" s="481"/>
      <c r="AJ181" s="478"/>
      <c r="AK181" s="478"/>
      <c r="AL181" s="478" t="str">
        <f aca="false">IF(AH181="Heritage",COUNTIF(qualities,AG181),"")</f>
        <v/>
      </c>
      <c r="AM181" s="478"/>
      <c r="AN181" s="478" t="n">
        <f aca="false">AN180+1</f>
        <v>180</v>
      </c>
      <c r="AO181" s="482"/>
      <c r="AP181" s="483"/>
      <c r="AQ181" s="484"/>
      <c r="AR181" s="483"/>
      <c r="AS181" s="484"/>
      <c r="AT181" s="483"/>
      <c r="AU181" s="484"/>
      <c r="AV181" s="483"/>
      <c r="AW181" s="484"/>
      <c r="AX181" s="483"/>
      <c r="AY181" s="484"/>
      <c r="AZ181" s="483"/>
      <c r="BA181" s="484"/>
      <c r="BB181" s="483"/>
      <c r="BC181" s="484"/>
      <c r="BD181" s="483"/>
      <c r="BE181" s="484"/>
      <c r="BF181" s="483"/>
      <c r="BG181" s="484"/>
      <c r="BH181" s="483"/>
      <c r="BI181" s="484"/>
      <c r="BJ181" s="483"/>
      <c r="BK181" s="484"/>
      <c r="BL181" s="483"/>
      <c r="BM181" s="484"/>
      <c r="BN181" s="483"/>
      <c r="BO181" s="484"/>
      <c r="BP181" s="483"/>
      <c r="BQ181" s="484"/>
      <c r="BR181" s="483"/>
      <c r="BS181" s="484"/>
      <c r="BT181" s="483"/>
      <c r="BU181" s="484"/>
      <c r="BV181" s="483"/>
      <c r="BW181" s="484"/>
      <c r="BX181" s="483"/>
      <c r="BY181" s="484"/>
      <c r="BZ181" s="483"/>
      <c r="CA181" s="484"/>
      <c r="CB181" s="485"/>
      <c r="CC181" s="485"/>
      <c r="CD181" s="485"/>
      <c r="CE181" s="485"/>
      <c r="CF181" s="485"/>
      <c r="CG181" s="485"/>
      <c r="CH181" s="485"/>
      <c r="CI181" s="485"/>
      <c r="CJ181" s="485"/>
      <c r="CK181" s="486" t="str">
        <f aca="false">IF(OR(AM181=0,AND(COUNTIF($CL$148:$CL$153,AG181)&gt;0,AJ181&lt;&gt;"y")),"",AN181)</f>
        <v/>
      </c>
      <c r="CM181" s="488" t="str">
        <f aca="false">IF(OR($AM181=0,AND(COUNTIF(CN$148:CN$153,$AG181)&gt;0,$AJ181&lt;&gt;"y")),"",$AN181)</f>
        <v/>
      </c>
      <c r="CO181" s="488" t="str">
        <f aca="false">IF(OR($AM181=0,AND(COUNTIF(CP$148:CP$153,$AG181)&gt;0,$AJ181&lt;&gt;"y")),"",$AN181)</f>
        <v/>
      </c>
      <c r="CS181" s="462" t="str">
        <f aca="false">IF(OR($AM181=0,AND(COUNTIF(CT$148:CT$156,$AG181)&gt;0,$AJ181&lt;&gt;"y")),"",$AN181)</f>
        <v/>
      </c>
      <c r="CU181" s="462" t="str">
        <f aca="false">IF(OR($AM181=0,AND(COUNTIF(CV$148:CV$156,$AG181)&gt;0,$AJ181&lt;&gt;"y")),"",$AN181)</f>
        <v/>
      </c>
      <c r="CW181" s="462" t="str">
        <f aca="false">IF(OR($AM181=0,AND(COUNTIF(CX$148:CX$156,$AG181)&gt;0,$AJ181&lt;&gt;"y")),"",$AN181)</f>
        <v/>
      </c>
      <c r="CY181" s="462" t="str">
        <f aca="false">IF(OR($AM181=0,AND(COUNTIF(CZ$148:CZ$156,$AG181)&gt;0,$AJ181&lt;&gt;"y")),"",$AN181)</f>
        <v/>
      </c>
      <c r="DA181" s="462" t="str">
        <f aca="false">IF(OR($AM181=0,AND(COUNTIF(DB$148:DB$156,$AG181)&gt;0,$AJ181&lt;&gt;"y")),"",$AN181)</f>
        <v/>
      </c>
      <c r="DC181" s="462" t="str">
        <f aca="false">IF(OR($AM181=0,AND(COUNTIF(DD$148:DD$156,$AG181)&gt;0,$AJ181&lt;&gt;"y")),"",$AN181)</f>
        <v/>
      </c>
      <c r="DN181" s="479" t="n">
        <v>180</v>
      </c>
      <c r="DO181" s="481" t="s">
        <v>155</v>
      </c>
      <c r="DP181" s="491" t="n">
        <f aca="false">R25</f>
        <v>0</v>
      </c>
      <c r="DQ181" s="492" t="str">
        <f aca="false">"("&amp;LEFT(DO181,4)&amp;") "&amp;DP181</f>
        <v>(Endu) 0</v>
      </c>
      <c r="DR181" s="488" t="str">
        <f aca="false">IF(DP181=0,"",DN181)</f>
        <v/>
      </c>
      <c r="DV181" s="537" t="n">
        <f aca="false">IF(DP181=0,0,SUMIF($DT$2:$DT$58,DP181,$DU$2:$DU$58))</f>
        <v>0</v>
      </c>
      <c r="DW181" s="496" t="n">
        <f aca="false">IF(COUNTIF('Char Sheet p1'!$AP$7:$AP$35,DQ181)=0,0,ROUNDDOWN(SUMIF('Char Sheet p1'!$AP$7:$AP$35,DQ181,'Char Sheet p1'!$AQ$7:$AQ$35)/10,0))</f>
        <v>0</v>
      </c>
      <c r="DX181" s="497" t="n">
        <f aca="false">DW181+DV181</f>
        <v>0</v>
      </c>
      <c r="DY181" s="488" t="n">
        <f aca="false">DY180+1</f>
        <v>24</v>
      </c>
      <c r="DZ181" s="488" t="str">
        <f aca="false">IF(DX181=0,"",IF(endchargen=0,"",DY181))</f>
        <v/>
      </c>
      <c r="EE181" s="488" t="e">
        <f aca="false">EE180</f>
        <v>#N/A</v>
      </c>
    </row>
    <row r="182" customFormat="false" ht="12.75" hidden="false" customHeight="false" outlineLevel="0" collapsed="false">
      <c r="AG182" s="479"/>
      <c r="AH182" s="481"/>
      <c r="AI182" s="481"/>
      <c r="AJ182" s="478"/>
      <c r="AK182" s="478"/>
      <c r="AL182" s="478" t="str">
        <f aca="false">IF(AH182="Heritage",COUNTIF(qualities,AG182),"")</f>
        <v/>
      </c>
      <c r="AM182" s="478"/>
      <c r="AN182" s="478" t="n">
        <f aca="false">AN181+1</f>
        <v>181</v>
      </c>
      <c r="AO182" s="482"/>
      <c r="AP182" s="483"/>
      <c r="AQ182" s="484"/>
      <c r="AR182" s="483"/>
      <c r="AS182" s="484"/>
      <c r="AT182" s="483"/>
      <c r="AU182" s="484"/>
      <c r="AV182" s="483"/>
      <c r="AW182" s="484"/>
      <c r="AX182" s="483"/>
      <c r="AY182" s="484"/>
      <c r="AZ182" s="483"/>
      <c r="BA182" s="484"/>
      <c r="BB182" s="483"/>
      <c r="BC182" s="484"/>
      <c r="BD182" s="483"/>
      <c r="BE182" s="484"/>
      <c r="BF182" s="483"/>
      <c r="BG182" s="484"/>
      <c r="BH182" s="483"/>
      <c r="BI182" s="484"/>
      <c r="BJ182" s="483"/>
      <c r="BK182" s="484"/>
      <c r="BL182" s="483"/>
      <c r="BM182" s="484"/>
      <c r="BN182" s="483"/>
      <c r="BO182" s="484"/>
      <c r="BP182" s="483"/>
      <c r="BQ182" s="484"/>
      <c r="BR182" s="483"/>
      <c r="BS182" s="484"/>
      <c r="BT182" s="483"/>
      <c r="BU182" s="484"/>
      <c r="BV182" s="483"/>
      <c r="BW182" s="484"/>
      <c r="BX182" s="483"/>
      <c r="BY182" s="484"/>
      <c r="BZ182" s="483"/>
      <c r="CA182" s="484"/>
      <c r="CB182" s="485"/>
      <c r="CC182" s="485"/>
      <c r="CD182" s="485"/>
      <c r="CE182" s="485"/>
      <c r="CF182" s="485"/>
      <c r="CG182" s="485"/>
      <c r="CH182" s="485"/>
      <c r="CI182" s="485"/>
      <c r="CJ182" s="485"/>
      <c r="CK182" s="486" t="str">
        <f aca="false">IF(OR(AM182=0,AND(COUNTIF($CL$148:$CL$153,AG182)&gt;0,AJ182&lt;&gt;"y")),"",AN182)</f>
        <v/>
      </c>
      <c r="CM182" s="488" t="str">
        <f aca="false">IF(OR($AM182=0,AND(COUNTIF(CN$148:CN$153,$AG182)&gt;0,$AJ182&lt;&gt;"y")),"",$AN182)</f>
        <v/>
      </c>
      <c r="CO182" s="488" t="str">
        <f aca="false">IF(OR($AM182=0,AND(COUNTIF(CP$148:CP$153,$AG182)&gt;0,$AJ182&lt;&gt;"y")),"",$AN182)</f>
        <v/>
      </c>
      <c r="CS182" s="462" t="str">
        <f aca="false">IF(OR($AM182=0,AND(COUNTIF(CT$148:CT$156,$AG182)&gt;0,$AJ182&lt;&gt;"y")),"",$AN182)</f>
        <v/>
      </c>
      <c r="CU182" s="462" t="str">
        <f aca="false">IF(OR($AM182=0,AND(COUNTIF(CV$148:CV$156,$AG182)&gt;0,$AJ182&lt;&gt;"y")),"",$AN182)</f>
        <v/>
      </c>
      <c r="CW182" s="462" t="str">
        <f aca="false">IF(OR($AM182=0,AND(COUNTIF(CX$148:CX$156,$AG182)&gt;0,$AJ182&lt;&gt;"y")),"",$AN182)</f>
        <v/>
      </c>
      <c r="CY182" s="462" t="str">
        <f aca="false">IF(OR($AM182=0,AND(COUNTIF(CZ$148:CZ$156,$AG182)&gt;0,$AJ182&lt;&gt;"y")),"",$AN182)</f>
        <v/>
      </c>
      <c r="DA182" s="462" t="str">
        <f aca="false">IF(OR($AM182=0,AND(COUNTIF(DB$148:DB$156,$AG182)&gt;0,$AJ182&lt;&gt;"y")),"",$AN182)</f>
        <v/>
      </c>
      <c r="DC182" s="462" t="str">
        <f aca="false">IF(OR($AM182=0,AND(COUNTIF(DD$148:DD$156,$AG182)&gt;0,$AJ182&lt;&gt;"y")),"",$AN182)</f>
        <v/>
      </c>
      <c r="DN182" s="479" t="n">
        <v>181</v>
      </c>
      <c r="DO182" s="481" t="s">
        <v>155</v>
      </c>
      <c r="DP182" s="491" t="n">
        <f aca="false">R26</f>
        <v>0</v>
      </c>
      <c r="DQ182" s="492" t="str">
        <f aca="false">"("&amp;LEFT(DO182,4)&amp;") "&amp;DP182</f>
        <v>(Endu) 0</v>
      </c>
      <c r="DR182" s="488" t="str">
        <f aca="false">IF(DP182=0,"",DN182)</f>
        <v/>
      </c>
      <c r="DV182" s="537" t="n">
        <f aca="false">IF(DP182=0,0,SUMIF($DT$2:$DT$58,DP182,$DU$2:$DU$58))</f>
        <v>0</v>
      </c>
      <c r="DW182" s="496" t="n">
        <f aca="false">IF(COUNTIF('Char Sheet p1'!$AP$7:$AP$35,DQ182)=0,0,ROUNDDOWN(SUMIF('Char Sheet p1'!$AP$7:$AP$35,DQ182,'Char Sheet p1'!$AQ$7:$AQ$35)/10,0))</f>
        <v>0</v>
      </c>
      <c r="DX182" s="497" t="n">
        <f aca="false">DW182+DV182</f>
        <v>0</v>
      </c>
      <c r="DY182" s="488" t="n">
        <f aca="false">DY181+1</f>
        <v>25</v>
      </c>
      <c r="DZ182" s="488" t="str">
        <f aca="false">IF(DX182=0,"",IF(endchargen=0,"",DY182))</f>
        <v/>
      </c>
      <c r="EE182" s="488" t="e">
        <f aca="false">EE181</f>
        <v>#N/A</v>
      </c>
    </row>
    <row r="183" customFormat="false" ht="12.75" hidden="false" customHeight="false" outlineLevel="0" collapsed="false">
      <c r="AG183" s="479"/>
      <c r="AH183" s="481"/>
      <c r="AI183" s="481"/>
      <c r="AJ183" s="478"/>
      <c r="AK183" s="478"/>
      <c r="AL183" s="478" t="str">
        <f aca="false">IF(AH183="Heritage",COUNTIF(qualities,AG183),"")</f>
        <v/>
      </c>
      <c r="AM183" s="478"/>
      <c r="AN183" s="478" t="n">
        <f aca="false">AN182+1</f>
        <v>182</v>
      </c>
      <c r="AO183" s="482"/>
      <c r="AP183" s="483"/>
      <c r="AQ183" s="484"/>
      <c r="AR183" s="483"/>
      <c r="AS183" s="484"/>
      <c r="AT183" s="483"/>
      <c r="AU183" s="484"/>
      <c r="AV183" s="483"/>
      <c r="AW183" s="484"/>
      <c r="AX183" s="483"/>
      <c r="AY183" s="484"/>
      <c r="AZ183" s="483"/>
      <c r="BA183" s="484"/>
      <c r="BB183" s="483"/>
      <c r="BC183" s="484"/>
      <c r="BD183" s="483"/>
      <c r="BE183" s="484"/>
      <c r="BF183" s="483"/>
      <c r="BG183" s="484"/>
      <c r="BH183" s="483"/>
      <c r="BI183" s="484"/>
      <c r="BJ183" s="483"/>
      <c r="BK183" s="484"/>
      <c r="BL183" s="483"/>
      <c r="BM183" s="484"/>
      <c r="BN183" s="483"/>
      <c r="BO183" s="484"/>
      <c r="BP183" s="483"/>
      <c r="BQ183" s="484"/>
      <c r="BR183" s="483"/>
      <c r="BS183" s="484"/>
      <c r="BT183" s="483"/>
      <c r="BU183" s="484"/>
      <c r="BV183" s="483"/>
      <c r="BW183" s="484"/>
      <c r="BX183" s="483"/>
      <c r="BY183" s="484"/>
      <c r="BZ183" s="483"/>
      <c r="CA183" s="484"/>
      <c r="CB183" s="485"/>
      <c r="CC183" s="485"/>
      <c r="CD183" s="485"/>
      <c r="CE183" s="485"/>
      <c r="CF183" s="485"/>
      <c r="CG183" s="485"/>
      <c r="CH183" s="485"/>
      <c r="CI183" s="485"/>
      <c r="CJ183" s="485"/>
      <c r="CK183" s="486" t="str">
        <f aca="false">IF(OR(AM183=0,AND(COUNTIF($CL$148:$CL$153,AG183)&gt;0,AJ183&lt;&gt;"y")),"",AN183)</f>
        <v/>
      </c>
      <c r="CM183" s="488" t="str">
        <f aca="false">IF(OR($AM183=0,AND(COUNTIF(CN$148:CN$153,$AG183)&gt;0,$AJ183&lt;&gt;"y")),"",$AN183)</f>
        <v/>
      </c>
      <c r="CO183" s="488" t="str">
        <f aca="false">IF(OR($AM183=0,AND(COUNTIF(CP$148:CP$153,$AG183)&gt;0,$AJ183&lt;&gt;"y")),"",$AN183)</f>
        <v/>
      </c>
      <c r="CS183" s="462" t="str">
        <f aca="false">IF(OR($AM183=0,AND(COUNTIF(CT$148:CT$156,$AG183)&gt;0,$AJ183&lt;&gt;"y")),"",$AN183)</f>
        <v/>
      </c>
      <c r="CU183" s="462" t="str">
        <f aca="false">IF(OR($AM183=0,AND(COUNTIF(CV$148:CV$156,$AG183)&gt;0,$AJ183&lt;&gt;"y")),"",$AN183)</f>
        <v/>
      </c>
      <c r="CW183" s="462" t="str">
        <f aca="false">IF(OR($AM183=0,AND(COUNTIF(CX$148:CX$156,$AG183)&gt;0,$AJ183&lt;&gt;"y")),"",$AN183)</f>
        <v/>
      </c>
      <c r="CY183" s="462" t="str">
        <f aca="false">IF(OR($AM183=0,AND(COUNTIF(CZ$148:CZ$156,$AG183)&gt;0,$AJ183&lt;&gt;"y")),"",$AN183)</f>
        <v/>
      </c>
      <c r="DA183" s="462" t="str">
        <f aca="false">IF(OR($AM183=0,AND(COUNTIF(DB$148:DB$156,$AG183)&gt;0,$AJ183&lt;&gt;"y")),"",$AN183)</f>
        <v/>
      </c>
      <c r="DC183" s="462" t="str">
        <f aca="false">IF(OR($AM183=0,AND(COUNTIF(DD$148:DD$156,$AG183)&gt;0,$AJ183&lt;&gt;"y")),"",$AN183)</f>
        <v/>
      </c>
      <c r="DN183" s="479" t="n">
        <v>182</v>
      </c>
      <c r="DO183" s="481" t="s">
        <v>155</v>
      </c>
      <c r="DP183" s="491" t="n">
        <f aca="false">R27</f>
        <v>0</v>
      </c>
      <c r="DQ183" s="492" t="str">
        <f aca="false">"("&amp;LEFT(DO183,4)&amp;") "&amp;DP183</f>
        <v>(Endu) 0</v>
      </c>
      <c r="DR183" s="488" t="str">
        <f aca="false">IF(DP183=0,"",DN183)</f>
        <v/>
      </c>
      <c r="DV183" s="537" t="n">
        <f aca="false">IF(DP183=0,0,SUMIF($DT$2:$DT$58,DP183,$DU$2:$DU$58))</f>
        <v>0</v>
      </c>
      <c r="DW183" s="496" t="n">
        <f aca="false">IF(COUNTIF('Char Sheet p1'!$AP$7:$AP$35,DQ183)=0,0,ROUNDDOWN(SUMIF('Char Sheet p1'!$AP$7:$AP$35,DQ183,'Char Sheet p1'!$AQ$7:$AQ$35)/10,0))</f>
        <v>0</v>
      </c>
      <c r="DX183" s="497" t="n">
        <f aca="false">DW183+DV183</f>
        <v>0</v>
      </c>
      <c r="DY183" s="488" t="n">
        <f aca="false">DY182+1</f>
        <v>26</v>
      </c>
      <c r="DZ183" s="488" t="str">
        <f aca="false">IF(DX183=0,"",IF(endchargen=0,"",DY183))</f>
        <v/>
      </c>
      <c r="EE183" s="503" t="e">
        <f aca="false">EE182</f>
        <v>#N/A</v>
      </c>
    </row>
    <row r="184" customFormat="false" ht="12.75" hidden="false" customHeight="false" outlineLevel="0" collapsed="false">
      <c r="AG184" s="479"/>
      <c r="AH184" s="481"/>
      <c r="AI184" s="481"/>
      <c r="AJ184" s="478"/>
      <c r="AK184" s="478"/>
      <c r="AL184" s="478" t="str">
        <f aca="false">IF(AH184="Heritage",COUNTIF(qualities,AG184),"")</f>
        <v/>
      </c>
      <c r="AM184" s="478"/>
      <c r="AN184" s="478" t="n">
        <f aca="false">AN183+1</f>
        <v>183</v>
      </c>
      <c r="AO184" s="482"/>
      <c r="AP184" s="483"/>
      <c r="AQ184" s="484"/>
      <c r="AR184" s="483"/>
      <c r="AS184" s="484"/>
      <c r="AT184" s="483"/>
      <c r="AU184" s="484"/>
      <c r="AV184" s="483"/>
      <c r="AW184" s="484"/>
      <c r="AX184" s="483"/>
      <c r="AY184" s="484"/>
      <c r="AZ184" s="483"/>
      <c r="BA184" s="484"/>
      <c r="BB184" s="483"/>
      <c r="BC184" s="484"/>
      <c r="BD184" s="483"/>
      <c r="BE184" s="484"/>
      <c r="BF184" s="483"/>
      <c r="BG184" s="484"/>
      <c r="BH184" s="483"/>
      <c r="BI184" s="484"/>
      <c r="BJ184" s="483"/>
      <c r="BK184" s="484"/>
      <c r="BL184" s="483"/>
      <c r="BM184" s="484"/>
      <c r="BN184" s="483"/>
      <c r="BO184" s="484"/>
      <c r="BP184" s="483"/>
      <c r="BQ184" s="484"/>
      <c r="BR184" s="483"/>
      <c r="BS184" s="484"/>
      <c r="BT184" s="483"/>
      <c r="BU184" s="484"/>
      <c r="BV184" s="483"/>
      <c r="BW184" s="484"/>
      <c r="BX184" s="483"/>
      <c r="BY184" s="484"/>
      <c r="BZ184" s="483"/>
      <c r="CA184" s="484"/>
      <c r="CB184" s="485"/>
      <c r="CC184" s="485"/>
      <c r="CD184" s="485"/>
      <c r="CE184" s="485"/>
      <c r="CF184" s="485"/>
      <c r="CG184" s="485"/>
      <c r="CH184" s="485"/>
      <c r="CI184" s="485"/>
      <c r="CJ184" s="485"/>
      <c r="CK184" s="486" t="str">
        <f aca="false">IF(OR(AM184=0,AND(COUNTIF($CL$148:$CL$153,AG184)&gt;0,AJ184&lt;&gt;"y")),"",AN184)</f>
        <v/>
      </c>
      <c r="CM184" s="488" t="str">
        <f aca="false">IF(OR($AM184=0,AND(COUNTIF(CN$148:CN$153,$AG184)&gt;0,$AJ184&lt;&gt;"y")),"",$AN184)</f>
        <v/>
      </c>
      <c r="CO184" s="488" t="str">
        <f aca="false">IF(OR($AM184=0,AND(COUNTIF(CP$148:CP$153,$AG184)&gt;0,$AJ184&lt;&gt;"y")),"",$AN184)</f>
        <v/>
      </c>
      <c r="CS184" s="462" t="str">
        <f aca="false">IF(OR($AM184=0,AND(COUNTIF(CT$148:CT$156,$AG184)&gt;0,$AJ184&lt;&gt;"y")),"",$AN184)</f>
        <v/>
      </c>
      <c r="CU184" s="462" t="str">
        <f aca="false">IF(OR($AM184=0,AND(COUNTIF(CV$148:CV$156,$AG184)&gt;0,$AJ184&lt;&gt;"y")),"",$AN184)</f>
        <v/>
      </c>
      <c r="CW184" s="462" t="str">
        <f aca="false">IF(OR($AM184=0,AND(COUNTIF(CX$148:CX$156,$AG184)&gt;0,$AJ184&lt;&gt;"y")),"",$AN184)</f>
        <v/>
      </c>
      <c r="CY184" s="462" t="str">
        <f aca="false">IF(OR($AM184=0,AND(COUNTIF(CZ$148:CZ$156,$AG184)&gt;0,$AJ184&lt;&gt;"y")),"",$AN184)</f>
        <v/>
      </c>
      <c r="DA184" s="462" t="str">
        <f aca="false">IF(OR($AM184=0,AND(COUNTIF(DB$148:DB$156,$AG184)&gt;0,$AJ184&lt;&gt;"y")),"",$AN184)</f>
        <v/>
      </c>
      <c r="DC184" s="462" t="str">
        <f aca="false">IF(OR($AM184=0,AND(COUNTIF(DD$148:DD$156,$AG184)&gt;0,$AJ184&lt;&gt;"y")),"",$AN184)</f>
        <v/>
      </c>
      <c r="DN184" s="479" t="n">
        <v>183</v>
      </c>
      <c r="DO184" s="481" t="s">
        <v>156</v>
      </c>
      <c r="DP184" s="491" t="str">
        <f aca="false">S2</f>
        <v>Axes</v>
      </c>
      <c r="DQ184" s="492" t="str">
        <f aca="false">"("&amp;LEFT(DO184,4)&amp;") "&amp;DP184</f>
        <v>(Figh) Axes</v>
      </c>
      <c r="DR184" s="488" t="n">
        <f aca="false">IF(DP184=0,"",DN184)</f>
        <v>183</v>
      </c>
      <c r="DV184" s="537" t="n">
        <f aca="false">IF(DP184=0,0,SUMIF($DT$2:$DT$58,DP184,$DU$2:$DU$58))</f>
        <v>0</v>
      </c>
      <c r="DW184" s="496" t="n">
        <f aca="false">IF(COUNTIF('Char Sheet p1'!$AP$7:$AP$35,DQ184)=0,0,ROUNDDOWN(SUMIF('Char Sheet p1'!$AP$7:$AP$35,DQ184,'Char Sheet p1'!$AQ$7:$AQ$35)/10,0))</f>
        <v>0</v>
      </c>
      <c r="DX184" s="497" t="n">
        <f aca="false">DW184+DV184</f>
        <v>0</v>
      </c>
      <c r="DY184" s="488" t="n">
        <v>1</v>
      </c>
      <c r="DZ184" s="488" t="str">
        <f aca="false">IF(DX184=0,"",IF(endchargen=0,"",DY184))</f>
        <v/>
      </c>
      <c r="EE184" s="474" t="e">
        <f aca="false">'Char Sheet p1'!B27</f>
        <v>#N/A</v>
      </c>
    </row>
    <row r="185" customFormat="false" ht="12.75" hidden="false" customHeight="false" outlineLevel="0" collapsed="false">
      <c r="AG185" s="479"/>
      <c r="AH185" s="481"/>
      <c r="AI185" s="481"/>
      <c r="AJ185" s="478"/>
      <c r="AK185" s="478"/>
      <c r="AL185" s="478" t="str">
        <f aca="false">IF(AH185="Heritage",COUNTIF(qualities,AG185),"")</f>
        <v/>
      </c>
      <c r="AM185" s="478"/>
      <c r="AN185" s="478" t="n">
        <f aca="false">AN184+1</f>
        <v>184</v>
      </c>
      <c r="AO185" s="482"/>
      <c r="AP185" s="483"/>
      <c r="AQ185" s="484"/>
      <c r="AR185" s="483"/>
      <c r="AS185" s="484"/>
      <c r="AT185" s="483"/>
      <c r="AU185" s="484"/>
      <c r="AV185" s="483"/>
      <c r="AW185" s="484"/>
      <c r="AX185" s="483"/>
      <c r="AY185" s="484"/>
      <c r="AZ185" s="483"/>
      <c r="BA185" s="484"/>
      <c r="BB185" s="483"/>
      <c r="BC185" s="484"/>
      <c r="BD185" s="483"/>
      <c r="BE185" s="484"/>
      <c r="BF185" s="483"/>
      <c r="BG185" s="484"/>
      <c r="BH185" s="483"/>
      <c r="BI185" s="484"/>
      <c r="BJ185" s="483"/>
      <c r="BK185" s="484"/>
      <c r="BL185" s="483"/>
      <c r="BM185" s="484"/>
      <c r="BN185" s="483"/>
      <c r="BO185" s="484"/>
      <c r="BP185" s="483"/>
      <c r="BQ185" s="484"/>
      <c r="BR185" s="483"/>
      <c r="BS185" s="484"/>
      <c r="BT185" s="483"/>
      <c r="BU185" s="484"/>
      <c r="BV185" s="483"/>
      <c r="BW185" s="484"/>
      <c r="BX185" s="483"/>
      <c r="BY185" s="484"/>
      <c r="BZ185" s="483"/>
      <c r="CA185" s="484"/>
      <c r="CB185" s="485"/>
      <c r="CC185" s="485"/>
      <c r="CD185" s="485"/>
      <c r="CE185" s="485"/>
      <c r="CF185" s="485"/>
      <c r="CG185" s="485"/>
      <c r="CH185" s="485"/>
      <c r="CI185" s="485"/>
      <c r="CJ185" s="485"/>
      <c r="CK185" s="486" t="str">
        <f aca="false">IF(OR(AM185=0,AND(COUNTIF($CL$148:$CL$153,AG185)&gt;0,AJ185&lt;&gt;"y")),"",AN185)</f>
        <v/>
      </c>
      <c r="CM185" s="488" t="str">
        <f aca="false">IF(OR($AM185=0,AND(COUNTIF(CN$148:CN$153,$AG185)&gt;0,$AJ185&lt;&gt;"y")),"",$AN185)</f>
        <v/>
      </c>
      <c r="CO185" s="488" t="str">
        <f aca="false">IF(OR($AM185=0,AND(COUNTIF(CP$148:CP$153,$AG185)&gt;0,$AJ185&lt;&gt;"y")),"",$AN185)</f>
        <v/>
      </c>
      <c r="CS185" s="462" t="str">
        <f aca="false">IF(OR($AM185=0,AND(COUNTIF(CT$148:CT$156,$AG185)&gt;0,$AJ185&lt;&gt;"y")),"",$AN185)</f>
        <v/>
      </c>
      <c r="CU185" s="462" t="str">
        <f aca="false">IF(OR($AM185=0,AND(COUNTIF(CV$148:CV$156,$AG185)&gt;0,$AJ185&lt;&gt;"y")),"",$AN185)</f>
        <v/>
      </c>
      <c r="CW185" s="462" t="str">
        <f aca="false">IF(OR($AM185=0,AND(COUNTIF(CX$148:CX$156,$AG185)&gt;0,$AJ185&lt;&gt;"y")),"",$AN185)</f>
        <v/>
      </c>
      <c r="CY185" s="462" t="str">
        <f aca="false">IF(OR($AM185=0,AND(COUNTIF(CZ$148:CZ$156,$AG185)&gt;0,$AJ185&lt;&gt;"y")),"",$AN185)</f>
        <v/>
      </c>
      <c r="DA185" s="462" t="str">
        <f aca="false">IF(OR($AM185=0,AND(COUNTIF(DB$148:DB$156,$AG185)&gt;0,$AJ185&lt;&gt;"y")),"",$AN185)</f>
        <v/>
      </c>
      <c r="DC185" s="462" t="str">
        <f aca="false">IF(OR($AM185=0,AND(COUNTIF(DD$148:DD$156,$AG185)&gt;0,$AJ185&lt;&gt;"y")),"",$AN185)</f>
        <v/>
      </c>
      <c r="DN185" s="479" t="n">
        <v>184</v>
      </c>
      <c r="DO185" s="481" t="s">
        <v>156</v>
      </c>
      <c r="DP185" s="491" t="str">
        <f aca="false">S3</f>
        <v>Bludgeons</v>
      </c>
      <c r="DQ185" s="492" t="str">
        <f aca="false">"("&amp;LEFT(DO185,4)&amp;") "&amp;DP185</f>
        <v>(Figh) Bludgeons</v>
      </c>
      <c r="DR185" s="488" t="n">
        <f aca="false">IF(DP185=0,"",DN185)</f>
        <v>184</v>
      </c>
      <c r="DV185" s="537" t="n">
        <f aca="false">IF(DP185=0,0,SUMIF($DT$2:$DT$58,DP185,$DU$2:$DU$58))</f>
        <v>0</v>
      </c>
      <c r="DW185" s="496" t="n">
        <f aca="false">IF(COUNTIF('Char Sheet p1'!$AP$7:$AP$35,DQ185)=0,0,ROUNDDOWN(SUMIF('Char Sheet p1'!$AP$7:$AP$35,DQ185,'Char Sheet p1'!$AQ$7:$AQ$35)/10,0))</f>
        <v>0</v>
      </c>
      <c r="DX185" s="497" t="n">
        <f aca="false">DW185+DV185</f>
        <v>0</v>
      </c>
      <c r="DY185" s="488" t="n">
        <v>2</v>
      </c>
      <c r="DZ185" s="488" t="str">
        <f aca="false">IF(DX185=0,"",IF(endchargen=0,"",DY185))</f>
        <v/>
      </c>
      <c r="EE185" s="488" t="e">
        <f aca="false">EE184</f>
        <v>#N/A</v>
      </c>
    </row>
    <row r="186" customFormat="false" ht="12.75" hidden="false" customHeight="false" outlineLevel="0" collapsed="false">
      <c r="AG186" s="479"/>
      <c r="AH186" s="481"/>
      <c r="AI186" s="481"/>
      <c r="AJ186" s="478"/>
      <c r="AK186" s="478"/>
      <c r="AL186" s="478" t="str">
        <f aca="false">IF(AH186="Heritage",COUNTIF(qualities,AG186),"")</f>
        <v/>
      </c>
      <c r="AM186" s="478"/>
      <c r="AN186" s="478" t="n">
        <f aca="false">AN185+1</f>
        <v>185</v>
      </c>
      <c r="AO186" s="482"/>
      <c r="AP186" s="483"/>
      <c r="AQ186" s="484"/>
      <c r="AR186" s="483"/>
      <c r="AS186" s="484"/>
      <c r="AT186" s="483"/>
      <c r="AU186" s="484"/>
      <c r="AV186" s="483"/>
      <c r="AW186" s="484"/>
      <c r="AX186" s="483"/>
      <c r="AY186" s="484"/>
      <c r="AZ186" s="483"/>
      <c r="BA186" s="484"/>
      <c r="BB186" s="483"/>
      <c r="BC186" s="484"/>
      <c r="BD186" s="483"/>
      <c r="BE186" s="484"/>
      <c r="BF186" s="483"/>
      <c r="BG186" s="484"/>
      <c r="BH186" s="483"/>
      <c r="BI186" s="484"/>
      <c r="BJ186" s="483"/>
      <c r="BK186" s="484"/>
      <c r="BL186" s="483"/>
      <c r="BM186" s="484"/>
      <c r="BN186" s="483"/>
      <c r="BO186" s="484"/>
      <c r="BP186" s="483"/>
      <c r="BQ186" s="484"/>
      <c r="BR186" s="483"/>
      <c r="BS186" s="484"/>
      <c r="BT186" s="483"/>
      <c r="BU186" s="484"/>
      <c r="BV186" s="483"/>
      <c r="BW186" s="484"/>
      <c r="BX186" s="483"/>
      <c r="BY186" s="484"/>
      <c r="BZ186" s="483"/>
      <c r="CA186" s="484"/>
      <c r="CB186" s="485"/>
      <c r="CC186" s="485"/>
      <c r="CD186" s="485"/>
      <c r="CE186" s="485"/>
      <c r="CF186" s="485"/>
      <c r="CG186" s="485"/>
      <c r="CH186" s="485"/>
      <c r="CI186" s="485"/>
      <c r="CJ186" s="485"/>
      <c r="CK186" s="486" t="str">
        <f aca="false">IF(OR(AM186=0,AND(COUNTIF($CL$148:$CL$153,AG186)&gt;0,AJ186&lt;&gt;"y")),"",AN186)</f>
        <v/>
      </c>
      <c r="CM186" s="488" t="str">
        <f aca="false">IF(OR($AM186=0,AND(COUNTIF(CN$148:CN$153,$AG186)&gt;0,$AJ186&lt;&gt;"y")),"",$AN186)</f>
        <v/>
      </c>
      <c r="CO186" s="488" t="str">
        <f aca="false">IF(OR($AM186=0,AND(COUNTIF(CP$148:CP$153,$AG186)&gt;0,$AJ186&lt;&gt;"y")),"",$AN186)</f>
        <v/>
      </c>
      <c r="CS186" s="462" t="str">
        <f aca="false">IF(OR($AM186=0,AND(COUNTIF(CT$148:CT$156,$AG186)&gt;0,$AJ186&lt;&gt;"y")),"",$AN186)</f>
        <v/>
      </c>
      <c r="CU186" s="462" t="str">
        <f aca="false">IF(OR($AM186=0,AND(COUNTIF(CV$148:CV$156,$AG186)&gt;0,$AJ186&lt;&gt;"y")),"",$AN186)</f>
        <v/>
      </c>
      <c r="CW186" s="462" t="str">
        <f aca="false">IF(OR($AM186=0,AND(COUNTIF(CX$148:CX$156,$AG186)&gt;0,$AJ186&lt;&gt;"y")),"",$AN186)</f>
        <v/>
      </c>
      <c r="CY186" s="462" t="str">
        <f aca="false">IF(OR($AM186=0,AND(COUNTIF(CZ$148:CZ$156,$AG186)&gt;0,$AJ186&lt;&gt;"y")),"",$AN186)</f>
        <v/>
      </c>
      <c r="DA186" s="462" t="str">
        <f aca="false">IF(OR($AM186=0,AND(COUNTIF(DB$148:DB$156,$AG186)&gt;0,$AJ186&lt;&gt;"y")),"",$AN186)</f>
        <v/>
      </c>
      <c r="DC186" s="462" t="str">
        <f aca="false">IF(OR($AM186=0,AND(COUNTIF(DD$148:DD$156,$AG186)&gt;0,$AJ186&lt;&gt;"y")),"",$AN186)</f>
        <v/>
      </c>
      <c r="DN186" s="479" t="n">
        <v>185</v>
      </c>
      <c r="DO186" s="481" t="s">
        <v>156</v>
      </c>
      <c r="DP186" s="491" t="str">
        <f aca="false">S4</f>
        <v>Brawling</v>
      </c>
      <c r="DQ186" s="492" t="str">
        <f aca="false">"("&amp;LEFT(DO186,4)&amp;") "&amp;DP186</f>
        <v>(Figh) Brawling</v>
      </c>
      <c r="DR186" s="488" t="n">
        <f aca="false">IF(DP186=0,"",DN186)</f>
        <v>185</v>
      </c>
      <c r="DV186" s="537" t="n">
        <f aca="false">IF(DP186=0,0,SUMIF($DT$2:$DT$58,DP186,$DU$2:$DU$58))</f>
        <v>0</v>
      </c>
      <c r="DW186" s="496" t="n">
        <f aca="false">IF(COUNTIF('Char Sheet p1'!$AP$7:$AP$35,DQ186)=0,0,ROUNDDOWN(SUMIF('Char Sheet p1'!$AP$7:$AP$35,DQ186,'Char Sheet p1'!$AQ$7:$AQ$35)/10,0))</f>
        <v>0</v>
      </c>
      <c r="DX186" s="497" t="n">
        <f aca="false">DW186+DV186</f>
        <v>0</v>
      </c>
      <c r="DY186" s="488" t="n">
        <v>3</v>
      </c>
      <c r="DZ186" s="488" t="str">
        <f aca="false">IF(DX186=0,"",IF(endchargen=0,"",DY186))</f>
        <v/>
      </c>
      <c r="EE186" s="488" t="e">
        <f aca="false">EE185</f>
        <v>#N/A</v>
      </c>
    </row>
    <row r="187" customFormat="false" ht="12.75" hidden="false" customHeight="false" outlineLevel="0" collapsed="false">
      <c r="AG187" s="479"/>
      <c r="AH187" s="481"/>
      <c r="AI187" s="481"/>
      <c r="AJ187" s="478"/>
      <c r="AK187" s="478"/>
      <c r="AL187" s="478" t="str">
        <f aca="false">IF(AH187="Heritage",COUNTIF(qualities,AG187),"")</f>
        <v/>
      </c>
      <c r="AM187" s="478"/>
      <c r="AN187" s="478" t="n">
        <f aca="false">AN186+1</f>
        <v>186</v>
      </c>
      <c r="AO187" s="482"/>
      <c r="AP187" s="483"/>
      <c r="AQ187" s="484"/>
      <c r="AR187" s="483"/>
      <c r="AS187" s="484"/>
      <c r="AT187" s="483"/>
      <c r="AU187" s="484"/>
      <c r="AV187" s="483"/>
      <c r="AW187" s="484"/>
      <c r="AX187" s="483"/>
      <c r="AY187" s="484"/>
      <c r="AZ187" s="483"/>
      <c r="BA187" s="484"/>
      <c r="BB187" s="483"/>
      <c r="BC187" s="484"/>
      <c r="BD187" s="483"/>
      <c r="BE187" s="484"/>
      <c r="BF187" s="483"/>
      <c r="BG187" s="484"/>
      <c r="BH187" s="483"/>
      <c r="BI187" s="484"/>
      <c r="BJ187" s="483"/>
      <c r="BK187" s="484"/>
      <c r="BL187" s="483"/>
      <c r="BM187" s="484"/>
      <c r="BN187" s="483"/>
      <c r="BO187" s="484"/>
      <c r="BP187" s="483"/>
      <c r="BQ187" s="484"/>
      <c r="BR187" s="483"/>
      <c r="BS187" s="484"/>
      <c r="BT187" s="483"/>
      <c r="BU187" s="484"/>
      <c r="BV187" s="483"/>
      <c r="BW187" s="484"/>
      <c r="BX187" s="483"/>
      <c r="BY187" s="484"/>
      <c r="BZ187" s="483"/>
      <c r="CA187" s="484"/>
      <c r="CB187" s="485"/>
      <c r="CC187" s="485"/>
      <c r="CD187" s="485"/>
      <c r="CE187" s="485"/>
      <c r="CF187" s="485"/>
      <c r="CG187" s="485"/>
      <c r="CH187" s="485"/>
      <c r="CI187" s="485"/>
      <c r="CJ187" s="485"/>
      <c r="CK187" s="486" t="str">
        <f aca="false">IF(OR(AM187=0,AND(COUNTIF($CL$148:$CL$153,AG187)&gt;0,AJ187&lt;&gt;"y")),"",AN187)</f>
        <v/>
      </c>
      <c r="CM187" s="488" t="str">
        <f aca="false">IF(OR($AM187=0,AND(COUNTIF(CN$148:CN$153,$AG187)&gt;0,$AJ187&lt;&gt;"y")),"",$AN187)</f>
        <v/>
      </c>
      <c r="CO187" s="488" t="str">
        <f aca="false">IF(OR($AM187=0,AND(COUNTIF(CP$148:CP$153,$AG187)&gt;0,$AJ187&lt;&gt;"y")),"",$AN187)</f>
        <v/>
      </c>
      <c r="CS187" s="462" t="str">
        <f aca="false">IF(OR($AM187=0,AND(COUNTIF(CT$148:CT$156,$AG187)&gt;0,$AJ187&lt;&gt;"y")),"",$AN187)</f>
        <v/>
      </c>
      <c r="CU187" s="462" t="str">
        <f aca="false">IF(OR($AM187=0,AND(COUNTIF(CV$148:CV$156,$AG187)&gt;0,$AJ187&lt;&gt;"y")),"",$AN187)</f>
        <v/>
      </c>
      <c r="CW187" s="462" t="str">
        <f aca="false">IF(OR($AM187=0,AND(COUNTIF(CX$148:CX$156,$AG187)&gt;0,$AJ187&lt;&gt;"y")),"",$AN187)</f>
        <v/>
      </c>
      <c r="CY187" s="462" t="str">
        <f aca="false">IF(OR($AM187=0,AND(COUNTIF(CZ$148:CZ$156,$AG187)&gt;0,$AJ187&lt;&gt;"y")),"",$AN187)</f>
        <v/>
      </c>
      <c r="DA187" s="462" t="str">
        <f aca="false">IF(OR($AM187=0,AND(COUNTIF(DB$148:DB$156,$AG187)&gt;0,$AJ187&lt;&gt;"y")),"",$AN187)</f>
        <v/>
      </c>
      <c r="DC187" s="462" t="str">
        <f aca="false">IF(OR($AM187=0,AND(COUNTIF(DD$148:DD$156,$AG187)&gt;0,$AJ187&lt;&gt;"y")),"",$AN187)</f>
        <v/>
      </c>
      <c r="DN187" s="479" t="n">
        <v>186</v>
      </c>
      <c r="DO187" s="481" t="s">
        <v>156</v>
      </c>
      <c r="DP187" s="491" t="str">
        <f aca="false">S5</f>
        <v>Fencing</v>
      </c>
      <c r="DQ187" s="492" t="str">
        <f aca="false">"("&amp;LEFT(DO187,4)&amp;") "&amp;DP187</f>
        <v>(Figh) Fencing</v>
      </c>
      <c r="DR187" s="488" t="n">
        <f aca="false">IF(DP187=0,"",DN187)</f>
        <v>186</v>
      </c>
      <c r="DV187" s="537" t="n">
        <f aca="false">IF(DP187=0,0,SUMIF($DT$2:$DT$58,DP187,$DU$2:$DU$58))</f>
        <v>0</v>
      </c>
      <c r="DW187" s="496" t="n">
        <f aca="false">IF(COUNTIF('Char Sheet p1'!$AP$7:$AP$35,DQ187)=0,0,ROUNDDOWN(SUMIF('Char Sheet p1'!$AP$7:$AP$35,DQ187,'Char Sheet p1'!$AQ$7:$AQ$35)/10,0))</f>
        <v>0</v>
      </c>
      <c r="DX187" s="497" t="n">
        <f aca="false">DW187+DV187</f>
        <v>0</v>
      </c>
      <c r="DY187" s="488" t="n">
        <v>4</v>
      </c>
      <c r="DZ187" s="488" t="str">
        <f aca="false">IF(DX187=0,"",IF(endchargen=0,"",DY187))</f>
        <v/>
      </c>
      <c r="EE187" s="488" t="e">
        <f aca="false">EE186</f>
        <v>#N/A</v>
      </c>
    </row>
    <row r="188" customFormat="false" ht="12.75" hidden="false" customHeight="false" outlineLevel="0" collapsed="false">
      <c r="AG188" s="479"/>
      <c r="AH188" s="481"/>
      <c r="AI188" s="481"/>
      <c r="AJ188" s="478"/>
      <c r="AK188" s="478"/>
      <c r="AL188" s="478" t="str">
        <f aca="false">IF(AH188="Heritage",COUNTIF(qualities,AG188),"")</f>
        <v/>
      </c>
      <c r="AM188" s="478"/>
      <c r="AN188" s="478" t="n">
        <f aca="false">AN187+1</f>
        <v>187</v>
      </c>
      <c r="AO188" s="482"/>
      <c r="AP188" s="483"/>
      <c r="AQ188" s="484"/>
      <c r="AR188" s="483"/>
      <c r="AS188" s="484"/>
      <c r="AT188" s="483"/>
      <c r="AU188" s="484"/>
      <c r="AV188" s="483"/>
      <c r="AW188" s="484"/>
      <c r="AX188" s="483"/>
      <c r="AY188" s="484"/>
      <c r="AZ188" s="483"/>
      <c r="BA188" s="484"/>
      <c r="BB188" s="483"/>
      <c r="BC188" s="484"/>
      <c r="BD188" s="483"/>
      <c r="BE188" s="484"/>
      <c r="BF188" s="483"/>
      <c r="BG188" s="484"/>
      <c r="BH188" s="483"/>
      <c r="BI188" s="484"/>
      <c r="BJ188" s="483"/>
      <c r="BK188" s="484"/>
      <c r="BL188" s="483"/>
      <c r="BM188" s="484"/>
      <c r="BN188" s="483"/>
      <c r="BO188" s="484"/>
      <c r="BP188" s="483"/>
      <c r="BQ188" s="484"/>
      <c r="BR188" s="483"/>
      <c r="BS188" s="484"/>
      <c r="BT188" s="483"/>
      <c r="BU188" s="484"/>
      <c r="BV188" s="483"/>
      <c r="BW188" s="484"/>
      <c r="BX188" s="483"/>
      <c r="BY188" s="484"/>
      <c r="BZ188" s="483"/>
      <c r="CA188" s="484"/>
      <c r="CB188" s="485"/>
      <c r="CC188" s="485"/>
      <c r="CD188" s="485"/>
      <c r="CE188" s="485"/>
      <c r="CF188" s="485"/>
      <c r="CG188" s="485"/>
      <c r="CH188" s="485"/>
      <c r="CI188" s="485"/>
      <c r="CJ188" s="485"/>
      <c r="CK188" s="486" t="str">
        <f aca="false">IF(OR(AM188=0,AND(COUNTIF($CL$148:$CL$153,AG188)&gt;0,AJ188&lt;&gt;"y")),"",AN188)</f>
        <v/>
      </c>
      <c r="CM188" s="488" t="str">
        <f aca="false">IF(OR($AM188=0,AND(COUNTIF(CN$148:CN$153,$AG188)&gt;0,$AJ188&lt;&gt;"y")),"",$AN188)</f>
        <v/>
      </c>
      <c r="CO188" s="488" t="str">
        <f aca="false">IF(OR($AM188=0,AND(COUNTIF(CP$148:CP$153,$AG188)&gt;0,$AJ188&lt;&gt;"y")),"",$AN188)</f>
        <v/>
      </c>
      <c r="CS188" s="462" t="str">
        <f aca="false">IF(OR($AM188=0,AND(COUNTIF(CT$148:CT$156,$AG188)&gt;0,$AJ188&lt;&gt;"y")),"",$AN188)</f>
        <v/>
      </c>
      <c r="CU188" s="462" t="str">
        <f aca="false">IF(OR($AM188=0,AND(COUNTIF(CV$148:CV$156,$AG188)&gt;0,$AJ188&lt;&gt;"y")),"",$AN188)</f>
        <v/>
      </c>
      <c r="CW188" s="462" t="str">
        <f aca="false">IF(OR($AM188=0,AND(COUNTIF(CX$148:CX$156,$AG188)&gt;0,$AJ188&lt;&gt;"y")),"",$AN188)</f>
        <v/>
      </c>
      <c r="CY188" s="462" t="str">
        <f aca="false">IF(OR($AM188=0,AND(COUNTIF(CZ$148:CZ$156,$AG188)&gt;0,$AJ188&lt;&gt;"y")),"",$AN188)</f>
        <v/>
      </c>
      <c r="DA188" s="462" t="str">
        <f aca="false">IF(OR($AM188=0,AND(COUNTIF(DB$148:DB$156,$AG188)&gt;0,$AJ188&lt;&gt;"y")),"",$AN188)</f>
        <v/>
      </c>
      <c r="DC188" s="462" t="str">
        <f aca="false">IF(OR($AM188=0,AND(COUNTIF(DD$148:DD$156,$AG188)&gt;0,$AJ188&lt;&gt;"y")),"",$AN188)</f>
        <v/>
      </c>
      <c r="DN188" s="479" t="n">
        <v>187</v>
      </c>
      <c r="DO188" s="481" t="s">
        <v>156</v>
      </c>
      <c r="DP188" s="491" t="str">
        <f aca="false">S6</f>
        <v>Long Blades</v>
      </c>
      <c r="DQ188" s="492" t="str">
        <f aca="false">"("&amp;LEFT(DO188,4)&amp;") "&amp;DP188</f>
        <v>(Figh) Long Blades</v>
      </c>
      <c r="DR188" s="488" t="n">
        <f aca="false">IF(DP188=0,"",DN188)</f>
        <v>187</v>
      </c>
      <c r="DV188" s="537" t="n">
        <f aca="false">IF(DP188=0,0,SUMIF($DT$2:$DT$58,DP188,$DU$2:$DU$58))</f>
        <v>0</v>
      </c>
      <c r="DW188" s="496" t="n">
        <f aca="false">IF(COUNTIF('Char Sheet p1'!$AP$7:$AP$35,DQ188)=0,0,ROUNDDOWN(SUMIF('Char Sheet p1'!$AP$7:$AP$35,DQ188,'Char Sheet p1'!$AQ$7:$AQ$35)/10,0))</f>
        <v>0</v>
      </c>
      <c r="DX188" s="497" t="n">
        <f aca="false">DW188+DV188</f>
        <v>0</v>
      </c>
      <c r="DY188" s="488" t="n">
        <f aca="false">DY187+1</f>
        <v>5</v>
      </c>
      <c r="DZ188" s="488" t="str">
        <f aca="false">IF(DX188=0,"",IF(endchargen=0,"",DY188))</f>
        <v/>
      </c>
      <c r="EE188" s="488" t="e">
        <f aca="false">EE187</f>
        <v>#N/A</v>
      </c>
    </row>
    <row r="189" customFormat="false" ht="12.75" hidden="false" customHeight="false" outlineLevel="0" collapsed="false">
      <c r="AG189" s="479"/>
      <c r="AH189" s="481"/>
      <c r="AI189" s="481"/>
      <c r="AJ189" s="478"/>
      <c r="AK189" s="478"/>
      <c r="AL189" s="478" t="str">
        <f aca="false">IF(AH189="Heritage",COUNTIF(qualities,AG189),"")</f>
        <v/>
      </c>
      <c r="AM189" s="478"/>
      <c r="AN189" s="478" t="n">
        <f aca="false">AN188+1</f>
        <v>188</v>
      </c>
      <c r="AO189" s="482"/>
      <c r="AP189" s="483"/>
      <c r="AQ189" s="484"/>
      <c r="AR189" s="483"/>
      <c r="AS189" s="484"/>
      <c r="AT189" s="483"/>
      <c r="AU189" s="484"/>
      <c r="AV189" s="483"/>
      <c r="AW189" s="484"/>
      <c r="AX189" s="483"/>
      <c r="AY189" s="484"/>
      <c r="AZ189" s="483"/>
      <c r="BA189" s="484"/>
      <c r="BB189" s="483"/>
      <c r="BC189" s="484"/>
      <c r="BD189" s="483"/>
      <c r="BE189" s="484"/>
      <c r="BF189" s="483"/>
      <c r="BG189" s="484"/>
      <c r="BH189" s="483"/>
      <c r="BI189" s="484"/>
      <c r="BJ189" s="483"/>
      <c r="BK189" s="484"/>
      <c r="BL189" s="483"/>
      <c r="BM189" s="484"/>
      <c r="BN189" s="483"/>
      <c r="BO189" s="484"/>
      <c r="BP189" s="483"/>
      <c r="BQ189" s="484"/>
      <c r="BR189" s="483"/>
      <c r="BS189" s="484"/>
      <c r="BT189" s="483"/>
      <c r="BU189" s="484"/>
      <c r="BV189" s="483"/>
      <c r="BW189" s="484"/>
      <c r="BX189" s="483"/>
      <c r="BY189" s="484"/>
      <c r="BZ189" s="483"/>
      <c r="CA189" s="484"/>
      <c r="CB189" s="485"/>
      <c r="CC189" s="485"/>
      <c r="CD189" s="485"/>
      <c r="CE189" s="485"/>
      <c r="CF189" s="485"/>
      <c r="CG189" s="485"/>
      <c r="CH189" s="485"/>
      <c r="CI189" s="485"/>
      <c r="CJ189" s="485"/>
      <c r="CK189" s="486" t="str">
        <f aca="false">IF(OR(AM189=0,AND(COUNTIF($CL$148:$CL$153,AG189)&gt;0,AJ189&lt;&gt;"y")),"",AN189)</f>
        <v/>
      </c>
      <c r="CM189" s="488" t="str">
        <f aca="false">IF(OR($AM189=0,AND(COUNTIF(CN$148:CN$153,$AG189)&gt;0,$AJ189&lt;&gt;"y")),"",$AN189)</f>
        <v/>
      </c>
      <c r="CO189" s="488" t="str">
        <f aca="false">IF(OR($AM189=0,AND(COUNTIF(CP$148:CP$153,$AG189)&gt;0,$AJ189&lt;&gt;"y")),"",$AN189)</f>
        <v/>
      </c>
      <c r="CS189" s="462" t="str">
        <f aca="false">IF(OR($AM189=0,AND(COUNTIF(CT$148:CT$156,$AG189)&gt;0,$AJ189&lt;&gt;"y")),"",$AN189)</f>
        <v/>
      </c>
      <c r="CU189" s="462" t="str">
        <f aca="false">IF(OR($AM189=0,AND(COUNTIF(CV$148:CV$156,$AG189)&gt;0,$AJ189&lt;&gt;"y")),"",$AN189)</f>
        <v/>
      </c>
      <c r="CW189" s="462" t="str">
        <f aca="false">IF(OR($AM189=0,AND(COUNTIF(CX$148:CX$156,$AG189)&gt;0,$AJ189&lt;&gt;"y")),"",$AN189)</f>
        <v/>
      </c>
      <c r="CY189" s="462" t="str">
        <f aca="false">IF(OR($AM189=0,AND(COUNTIF(CZ$148:CZ$156,$AG189)&gt;0,$AJ189&lt;&gt;"y")),"",$AN189)</f>
        <v/>
      </c>
      <c r="DA189" s="462" t="str">
        <f aca="false">IF(OR($AM189=0,AND(COUNTIF(DB$148:DB$156,$AG189)&gt;0,$AJ189&lt;&gt;"y")),"",$AN189)</f>
        <v/>
      </c>
      <c r="DC189" s="462" t="str">
        <f aca="false">IF(OR($AM189=0,AND(COUNTIF(DD$148:DD$156,$AG189)&gt;0,$AJ189&lt;&gt;"y")),"",$AN189)</f>
        <v/>
      </c>
      <c r="DN189" s="479" t="n">
        <v>188</v>
      </c>
      <c r="DO189" s="481" t="s">
        <v>156</v>
      </c>
      <c r="DP189" s="491" t="str">
        <f aca="false">S7</f>
        <v>Pole-Arms</v>
      </c>
      <c r="DQ189" s="492" t="str">
        <f aca="false">"("&amp;LEFT(DO189,4)&amp;") "&amp;DP189</f>
        <v>(Figh) Pole-Arms</v>
      </c>
      <c r="DR189" s="488" t="n">
        <f aca="false">IF(DP189=0,"",DN189)</f>
        <v>188</v>
      </c>
      <c r="DV189" s="537" t="n">
        <f aca="false">IF(DP189=0,0,SUMIF($DT$2:$DT$58,DP189,$DU$2:$DU$58))</f>
        <v>0</v>
      </c>
      <c r="DW189" s="496" t="n">
        <f aca="false">IF(COUNTIF('Char Sheet p1'!$AP$7:$AP$35,DQ189)=0,0,ROUNDDOWN(SUMIF('Char Sheet p1'!$AP$7:$AP$35,DQ189,'Char Sheet p1'!$AQ$7:$AQ$35)/10,0))</f>
        <v>0</v>
      </c>
      <c r="DX189" s="497" t="n">
        <f aca="false">DW189+DV189</f>
        <v>0</v>
      </c>
      <c r="DY189" s="488" t="n">
        <f aca="false">DY188+1</f>
        <v>6</v>
      </c>
      <c r="DZ189" s="488" t="str">
        <f aca="false">IF(DX189=0,"",IF(endchargen=0,"",DY189))</f>
        <v/>
      </c>
      <c r="EE189" s="488" t="e">
        <f aca="false">EE188</f>
        <v>#N/A</v>
      </c>
    </row>
    <row r="190" customFormat="false" ht="12.75" hidden="false" customHeight="false" outlineLevel="0" collapsed="false">
      <c r="AG190" s="479"/>
      <c r="AH190" s="481"/>
      <c r="AI190" s="481"/>
      <c r="AJ190" s="478"/>
      <c r="AK190" s="478"/>
      <c r="AL190" s="478" t="str">
        <f aca="false">IF(AH190="Heritage",COUNTIF(qualities,AG190),"")</f>
        <v/>
      </c>
      <c r="AM190" s="478"/>
      <c r="AN190" s="478" t="n">
        <f aca="false">AN189+1</f>
        <v>189</v>
      </c>
      <c r="AO190" s="482"/>
      <c r="AP190" s="483"/>
      <c r="AQ190" s="484"/>
      <c r="AR190" s="483"/>
      <c r="AS190" s="484"/>
      <c r="AT190" s="483"/>
      <c r="AU190" s="484"/>
      <c r="AV190" s="483"/>
      <c r="AW190" s="484"/>
      <c r="AX190" s="483"/>
      <c r="AY190" s="484"/>
      <c r="AZ190" s="483"/>
      <c r="BA190" s="484"/>
      <c r="BB190" s="483"/>
      <c r="BC190" s="484"/>
      <c r="BD190" s="483"/>
      <c r="BE190" s="484"/>
      <c r="BF190" s="483"/>
      <c r="BG190" s="484"/>
      <c r="BH190" s="483"/>
      <c r="BI190" s="484"/>
      <c r="BJ190" s="483"/>
      <c r="BK190" s="484"/>
      <c r="BL190" s="483"/>
      <c r="BM190" s="484"/>
      <c r="BN190" s="483"/>
      <c r="BO190" s="484"/>
      <c r="BP190" s="483"/>
      <c r="BQ190" s="484"/>
      <c r="BR190" s="483"/>
      <c r="BS190" s="484"/>
      <c r="BT190" s="483"/>
      <c r="BU190" s="484"/>
      <c r="BV190" s="483"/>
      <c r="BW190" s="484"/>
      <c r="BX190" s="483"/>
      <c r="BY190" s="484"/>
      <c r="BZ190" s="483"/>
      <c r="CA190" s="484"/>
      <c r="CB190" s="485"/>
      <c r="CC190" s="485"/>
      <c r="CD190" s="485"/>
      <c r="CE190" s="485"/>
      <c r="CF190" s="485"/>
      <c r="CG190" s="485"/>
      <c r="CH190" s="485"/>
      <c r="CI190" s="485"/>
      <c r="CJ190" s="485"/>
      <c r="CK190" s="486" t="str">
        <f aca="false">IF(OR(AM190=0,AND(COUNTIF($CL$148:$CL$153,AG190)&gt;0,AJ190&lt;&gt;"y")),"",AN190)</f>
        <v/>
      </c>
      <c r="CM190" s="488" t="str">
        <f aca="false">IF(OR($AM190=0,AND(COUNTIF(CN$148:CN$153,$AG190)&gt;0,$AJ190&lt;&gt;"y")),"",$AN190)</f>
        <v/>
      </c>
      <c r="CO190" s="488" t="str">
        <f aca="false">IF(OR($AM190=0,AND(COUNTIF(CP$148:CP$153,$AG190)&gt;0,$AJ190&lt;&gt;"y")),"",$AN190)</f>
        <v/>
      </c>
      <c r="CS190" s="462" t="str">
        <f aca="false">IF(OR($AM190=0,AND(COUNTIF(CT$148:CT$156,$AG190)&gt;0,$AJ190&lt;&gt;"y")),"",$AN190)</f>
        <v/>
      </c>
      <c r="CU190" s="462" t="str">
        <f aca="false">IF(OR($AM190=0,AND(COUNTIF(CV$148:CV$156,$AG190)&gt;0,$AJ190&lt;&gt;"y")),"",$AN190)</f>
        <v/>
      </c>
      <c r="CW190" s="462" t="str">
        <f aca="false">IF(OR($AM190=0,AND(COUNTIF(CX$148:CX$156,$AG190)&gt;0,$AJ190&lt;&gt;"y")),"",$AN190)</f>
        <v/>
      </c>
      <c r="CY190" s="462" t="str">
        <f aca="false">IF(OR($AM190=0,AND(COUNTIF(CZ$148:CZ$156,$AG190)&gt;0,$AJ190&lt;&gt;"y")),"",$AN190)</f>
        <v/>
      </c>
      <c r="DA190" s="462" t="str">
        <f aca="false">IF(OR($AM190=0,AND(COUNTIF(DB$148:DB$156,$AG190)&gt;0,$AJ190&lt;&gt;"y")),"",$AN190)</f>
        <v/>
      </c>
      <c r="DC190" s="462" t="str">
        <f aca="false">IF(OR($AM190=0,AND(COUNTIF(DD$148:DD$156,$AG190)&gt;0,$AJ190&lt;&gt;"y")),"",$AN190)</f>
        <v/>
      </c>
      <c r="DN190" s="479" t="n">
        <v>189</v>
      </c>
      <c r="DO190" s="481" t="s">
        <v>156</v>
      </c>
      <c r="DP190" s="491" t="str">
        <f aca="false">S8</f>
        <v>Shields</v>
      </c>
      <c r="DQ190" s="492" t="str">
        <f aca="false">"("&amp;LEFT(DO190,4)&amp;") "&amp;DP190</f>
        <v>(Figh) Shields</v>
      </c>
      <c r="DR190" s="488" t="n">
        <f aca="false">IF(DP190=0,"",DN190)</f>
        <v>189</v>
      </c>
      <c r="DV190" s="537" t="n">
        <f aca="false">IF(DP190=0,0,SUMIF($DT$2:$DT$58,DP190,$DU$2:$DU$58))</f>
        <v>0</v>
      </c>
      <c r="DW190" s="496" t="n">
        <f aca="false">IF(COUNTIF('Char Sheet p1'!$AP$7:$AP$35,DQ190)=0,0,ROUNDDOWN(SUMIF('Char Sheet p1'!$AP$7:$AP$35,DQ190,'Char Sheet p1'!$AQ$7:$AQ$35)/10,0))</f>
        <v>0</v>
      </c>
      <c r="DX190" s="497" t="n">
        <f aca="false">DW190+DV190</f>
        <v>0</v>
      </c>
      <c r="DY190" s="488" t="n">
        <f aca="false">DY189+1</f>
        <v>7</v>
      </c>
      <c r="DZ190" s="488" t="str">
        <f aca="false">IF(DX190=0,"",IF(endchargen=0,"",DY190))</f>
        <v/>
      </c>
      <c r="EE190" s="488" t="e">
        <f aca="false">EE189</f>
        <v>#N/A</v>
      </c>
    </row>
    <row r="191" customFormat="false" ht="12.75" hidden="false" customHeight="false" outlineLevel="0" collapsed="false">
      <c r="AG191" s="479"/>
      <c r="AH191" s="481"/>
      <c r="AI191" s="481"/>
      <c r="AJ191" s="478"/>
      <c r="AK191" s="478"/>
      <c r="AL191" s="478" t="str">
        <f aca="false">IF(AH191="Heritage",COUNTIF(qualities,AG191),"")</f>
        <v/>
      </c>
      <c r="AM191" s="478"/>
      <c r="AN191" s="478" t="n">
        <f aca="false">AN190+1</f>
        <v>190</v>
      </c>
      <c r="AO191" s="482"/>
      <c r="AP191" s="483"/>
      <c r="AQ191" s="484"/>
      <c r="AR191" s="483"/>
      <c r="AS191" s="484"/>
      <c r="AT191" s="483"/>
      <c r="AU191" s="484"/>
      <c r="AV191" s="483"/>
      <c r="AW191" s="484"/>
      <c r="AX191" s="483"/>
      <c r="AY191" s="484"/>
      <c r="AZ191" s="483"/>
      <c r="BA191" s="484"/>
      <c r="BB191" s="483"/>
      <c r="BC191" s="484"/>
      <c r="BD191" s="483"/>
      <c r="BE191" s="484"/>
      <c r="BF191" s="483"/>
      <c r="BG191" s="484"/>
      <c r="BH191" s="483"/>
      <c r="BI191" s="484"/>
      <c r="BJ191" s="483"/>
      <c r="BK191" s="484"/>
      <c r="BL191" s="483"/>
      <c r="BM191" s="484"/>
      <c r="BN191" s="483"/>
      <c r="BO191" s="484"/>
      <c r="BP191" s="483"/>
      <c r="BQ191" s="484"/>
      <c r="BR191" s="483"/>
      <c r="BS191" s="484"/>
      <c r="BT191" s="483"/>
      <c r="BU191" s="484"/>
      <c r="BV191" s="483"/>
      <c r="BW191" s="484"/>
      <c r="BX191" s="483"/>
      <c r="BY191" s="484"/>
      <c r="BZ191" s="483"/>
      <c r="CA191" s="484"/>
      <c r="CB191" s="485"/>
      <c r="CC191" s="485"/>
      <c r="CD191" s="485"/>
      <c r="CE191" s="485"/>
      <c r="CF191" s="485"/>
      <c r="CG191" s="485"/>
      <c r="CH191" s="485"/>
      <c r="CI191" s="485"/>
      <c r="CJ191" s="485"/>
      <c r="CK191" s="486" t="str">
        <f aca="false">IF(OR(AM191=0,AND(COUNTIF($CL$148:$CL$153,AG191)&gt;0,AJ191&lt;&gt;"y")),"",AN191)</f>
        <v/>
      </c>
      <c r="CM191" s="488" t="str">
        <f aca="false">IF(OR($AM191=0,AND(COUNTIF(CN$148:CN$153,$AG191)&gt;0,$AJ191&lt;&gt;"y")),"",$AN191)</f>
        <v/>
      </c>
      <c r="CO191" s="488" t="str">
        <f aca="false">IF(OR($AM191=0,AND(COUNTIF(CP$148:CP$153,$AG191)&gt;0,$AJ191&lt;&gt;"y")),"",$AN191)</f>
        <v/>
      </c>
      <c r="CS191" s="462" t="str">
        <f aca="false">IF(OR($AM191=0,AND(COUNTIF(CT$148:CT$156,$AG191)&gt;0,$AJ191&lt;&gt;"y")),"",$AN191)</f>
        <v/>
      </c>
      <c r="CU191" s="462" t="str">
        <f aca="false">IF(OR($AM191=0,AND(COUNTIF(CV$148:CV$156,$AG191)&gt;0,$AJ191&lt;&gt;"y")),"",$AN191)</f>
        <v/>
      </c>
      <c r="CW191" s="462" t="str">
        <f aca="false">IF(OR($AM191=0,AND(COUNTIF(CX$148:CX$156,$AG191)&gt;0,$AJ191&lt;&gt;"y")),"",$AN191)</f>
        <v/>
      </c>
      <c r="CY191" s="462" t="str">
        <f aca="false">IF(OR($AM191=0,AND(COUNTIF(CZ$148:CZ$156,$AG191)&gt;0,$AJ191&lt;&gt;"y")),"",$AN191)</f>
        <v/>
      </c>
      <c r="DA191" s="462" t="str">
        <f aca="false">IF(OR($AM191=0,AND(COUNTIF(DB$148:DB$156,$AG191)&gt;0,$AJ191&lt;&gt;"y")),"",$AN191)</f>
        <v/>
      </c>
      <c r="DC191" s="462" t="str">
        <f aca="false">IF(OR($AM191=0,AND(COUNTIF(DD$148:DD$156,$AG191)&gt;0,$AJ191&lt;&gt;"y")),"",$AN191)</f>
        <v/>
      </c>
      <c r="DN191" s="479" t="n">
        <v>190</v>
      </c>
      <c r="DO191" s="481" t="s">
        <v>156</v>
      </c>
      <c r="DP191" s="491" t="str">
        <f aca="false">S9</f>
        <v>Short Blades</v>
      </c>
      <c r="DQ191" s="492" t="str">
        <f aca="false">"("&amp;LEFT(DO191,4)&amp;") "&amp;DP191</f>
        <v>(Figh) Short Blades</v>
      </c>
      <c r="DR191" s="488" t="n">
        <f aca="false">IF(DP191=0,"",DN191)</f>
        <v>190</v>
      </c>
      <c r="DV191" s="537" t="n">
        <f aca="false">IF(DP191=0,0,SUMIF($DT$2:$DT$58,DP191,$DU$2:$DU$58))</f>
        <v>0</v>
      </c>
      <c r="DW191" s="496" t="n">
        <f aca="false">IF(COUNTIF('Char Sheet p1'!$AP$7:$AP$35,DQ191)=0,0,ROUNDDOWN(SUMIF('Char Sheet p1'!$AP$7:$AP$35,DQ191,'Char Sheet p1'!$AQ$7:$AQ$35)/10,0))</f>
        <v>0</v>
      </c>
      <c r="DX191" s="497" t="n">
        <f aca="false">DW191+DV191</f>
        <v>0</v>
      </c>
      <c r="DY191" s="488" t="n">
        <f aca="false">DY190+1</f>
        <v>8</v>
      </c>
      <c r="DZ191" s="488" t="str">
        <f aca="false">IF(DX191=0,"",IF(endchargen=0,"",DY191))</f>
        <v/>
      </c>
      <c r="EE191" s="488" t="e">
        <f aca="false">EE190</f>
        <v>#N/A</v>
      </c>
    </row>
    <row r="192" customFormat="false" ht="12.75" hidden="false" customHeight="false" outlineLevel="0" collapsed="false">
      <c r="AG192" s="479"/>
      <c r="AH192" s="481"/>
      <c r="AI192" s="481"/>
      <c r="AJ192" s="478"/>
      <c r="AK192" s="478"/>
      <c r="AL192" s="478" t="str">
        <f aca="false">IF(AH192="Heritage",COUNTIF(qualities,AG192),"")</f>
        <v/>
      </c>
      <c r="AM192" s="478"/>
      <c r="AN192" s="478" t="n">
        <f aca="false">AN191+1</f>
        <v>191</v>
      </c>
      <c r="AO192" s="482"/>
      <c r="AP192" s="483"/>
      <c r="AQ192" s="484"/>
      <c r="AR192" s="483"/>
      <c r="AS192" s="484"/>
      <c r="AT192" s="483"/>
      <c r="AU192" s="484"/>
      <c r="AV192" s="483"/>
      <c r="AW192" s="484"/>
      <c r="AX192" s="483"/>
      <c r="AY192" s="484"/>
      <c r="AZ192" s="483"/>
      <c r="BA192" s="484"/>
      <c r="BB192" s="483"/>
      <c r="BC192" s="484"/>
      <c r="BD192" s="483"/>
      <c r="BE192" s="484"/>
      <c r="BF192" s="483"/>
      <c r="BG192" s="484"/>
      <c r="BH192" s="483"/>
      <c r="BI192" s="484"/>
      <c r="BJ192" s="483"/>
      <c r="BK192" s="484"/>
      <c r="BL192" s="483"/>
      <c r="BM192" s="484"/>
      <c r="BN192" s="483"/>
      <c r="BO192" s="484"/>
      <c r="BP192" s="483"/>
      <c r="BQ192" s="484"/>
      <c r="BR192" s="483"/>
      <c r="BS192" s="484"/>
      <c r="BT192" s="483"/>
      <c r="BU192" s="484"/>
      <c r="BV192" s="483"/>
      <c r="BW192" s="484"/>
      <c r="BX192" s="483"/>
      <c r="BY192" s="484"/>
      <c r="BZ192" s="483"/>
      <c r="CA192" s="484"/>
      <c r="CB192" s="485"/>
      <c r="CC192" s="485"/>
      <c r="CD192" s="485"/>
      <c r="CE192" s="485"/>
      <c r="CF192" s="485"/>
      <c r="CG192" s="485"/>
      <c r="CH192" s="485"/>
      <c r="CI192" s="485"/>
      <c r="CJ192" s="485"/>
      <c r="CK192" s="486" t="str">
        <f aca="false">IF(OR(AM192=0,AND(COUNTIF($CL$148:$CL$153,AG192)&gt;0,AJ192&lt;&gt;"y")),"",AN192)</f>
        <v/>
      </c>
      <c r="CM192" s="488" t="str">
        <f aca="false">IF(OR($AM192=0,AND(COUNTIF(CN$148:CN$153,$AG192)&gt;0,$AJ192&lt;&gt;"y")),"",$AN192)</f>
        <v/>
      </c>
      <c r="CO192" s="488" t="str">
        <f aca="false">IF(OR($AM192=0,AND(COUNTIF(CP$148:CP$153,$AG192)&gt;0,$AJ192&lt;&gt;"y")),"",$AN192)</f>
        <v/>
      </c>
      <c r="CS192" s="462" t="str">
        <f aca="false">IF(OR($AM192=0,AND(COUNTIF(CT$148:CT$156,$AG192)&gt;0,$AJ192&lt;&gt;"y")),"",$AN192)</f>
        <v/>
      </c>
      <c r="CU192" s="462" t="str">
        <f aca="false">IF(OR($AM192=0,AND(COUNTIF(CV$148:CV$156,$AG192)&gt;0,$AJ192&lt;&gt;"y")),"",$AN192)</f>
        <v/>
      </c>
      <c r="CW192" s="462" t="str">
        <f aca="false">IF(OR($AM192=0,AND(COUNTIF(CX$148:CX$156,$AG192)&gt;0,$AJ192&lt;&gt;"y")),"",$AN192)</f>
        <v/>
      </c>
      <c r="CY192" s="462" t="str">
        <f aca="false">IF(OR($AM192=0,AND(COUNTIF(CZ$148:CZ$156,$AG192)&gt;0,$AJ192&lt;&gt;"y")),"",$AN192)</f>
        <v/>
      </c>
      <c r="DA192" s="462" t="str">
        <f aca="false">IF(OR($AM192=0,AND(COUNTIF(DB$148:DB$156,$AG192)&gt;0,$AJ192&lt;&gt;"y")),"",$AN192)</f>
        <v/>
      </c>
      <c r="DC192" s="462" t="str">
        <f aca="false">IF(OR($AM192=0,AND(COUNTIF(DD$148:DD$156,$AG192)&gt;0,$AJ192&lt;&gt;"y")),"",$AN192)</f>
        <v/>
      </c>
      <c r="DN192" s="479" t="n">
        <v>191</v>
      </c>
      <c r="DO192" s="481" t="s">
        <v>156</v>
      </c>
      <c r="DP192" s="491" t="str">
        <f aca="false">S10</f>
        <v>Spears</v>
      </c>
      <c r="DQ192" s="492" t="str">
        <f aca="false">"("&amp;LEFT(DO192,4)&amp;") "&amp;DP192</f>
        <v>(Figh) Spears</v>
      </c>
      <c r="DR192" s="488" t="n">
        <f aca="false">IF(DP192=0,"",DN192)</f>
        <v>191</v>
      </c>
      <c r="DV192" s="537" t="n">
        <f aca="false">IF(DP192=0,0,SUMIF($DT$2:$DT$58,DP192,$DU$2:$DU$58))</f>
        <v>0</v>
      </c>
      <c r="DW192" s="496" t="n">
        <f aca="false">IF(COUNTIF('Char Sheet p1'!$AP$7:$AP$35,DQ192)=0,0,ROUNDDOWN(SUMIF('Char Sheet p1'!$AP$7:$AP$35,DQ192,'Char Sheet p1'!$AQ$7:$AQ$35)/10,0))</f>
        <v>0</v>
      </c>
      <c r="DX192" s="497" t="n">
        <f aca="false">DW192+DV192</f>
        <v>0</v>
      </c>
      <c r="DY192" s="488" t="n">
        <f aca="false">DY191+1</f>
        <v>9</v>
      </c>
      <c r="DZ192" s="488" t="str">
        <f aca="false">IF(DX192=0,"",IF(endchargen=0,"",DY192))</f>
        <v/>
      </c>
      <c r="EE192" s="488" t="e">
        <f aca="false">EE191</f>
        <v>#N/A</v>
      </c>
    </row>
    <row r="193" customFormat="false" ht="12.75" hidden="false" customHeight="false" outlineLevel="0" collapsed="false">
      <c r="AG193" s="479"/>
      <c r="AH193" s="481"/>
      <c r="AI193" s="481"/>
      <c r="AJ193" s="478"/>
      <c r="AK193" s="478"/>
      <c r="AL193" s="478" t="str">
        <f aca="false">IF(AH193="Heritage",COUNTIF(qualities,AG193),"")</f>
        <v/>
      </c>
      <c r="AM193" s="478"/>
      <c r="AN193" s="478" t="n">
        <f aca="false">AN192+1</f>
        <v>192</v>
      </c>
      <c r="AO193" s="482"/>
      <c r="AP193" s="483"/>
      <c r="AQ193" s="484"/>
      <c r="AR193" s="483"/>
      <c r="AS193" s="484"/>
      <c r="AT193" s="483"/>
      <c r="AU193" s="484"/>
      <c r="AV193" s="483"/>
      <c r="AW193" s="484"/>
      <c r="AX193" s="483"/>
      <c r="AY193" s="484"/>
      <c r="AZ193" s="483"/>
      <c r="BA193" s="484"/>
      <c r="BB193" s="483"/>
      <c r="BC193" s="484"/>
      <c r="BD193" s="483"/>
      <c r="BE193" s="484"/>
      <c r="BF193" s="483"/>
      <c r="BG193" s="484"/>
      <c r="BH193" s="483"/>
      <c r="BI193" s="484"/>
      <c r="BJ193" s="483"/>
      <c r="BK193" s="484"/>
      <c r="BL193" s="483"/>
      <c r="BM193" s="484"/>
      <c r="BN193" s="483"/>
      <c r="BO193" s="484"/>
      <c r="BP193" s="483"/>
      <c r="BQ193" s="484"/>
      <c r="BR193" s="483"/>
      <c r="BS193" s="484"/>
      <c r="BT193" s="483"/>
      <c r="BU193" s="484"/>
      <c r="BV193" s="483"/>
      <c r="BW193" s="484"/>
      <c r="BX193" s="483"/>
      <c r="BY193" s="484"/>
      <c r="BZ193" s="483"/>
      <c r="CA193" s="484"/>
      <c r="CB193" s="485"/>
      <c r="CC193" s="485"/>
      <c r="CD193" s="485"/>
      <c r="CE193" s="485"/>
      <c r="CF193" s="485"/>
      <c r="CG193" s="485"/>
      <c r="CH193" s="485"/>
      <c r="CI193" s="485"/>
      <c r="CJ193" s="485"/>
      <c r="CK193" s="486" t="str">
        <f aca="false">IF(OR(AM193=0,AND(COUNTIF($CL$148:$CL$153,AG193)&gt;0,AJ193&lt;&gt;"y")),"",AN193)</f>
        <v/>
      </c>
      <c r="CM193" s="488" t="str">
        <f aca="false">IF(OR($AM193=0,AND(COUNTIF(CN$148:CN$153,$AG193)&gt;0,$AJ193&lt;&gt;"y")),"",$AN193)</f>
        <v/>
      </c>
      <c r="CO193" s="488" t="str">
        <f aca="false">IF(OR($AM193=0,AND(COUNTIF(CP$148:CP$153,$AG193)&gt;0,$AJ193&lt;&gt;"y")),"",$AN193)</f>
        <v/>
      </c>
      <c r="CS193" s="462" t="str">
        <f aca="false">IF(OR($AM193=0,AND(COUNTIF(CT$148:CT$156,$AG193)&gt;0,$AJ193&lt;&gt;"y")),"",$AN193)</f>
        <v/>
      </c>
      <c r="CU193" s="462" t="str">
        <f aca="false">IF(OR($AM193=0,AND(COUNTIF(CV$148:CV$156,$AG193)&gt;0,$AJ193&lt;&gt;"y")),"",$AN193)</f>
        <v/>
      </c>
      <c r="CW193" s="462" t="str">
        <f aca="false">IF(OR($AM193=0,AND(COUNTIF(CX$148:CX$156,$AG193)&gt;0,$AJ193&lt;&gt;"y")),"",$AN193)</f>
        <v/>
      </c>
      <c r="CY193" s="462" t="str">
        <f aca="false">IF(OR($AM193=0,AND(COUNTIF(CZ$148:CZ$156,$AG193)&gt;0,$AJ193&lt;&gt;"y")),"",$AN193)</f>
        <v/>
      </c>
      <c r="DA193" s="462" t="str">
        <f aca="false">IF(OR($AM193=0,AND(COUNTIF(DB$148:DB$156,$AG193)&gt;0,$AJ193&lt;&gt;"y")),"",$AN193)</f>
        <v/>
      </c>
      <c r="DC193" s="462" t="str">
        <f aca="false">IF(OR($AM193=0,AND(COUNTIF(DD$148:DD$156,$AG193)&gt;0,$AJ193&lt;&gt;"y")),"",$AN193)</f>
        <v/>
      </c>
      <c r="DN193" s="479" t="n">
        <v>192</v>
      </c>
      <c r="DO193" s="481" t="s">
        <v>156</v>
      </c>
      <c r="DP193" s="491" t="n">
        <f aca="false">S11</f>
        <v>0</v>
      </c>
      <c r="DQ193" s="492" t="str">
        <f aca="false">"("&amp;LEFT(DO193,4)&amp;") "&amp;DP193</f>
        <v>(Figh) 0</v>
      </c>
      <c r="DR193" s="488" t="str">
        <f aca="false">IF(DP193=0,"",DN193)</f>
        <v/>
      </c>
      <c r="DV193" s="537" t="n">
        <f aca="false">IF(DP193=0,0,SUMIF($DT$2:$DT$58,DP193,$DU$2:$DU$58))</f>
        <v>0</v>
      </c>
      <c r="DW193" s="496" t="n">
        <f aca="false">IF(COUNTIF('Char Sheet p1'!$AP$7:$AP$35,DQ193)=0,0,ROUNDDOWN(SUMIF('Char Sheet p1'!$AP$7:$AP$35,DQ193,'Char Sheet p1'!$AQ$7:$AQ$35)/10,0))</f>
        <v>0</v>
      </c>
      <c r="DX193" s="497" t="n">
        <f aca="false">DW193+DV193</f>
        <v>0</v>
      </c>
      <c r="DY193" s="488" t="n">
        <f aca="false">DY192+1</f>
        <v>10</v>
      </c>
      <c r="DZ193" s="488" t="str">
        <f aca="false">IF(DX193=0,"",IF(endchargen=0,"",DY193))</f>
        <v/>
      </c>
      <c r="EE193" s="488" t="e">
        <f aca="false">EE192</f>
        <v>#N/A</v>
      </c>
    </row>
    <row r="194" customFormat="false" ht="12.75" hidden="false" customHeight="false" outlineLevel="0" collapsed="false">
      <c r="AG194" s="479"/>
      <c r="AH194" s="481"/>
      <c r="AI194" s="481"/>
      <c r="AJ194" s="478"/>
      <c r="AK194" s="478"/>
      <c r="AL194" s="478" t="str">
        <f aca="false">IF(AH194="Heritage",COUNTIF(qualities,AG194),"")</f>
        <v/>
      </c>
      <c r="AM194" s="478"/>
      <c r="AN194" s="478" t="n">
        <f aca="false">AN193+1</f>
        <v>193</v>
      </c>
      <c r="AO194" s="482"/>
      <c r="AP194" s="483"/>
      <c r="AQ194" s="484"/>
      <c r="AR194" s="483"/>
      <c r="AS194" s="484"/>
      <c r="AT194" s="483"/>
      <c r="AU194" s="484"/>
      <c r="AV194" s="483"/>
      <c r="AW194" s="484"/>
      <c r="AX194" s="483"/>
      <c r="AY194" s="484"/>
      <c r="AZ194" s="483"/>
      <c r="BA194" s="484"/>
      <c r="BB194" s="483"/>
      <c r="BC194" s="484"/>
      <c r="BD194" s="483"/>
      <c r="BE194" s="484"/>
      <c r="BF194" s="483"/>
      <c r="BG194" s="484"/>
      <c r="BH194" s="483"/>
      <c r="BI194" s="484"/>
      <c r="BJ194" s="483"/>
      <c r="BK194" s="484"/>
      <c r="BL194" s="483"/>
      <c r="BM194" s="484"/>
      <c r="BN194" s="483"/>
      <c r="BO194" s="484"/>
      <c r="BP194" s="483"/>
      <c r="BQ194" s="484"/>
      <c r="BR194" s="483"/>
      <c r="BS194" s="484"/>
      <c r="BT194" s="483"/>
      <c r="BU194" s="484"/>
      <c r="BV194" s="483"/>
      <c r="BW194" s="484"/>
      <c r="BX194" s="483"/>
      <c r="BY194" s="484"/>
      <c r="BZ194" s="483"/>
      <c r="CA194" s="484"/>
      <c r="CB194" s="485"/>
      <c r="CC194" s="485"/>
      <c r="CD194" s="485"/>
      <c r="CE194" s="485"/>
      <c r="CF194" s="485"/>
      <c r="CG194" s="485"/>
      <c r="CH194" s="485"/>
      <c r="CI194" s="485"/>
      <c r="CJ194" s="485"/>
      <c r="CK194" s="486" t="str">
        <f aca="false">IF(OR(AM194=0,AND(COUNTIF($CL$148:$CL$153,AG194)&gt;0,AJ194&lt;&gt;"y")),"",AN194)</f>
        <v/>
      </c>
      <c r="CM194" s="488" t="str">
        <f aca="false">IF(OR($AM194=0,AND(COUNTIF(CN$148:CN$153,$AG194)&gt;0,$AJ194&lt;&gt;"y")),"",$AN194)</f>
        <v/>
      </c>
      <c r="CO194" s="488" t="str">
        <f aca="false">IF(OR($AM194=0,AND(COUNTIF(CP$148:CP$153,$AG194)&gt;0,$AJ194&lt;&gt;"y")),"",$AN194)</f>
        <v/>
      </c>
      <c r="CS194" s="462" t="str">
        <f aca="false">IF(OR($AM194=0,AND(COUNTIF(CT$148:CT$156,$AG194)&gt;0,$AJ194&lt;&gt;"y")),"",$AN194)</f>
        <v/>
      </c>
      <c r="CU194" s="462" t="str">
        <f aca="false">IF(OR($AM194=0,AND(COUNTIF(CV$148:CV$156,$AG194)&gt;0,$AJ194&lt;&gt;"y")),"",$AN194)</f>
        <v/>
      </c>
      <c r="CW194" s="462" t="str">
        <f aca="false">IF(OR($AM194=0,AND(COUNTIF(CX$148:CX$156,$AG194)&gt;0,$AJ194&lt;&gt;"y")),"",$AN194)</f>
        <v/>
      </c>
      <c r="CY194" s="462" t="str">
        <f aca="false">IF(OR($AM194=0,AND(COUNTIF(CZ$148:CZ$156,$AG194)&gt;0,$AJ194&lt;&gt;"y")),"",$AN194)</f>
        <v/>
      </c>
      <c r="DA194" s="462" t="str">
        <f aca="false">IF(OR($AM194=0,AND(COUNTIF(DB$148:DB$156,$AG194)&gt;0,$AJ194&lt;&gt;"y")),"",$AN194)</f>
        <v/>
      </c>
      <c r="DC194" s="462" t="str">
        <f aca="false">IF(OR($AM194=0,AND(COUNTIF(DD$148:DD$156,$AG194)&gt;0,$AJ194&lt;&gt;"y")),"",$AN194)</f>
        <v/>
      </c>
      <c r="DN194" s="479" t="n">
        <v>193</v>
      </c>
      <c r="DO194" s="481" t="s">
        <v>156</v>
      </c>
      <c r="DP194" s="491" t="n">
        <f aca="false">S12</f>
        <v>0</v>
      </c>
      <c r="DQ194" s="492" t="str">
        <f aca="false">"("&amp;LEFT(DO194,4)&amp;") "&amp;DP194</f>
        <v>(Figh) 0</v>
      </c>
      <c r="DR194" s="488" t="str">
        <f aca="false">IF(DP194=0,"",DN194)</f>
        <v/>
      </c>
      <c r="DV194" s="537" t="n">
        <f aca="false">IF(DP194=0,0,SUMIF($DT$2:$DT$58,DP194,$DU$2:$DU$58))</f>
        <v>0</v>
      </c>
      <c r="DW194" s="496" t="n">
        <f aca="false">IF(COUNTIF('Char Sheet p1'!$AP$7:$AP$35,DQ194)=0,0,ROUNDDOWN(SUMIF('Char Sheet p1'!$AP$7:$AP$35,DQ194,'Char Sheet p1'!$AQ$7:$AQ$35)/10,0))</f>
        <v>0</v>
      </c>
      <c r="DX194" s="497" t="n">
        <f aca="false">DW194+DV194</f>
        <v>0</v>
      </c>
      <c r="DY194" s="488" t="n">
        <f aca="false">DY193+1</f>
        <v>11</v>
      </c>
      <c r="DZ194" s="488" t="str">
        <f aca="false">IF(DX194=0,"",IF(endchargen=0,"",DY194))</f>
        <v/>
      </c>
      <c r="EE194" s="488" t="e">
        <f aca="false">EE193</f>
        <v>#N/A</v>
      </c>
    </row>
    <row r="195" customFormat="false" ht="12.75" hidden="false" customHeight="false" outlineLevel="0" collapsed="false">
      <c r="AG195" s="479"/>
      <c r="AH195" s="481"/>
      <c r="AI195" s="481"/>
      <c r="AJ195" s="478"/>
      <c r="AK195" s="478"/>
      <c r="AL195" s="478" t="str">
        <f aca="false">IF(AH195="Heritage",COUNTIF(qualities,AG195),"")</f>
        <v/>
      </c>
      <c r="AM195" s="478"/>
      <c r="AN195" s="478" t="n">
        <f aca="false">AN194+1</f>
        <v>194</v>
      </c>
      <c r="AO195" s="482"/>
      <c r="AP195" s="483"/>
      <c r="AQ195" s="484"/>
      <c r="AR195" s="483"/>
      <c r="AS195" s="484"/>
      <c r="AT195" s="483"/>
      <c r="AU195" s="484"/>
      <c r="AV195" s="483"/>
      <c r="AW195" s="484"/>
      <c r="AX195" s="483"/>
      <c r="AY195" s="484"/>
      <c r="AZ195" s="483"/>
      <c r="BA195" s="484"/>
      <c r="BB195" s="483"/>
      <c r="BC195" s="484"/>
      <c r="BD195" s="483"/>
      <c r="BE195" s="484"/>
      <c r="BF195" s="483"/>
      <c r="BG195" s="484"/>
      <c r="BH195" s="483"/>
      <c r="BI195" s="484"/>
      <c r="BJ195" s="483"/>
      <c r="BK195" s="484"/>
      <c r="BL195" s="483"/>
      <c r="BM195" s="484"/>
      <c r="BN195" s="483"/>
      <c r="BO195" s="484"/>
      <c r="BP195" s="483"/>
      <c r="BQ195" s="484"/>
      <c r="BR195" s="483"/>
      <c r="BS195" s="484"/>
      <c r="BT195" s="483"/>
      <c r="BU195" s="484"/>
      <c r="BV195" s="483"/>
      <c r="BW195" s="484"/>
      <c r="BX195" s="483"/>
      <c r="BY195" s="484"/>
      <c r="BZ195" s="483"/>
      <c r="CA195" s="484"/>
      <c r="CB195" s="485"/>
      <c r="CC195" s="485"/>
      <c r="CD195" s="485"/>
      <c r="CE195" s="485"/>
      <c r="CF195" s="485"/>
      <c r="CG195" s="485"/>
      <c r="CH195" s="485"/>
      <c r="CI195" s="485"/>
      <c r="CJ195" s="485"/>
      <c r="CK195" s="486" t="str">
        <f aca="false">IF(OR(AM195=0,AND(COUNTIF($CL$148:$CL$153,AG195)&gt;0,AJ195&lt;&gt;"y")),"",AN195)</f>
        <v/>
      </c>
      <c r="CM195" s="488" t="str">
        <f aca="false">IF(OR($AM195=0,AND(COUNTIF(CN$148:CN$153,$AG195)&gt;0,$AJ195&lt;&gt;"y")),"",$AN195)</f>
        <v/>
      </c>
      <c r="CO195" s="488" t="str">
        <f aca="false">IF(OR($AM195=0,AND(COUNTIF(CP$148:CP$153,$AG195)&gt;0,$AJ195&lt;&gt;"y")),"",$AN195)</f>
        <v/>
      </c>
      <c r="CS195" s="462" t="str">
        <f aca="false">IF(OR($AM195=0,AND(COUNTIF(CT$148:CT$156,$AG195)&gt;0,$AJ195&lt;&gt;"y")),"",$AN195)</f>
        <v/>
      </c>
      <c r="CU195" s="462" t="str">
        <f aca="false">IF(OR($AM195=0,AND(COUNTIF(CV$148:CV$156,$AG195)&gt;0,$AJ195&lt;&gt;"y")),"",$AN195)</f>
        <v/>
      </c>
      <c r="CW195" s="462" t="str">
        <f aca="false">IF(OR($AM195=0,AND(COUNTIF(CX$148:CX$156,$AG195)&gt;0,$AJ195&lt;&gt;"y")),"",$AN195)</f>
        <v/>
      </c>
      <c r="CY195" s="462" t="str">
        <f aca="false">IF(OR($AM195=0,AND(COUNTIF(CZ$148:CZ$156,$AG195)&gt;0,$AJ195&lt;&gt;"y")),"",$AN195)</f>
        <v/>
      </c>
      <c r="DA195" s="462" t="str">
        <f aca="false">IF(OR($AM195=0,AND(COUNTIF(DB$148:DB$156,$AG195)&gt;0,$AJ195&lt;&gt;"y")),"",$AN195)</f>
        <v/>
      </c>
      <c r="DC195" s="462" t="str">
        <f aca="false">IF(OR($AM195=0,AND(COUNTIF(DD$148:DD$156,$AG195)&gt;0,$AJ195&lt;&gt;"y")),"",$AN195)</f>
        <v/>
      </c>
      <c r="DN195" s="479" t="n">
        <v>194</v>
      </c>
      <c r="DO195" s="481" t="s">
        <v>156</v>
      </c>
      <c r="DP195" s="491" t="n">
        <f aca="false">S13</f>
        <v>0</v>
      </c>
      <c r="DQ195" s="492" t="str">
        <f aca="false">"("&amp;LEFT(DO195,4)&amp;") "&amp;DP195</f>
        <v>(Figh) 0</v>
      </c>
      <c r="DR195" s="488" t="str">
        <f aca="false">IF(DP195=0,"",DN195)</f>
        <v/>
      </c>
      <c r="DV195" s="537" t="n">
        <f aca="false">IF(DP195=0,0,SUMIF($DT$2:$DT$58,DP195,$DU$2:$DU$58))</f>
        <v>0</v>
      </c>
      <c r="DW195" s="496" t="n">
        <f aca="false">IF(COUNTIF('Char Sheet p1'!$AP$7:$AP$35,DQ195)=0,0,ROUNDDOWN(SUMIF('Char Sheet p1'!$AP$7:$AP$35,DQ195,'Char Sheet p1'!$AQ$7:$AQ$35)/10,0))</f>
        <v>0</v>
      </c>
      <c r="DX195" s="497" t="n">
        <f aca="false">DW195+DV195</f>
        <v>0</v>
      </c>
      <c r="DY195" s="488" t="n">
        <f aca="false">DY194+1</f>
        <v>12</v>
      </c>
      <c r="DZ195" s="488" t="str">
        <f aca="false">IF(DX195=0,"",IF(endchargen=0,"",DY195))</f>
        <v/>
      </c>
      <c r="EE195" s="488" t="e">
        <f aca="false">EE194</f>
        <v>#N/A</v>
      </c>
    </row>
    <row r="196" customFormat="false" ht="12.75" hidden="false" customHeight="false" outlineLevel="0" collapsed="false">
      <c r="AG196" s="479"/>
      <c r="AH196" s="481"/>
      <c r="AI196" s="481"/>
      <c r="AJ196" s="478"/>
      <c r="AK196" s="478"/>
      <c r="AL196" s="478" t="str">
        <f aca="false">IF(AH196="Heritage",COUNTIF(qualities,AG196),"")</f>
        <v/>
      </c>
      <c r="AM196" s="478"/>
      <c r="AN196" s="478" t="n">
        <f aca="false">AN195+1</f>
        <v>195</v>
      </c>
      <c r="AO196" s="482"/>
      <c r="AP196" s="483"/>
      <c r="AQ196" s="484"/>
      <c r="AR196" s="483"/>
      <c r="AS196" s="484"/>
      <c r="AT196" s="483"/>
      <c r="AU196" s="484"/>
      <c r="AV196" s="483"/>
      <c r="AW196" s="484"/>
      <c r="AX196" s="483"/>
      <c r="AY196" s="484"/>
      <c r="AZ196" s="483"/>
      <c r="BA196" s="484"/>
      <c r="BB196" s="483"/>
      <c r="BC196" s="484"/>
      <c r="BD196" s="483"/>
      <c r="BE196" s="484"/>
      <c r="BF196" s="483"/>
      <c r="BG196" s="484"/>
      <c r="BH196" s="483"/>
      <c r="BI196" s="484"/>
      <c r="BJ196" s="483"/>
      <c r="BK196" s="484"/>
      <c r="BL196" s="483"/>
      <c r="BM196" s="484"/>
      <c r="BN196" s="483"/>
      <c r="BO196" s="484"/>
      <c r="BP196" s="483"/>
      <c r="BQ196" s="484"/>
      <c r="BR196" s="483"/>
      <c r="BS196" s="484"/>
      <c r="BT196" s="483"/>
      <c r="BU196" s="484"/>
      <c r="BV196" s="483"/>
      <c r="BW196" s="484"/>
      <c r="BX196" s="483"/>
      <c r="BY196" s="484"/>
      <c r="BZ196" s="483"/>
      <c r="CA196" s="484"/>
      <c r="CB196" s="485"/>
      <c r="CC196" s="485"/>
      <c r="CD196" s="485"/>
      <c r="CE196" s="485"/>
      <c r="CF196" s="485"/>
      <c r="CG196" s="485"/>
      <c r="CH196" s="485"/>
      <c r="CI196" s="485"/>
      <c r="CJ196" s="485"/>
      <c r="CK196" s="486" t="str">
        <f aca="false">IF(OR(AM196=0,AND(COUNTIF($CL$148:$CL$153,AG196)&gt;0,AJ196&lt;&gt;"y")),"",AN196)</f>
        <v/>
      </c>
      <c r="CM196" s="488" t="str">
        <f aca="false">IF(OR($AM196=0,AND(COUNTIF(CN$148:CN$153,$AG196)&gt;0,$AJ196&lt;&gt;"y")),"",$AN196)</f>
        <v/>
      </c>
      <c r="CO196" s="488" t="str">
        <f aca="false">IF(OR($AM196=0,AND(COUNTIF(CP$148:CP$153,$AG196)&gt;0,$AJ196&lt;&gt;"y")),"",$AN196)</f>
        <v/>
      </c>
      <c r="CS196" s="462" t="str">
        <f aca="false">IF(OR($AM196=0,AND(COUNTIF(CT$148:CT$156,$AG196)&gt;0,$AJ196&lt;&gt;"y")),"",$AN196)</f>
        <v/>
      </c>
      <c r="CU196" s="462" t="str">
        <f aca="false">IF(OR($AM196=0,AND(COUNTIF(CV$148:CV$156,$AG196)&gt;0,$AJ196&lt;&gt;"y")),"",$AN196)</f>
        <v/>
      </c>
      <c r="CW196" s="462" t="str">
        <f aca="false">IF(OR($AM196=0,AND(COUNTIF(CX$148:CX$156,$AG196)&gt;0,$AJ196&lt;&gt;"y")),"",$AN196)</f>
        <v/>
      </c>
      <c r="CY196" s="462" t="str">
        <f aca="false">IF(OR($AM196=0,AND(COUNTIF(CZ$148:CZ$156,$AG196)&gt;0,$AJ196&lt;&gt;"y")),"",$AN196)</f>
        <v/>
      </c>
      <c r="DA196" s="462" t="str">
        <f aca="false">IF(OR($AM196=0,AND(COUNTIF(DB$148:DB$156,$AG196)&gt;0,$AJ196&lt;&gt;"y")),"",$AN196)</f>
        <v/>
      </c>
      <c r="DC196" s="462" t="str">
        <f aca="false">IF(OR($AM196=0,AND(COUNTIF(DD$148:DD$156,$AG196)&gt;0,$AJ196&lt;&gt;"y")),"",$AN196)</f>
        <v/>
      </c>
      <c r="DN196" s="479" t="n">
        <v>195</v>
      </c>
      <c r="DO196" s="481" t="s">
        <v>156</v>
      </c>
      <c r="DP196" s="491" t="n">
        <f aca="false">S14</f>
        <v>0</v>
      </c>
      <c r="DQ196" s="492" t="str">
        <f aca="false">"("&amp;LEFT(DO196,4)&amp;") "&amp;DP196</f>
        <v>(Figh) 0</v>
      </c>
      <c r="DR196" s="488" t="str">
        <f aca="false">IF(DP196=0,"",DN196)</f>
        <v/>
      </c>
      <c r="DV196" s="537" t="n">
        <f aca="false">IF(DP196=0,0,SUMIF($DT$2:$DT$58,DP196,$DU$2:$DU$58))</f>
        <v>0</v>
      </c>
      <c r="DW196" s="496" t="n">
        <f aca="false">IF(COUNTIF('Char Sheet p1'!$AP$7:$AP$35,DQ196)=0,0,ROUNDDOWN(SUMIF('Char Sheet p1'!$AP$7:$AP$35,DQ196,'Char Sheet p1'!$AQ$7:$AQ$35)/10,0))</f>
        <v>0</v>
      </c>
      <c r="DX196" s="497" t="n">
        <f aca="false">DW196+DV196</f>
        <v>0</v>
      </c>
      <c r="DY196" s="488" t="n">
        <f aca="false">DY195+1</f>
        <v>13</v>
      </c>
      <c r="DZ196" s="488" t="str">
        <f aca="false">IF(DX196=0,"",IF(endchargen=0,"",DY196))</f>
        <v/>
      </c>
      <c r="EE196" s="488" t="e">
        <f aca="false">EE195</f>
        <v>#N/A</v>
      </c>
    </row>
    <row r="197" customFormat="false" ht="12.75" hidden="false" customHeight="false" outlineLevel="0" collapsed="false">
      <c r="AG197" s="479"/>
      <c r="AH197" s="481"/>
      <c r="AI197" s="481"/>
      <c r="AJ197" s="478"/>
      <c r="AK197" s="478"/>
      <c r="AL197" s="478" t="str">
        <f aca="false">IF(AH197="Heritage",COUNTIF(qualities,AG197),"")</f>
        <v/>
      </c>
      <c r="AM197" s="478"/>
      <c r="AN197" s="478" t="n">
        <f aca="false">AN196+1</f>
        <v>196</v>
      </c>
      <c r="AO197" s="482"/>
      <c r="AP197" s="483"/>
      <c r="AQ197" s="484"/>
      <c r="AR197" s="483"/>
      <c r="AS197" s="484"/>
      <c r="AT197" s="483"/>
      <c r="AU197" s="484"/>
      <c r="AV197" s="483"/>
      <c r="AW197" s="484"/>
      <c r="AX197" s="483"/>
      <c r="AY197" s="484"/>
      <c r="AZ197" s="483"/>
      <c r="BA197" s="484"/>
      <c r="BB197" s="483"/>
      <c r="BC197" s="484"/>
      <c r="BD197" s="483"/>
      <c r="BE197" s="484"/>
      <c r="BF197" s="483"/>
      <c r="BG197" s="484"/>
      <c r="BH197" s="483"/>
      <c r="BI197" s="484"/>
      <c r="BJ197" s="483"/>
      <c r="BK197" s="484"/>
      <c r="BL197" s="483"/>
      <c r="BM197" s="484"/>
      <c r="BN197" s="483"/>
      <c r="BO197" s="484"/>
      <c r="BP197" s="483"/>
      <c r="BQ197" s="484"/>
      <c r="BR197" s="483"/>
      <c r="BS197" s="484"/>
      <c r="BT197" s="483"/>
      <c r="BU197" s="484"/>
      <c r="BV197" s="483"/>
      <c r="BW197" s="484"/>
      <c r="BX197" s="483"/>
      <c r="BY197" s="484"/>
      <c r="BZ197" s="483"/>
      <c r="CA197" s="484"/>
      <c r="CB197" s="485"/>
      <c r="CC197" s="485"/>
      <c r="CD197" s="485"/>
      <c r="CE197" s="485"/>
      <c r="CF197" s="485"/>
      <c r="CG197" s="485"/>
      <c r="CH197" s="485"/>
      <c r="CI197" s="485"/>
      <c r="CJ197" s="485"/>
      <c r="CK197" s="486" t="str">
        <f aca="false">IF(OR(AM197=0,AND(COUNTIF($CL$148:$CL$153,AG197)&gt;0,AJ197&lt;&gt;"y")),"",AN197)</f>
        <v/>
      </c>
      <c r="CM197" s="488" t="str">
        <f aca="false">IF(OR($AM197=0,AND(COUNTIF(CN$148:CN$153,$AG197)&gt;0,$AJ197&lt;&gt;"y")),"",$AN197)</f>
        <v/>
      </c>
      <c r="CO197" s="488" t="str">
        <f aca="false">IF(OR($AM197=0,AND(COUNTIF(CP$148:CP$153,$AG197)&gt;0,$AJ197&lt;&gt;"y")),"",$AN197)</f>
        <v/>
      </c>
      <c r="CS197" s="462" t="str">
        <f aca="false">IF(OR($AM197=0,AND(COUNTIF(CT$148:CT$156,$AG197)&gt;0,$AJ197&lt;&gt;"y")),"",$AN197)</f>
        <v/>
      </c>
      <c r="CU197" s="462" t="str">
        <f aca="false">IF(OR($AM197=0,AND(COUNTIF(CV$148:CV$156,$AG197)&gt;0,$AJ197&lt;&gt;"y")),"",$AN197)</f>
        <v/>
      </c>
      <c r="CW197" s="462" t="str">
        <f aca="false">IF(OR($AM197=0,AND(COUNTIF(CX$148:CX$156,$AG197)&gt;0,$AJ197&lt;&gt;"y")),"",$AN197)</f>
        <v/>
      </c>
      <c r="CY197" s="462" t="str">
        <f aca="false">IF(OR($AM197=0,AND(COUNTIF(CZ$148:CZ$156,$AG197)&gt;0,$AJ197&lt;&gt;"y")),"",$AN197)</f>
        <v/>
      </c>
      <c r="DA197" s="462" t="str">
        <f aca="false">IF(OR($AM197=0,AND(COUNTIF(DB$148:DB$156,$AG197)&gt;0,$AJ197&lt;&gt;"y")),"",$AN197)</f>
        <v/>
      </c>
      <c r="DC197" s="462" t="str">
        <f aca="false">IF(OR($AM197=0,AND(COUNTIF(DD$148:DD$156,$AG197)&gt;0,$AJ197&lt;&gt;"y")),"",$AN197)</f>
        <v/>
      </c>
      <c r="DN197" s="479" t="n">
        <v>196</v>
      </c>
      <c r="DO197" s="481" t="s">
        <v>156</v>
      </c>
      <c r="DP197" s="491" t="n">
        <f aca="false">S15</f>
        <v>0</v>
      </c>
      <c r="DQ197" s="492" t="str">
        <f aca="false">"("&amp;LEFT(DO197,4)&amp;") "&amp;DP197</f>
        <v>(Figh) 0</v>
      </c>
      <c r="DR197" s="488" t="str">
        <f aca="false">IF(DP197=0,"",DN197)</f>
        <v/>
      </c>
      <c r="DV197" s="537" t="n">
        <f aca="false">IF(DP197=0,0,SUMIF($DT$2:$DT$58,DP197,$DU$2:$DU$58))</f>
        <v>0</v>
      </c>
      <c r="DW197" s="496" t="n">
        <f aca="false">IF(COUNTIF('Char Sheet p1'!$AP$7:$AP$35,DQ197)=0,0,ROUNDDOWN(SUMIF('Char Sheet p1'!$AP$7:$AP$35,DQ197,'Char Sheet p1'!$AQ$7:$AQ$35)/10,0))</f>
        <v>0</v>
      </c>
      <c r="DX197" s="497" t="n">
        <f aca="false">DW197+DV197</f>
        <v>0</v>
      </c>
      <c r="DY197" s="488" t="n">
        <f aca="false">DY196+1</f>
        <v>14</v>
      </c>
      <c r="DZ197" s="488" t="str">
        <f aca="false">IF(DX197=0,"",IF(endchargen=0,"",DY197))</f>
        <v/>
      </c>
      <c r="EE197" s="488" t="e">
        <f aca="false">EE196</f>
        <v>#N/A</v>
      </c>
    </row>
    <row r="198" customFormat="false" ht="12.75" hidden="false" customHeight="false" outlineLevel="0" collapsed="false">
      <c r="AG198" s="479"/>
      <c r="AH198" s="481"/>
      <c r="AI198" s="481"/>
      <c r="AJ198" s="478"/>
      <c r="AK198" s="478"/>
      <c r="AL198" s="478" t="str">
        <f aca="false">IF(AH198="Heritage",COUNTIF(qualities,AG198),"")</f>
        <v/>
      </c>
      <c r="AM198" s="478"/>
      <c r="AN198" s="478" t="n">
        <f aca="false">AN197+1</f>
        <v>197</v>
      </c>
      <c r="AO198" s="482"/>
      <c r="AP198" s="483"/>
      <c r="AQ198" s="484"/>
      <c r="AR198" s="483"/>
      <c r="AS198" s="484"/>
      <c r="AT198" s="483"/>
      <c r="AU198" s="484"/>
      <c r="AV198" s="483"/>
      <c r="AW198" s="484"/>
      <c r="AX198" s="483"/>
      <c r="AY198" s="484"/>
      <c r="AZ198" s="483"/>
      <c r="BA198" s="484"/>
      <c r="BB198" s="483"/>
      <c r="BC198" s="484"/>
      <c r="BD198" s="483"/>
      <c r="BE198" s="484"/>
      <c r="BF198" s="483"/>
      <c r="BG198" s="484"/>
      <c r="BH198" s="483"/>
      <c r="BI198" s="484"/>
      <c r="BJ198" s="483"/>
      <c r="BK198" s="484"/>
      <c r="BL198" s="483"/>
      <c r="BM198" s="484"/>
      <c r="BN198" s="483"/>
      <c r="BO198" s="484"/>
      <c r="BP198" s="483"/>
      <c r="BQ198" s="484"/>
      <c r="BR198" s="483"/>
      <c r="BS198" s="484"/>
      <c r="BT198" s="483"/>
      <c r="BU198" s="484"/>
      <c r="BV198" s="483"/>
      <c r="BW198" s="484"/>
      <c r="BX198" s="483"/>
      <c r="BY198" s="484"/>
      <c r="BZ198" s="483"/>
      <c r="CA198" s="484"/>
      <c r="CB198" s="485"/>
      <c r="CC198" s="485"/>
      <c r="CD198" s="485"/>
      <c r="CE198" s="485"/>
      <c r="CF198" s="485"/>
      <c r="CG198" s="485"/>
      <c r="CH198" s="485"/>
      <c r="CI198" s="485"/>
      <c r="CJ198" s="485"/>
      <c r="CK198" s="486" t="str">
        <f aca="false">IF(OR(AM198=0,AND(COUNTIF($CL$148:$CL$153,AG198)&gt;0,AJ198&lt;&gt;"y")),"",AN198)</f>
        <v/>
      </c>
      <c r="CM198" s="488" t="str">
        <f aca="false">IF(OR($AM198=0,AND(COUNTIF(CN$148:CN$153,$AG198)&gt;0,$AJ198&lt;&gt;"y")),"",$AN198)</f>
        <v/>
      </c>
      <c r="CO198" s="488" t="str">
        <f aca="false">IF(OR($AM198=0,AND(COUNTIF(CP$148:CP$153,$AG198)&gt;0,$AJ198&lt;&gt;"y")),"",$AN198)</f>
        <v/>
      </c>
      <c r="CS198" s="462" t="str">
        <f aca="false">IF(OR($AM198=0,AND(COUNTIF(CT$148:CT$156,$AG198)&gt;0,$AJ198&lt;&gt;"y")),"",$AN198)</f>
        <v/>
      </c>
      <c r="CU198" s="462" t="str">
        <f aca="false">IF(OR($AM198=0,AND(COUNTIF(CV$148:CV$156,$AG198)&gt;0,$AJ198&lt;&gt;"y")),"",$AN198)</f>
        <v/>
      </c>
      <c r="CW198" s="462" t="str">
        <f aca="false">IF(OR($AM198=0,AND(COUNTIF(CX$148:CX$156,$AG198)&gt;0,$AJ198&lt;&gt;"y")),"",$AN198)</f>
        <v/>
      </c>
      <c r="CY198" s="462" t="str">
        <f aca="false">IF(OR($AM198=0,AND(COUNTIF(CZ$148:CZ$156,$AG198)&gt;0,$AJ198&lt;&gt;"y")),"",$AN198)</f>
        <v/>
      </c>
      <c r="DA198" s="462" t="str">
        <f aca="false">IF(OR($AM198=0,AND(COUNTIF(DB$148:DB$156,$AG198)&gt;0,$AJ198&lt;&gt;"y")),"",$AN198)</f>
        <v/>
      </c>
      <c r="DC198" s="462" t="str">
        <f aca="false">IF(OR($AM198=0,AND(COUNTIF(DD$148:DD$156,$AG198)&gt;0,$AJ198&lt;&gt;"y")),"",$AN198)</f>
        <v/>
      </c>
      <c r="DN198" s="479" t="n">
        <v>197</v>
      </c>
      <c r="DO198" s="481" t="s">
        <v>156</v>
      </c>
      <c r="DP198" s="491" t="n">
        <f aca="false">S16</f>
        <v>0</v>
      </c>
      <c r="DQ198" s="492" t="str">
        <f aca="false">"("&amp;LEFT(DO198,4)&amp;") "&amp;DP198</f>
        <v>(Figh) 0</v>
      </c>
      <c r="DR198" s="488" t="str">
        <f aca="false">IF(DP198=0,"",DN198)</f>
        <v/>
      </c>
      <c r="DV198" s="537" t="n">
        <f aca="false">IF(DP198=0,0,SUMIF($DT$2:$DT$58,DP198,$DU$2:$DU$58))</f>
        <v>0</v>
      </c>
      <c r="DW198" s="496" t="n">
        <f aca="false">IF(COUNTIF('Char Sheet p1'!$AP$7:$AP$35,DQ198)=0,0,ROUNDDOWN(SUMIF('Char Sheet p1'!$AP$7:$AP$35,DQ198,'Char Sheet p1'!$AQ$7:$AQ$35)/10,0))</f>
        <v>0</v>
      </c>
      <c r="DX198" s="497" t="n">
        <f aca="false">DW198+DV198</f>
        <v>0</v>
      </c>
      <c r="DY198" s="488" t="n">
        <f aca="false">DY197+1</f>
        <v>15</v>
      </c>
      <c r="DZ198" s="488" t="str">
        <f aca="false">IF(DX198=0,"",IF(endchargen=0,"",DY198))</f>
        <v/>
      </c>
      <c r="EE198" s="488" t="e">
        <f aca="false">EE197</f>
        <v>#N/A</v>
      </c>
    </row>
    <row r="199" customFormat="false" ht="12.75" hidden="false" customHeight="false" outlineLevel="0" collapsed="false">
      <c r="AG199" s="479"/>
      <c r="AH199" s="481"/>
      <c r="AI199" s="481"/>
      <c r="AJ199" s="478"/>
      <c r="AK199" s="478"/>
      <c r="AL199" s="478" t="str">
        <f aca="false">IF(AH199="Heritage",COUNTIF(qualities,AG199),"")</f>
        <v/>
      </c>
      <c r="AM199" s="478"/>
      <c r="AN199" s="478" t="n">
        <f aca="false">AN198+1</f>
        <v>198</v>
      </c>
      <c r="AO199" s="482"/>
      <c r="AP199" s="483"/>
      <c r="AQ199" s="484"/>
      <c r="AR199" s="483"/>
      <c r="AS199" s="484"/>
      <c r="AT199" s="483"/>
      <c r="AU199" s="484"/>
      <c r="AV199" s="483"/>
      <c r="AW199" s="484"/>
      <c r="AX199" s="483"/>
      <c r="AY199" s="484"/>
      <c r="AZ199" s="483"/>
      <c r="BA199" s="484"/>
      <c r="BB199" s="483"/>
      <c r="BC199" s="484"/>
      <c r="BD199" s="483"/>
      <c r="BE199" s="484"/>
      <c r="BF199" s="483"/>
      <c r="BG199" s="484"/>
      <c r="BH199" s="483"/>
      <c r="BI199" s="484"/>
      <c r="BJ199" s="483"/>
      <c r="BK199" s="484"/>
      <c r="BL199" s="483"/>
      <c r="BM199" s="484"/>
      <c r="BN199" s="483"/>
      <c r="BO199" s="484"/>
      <c r="BP199" s="483"/>
      <c r="BQ199" s="484"/>
      <c r="BR199" s="483"/>
      <c r="BS199" s="484"/>
      <c r="BT199" s="483"/>
      <c r="BU199" s="484"/>
      <c r="BV199" s="483"/>
      <c r="BW199" s="484"/>
      <c r="BX199" s="483"/>
      <c r="BY199" s="484"/>
      <c r="BZ199" s="483"/>
      <c r="CA199" s="484"/>
      <c r="CB199" s="485"/>
      <c r="CC199" s="485"/>
      <c r="CD199" s="485"/>
      <c r="CE199" s="485"/>
      <c r="CF199" s="485"/>
      <c r="CG199" s="485"/>
      <c r="CH199" s="485"/>
      <c r="CI199" s="485"/>
      <c r="CJ199" s="485"/>
      <c r="CK199" s="486" t="str">
        <f aca="false">IF(OR(AM199=0,AND(COUNTIF($CL$148:$CL$153,AG199)&gt;0,AJ199&lt;&gt;"y")),"",AN199)</f>
        <v/>
      </c>
      <c r="CM199" s="488" t="str">
        <f aca="false">IF(OR($AM199=0,AND(COUNTIF(CN$148:CN$153,$AG199)&gt;0,$AJ199&lt;&gt;"y")),"",$AN199)</f>
        <v/>
      </c>
      <c r="CO199" s="488" t="str">
        <f aca="false">IF(OR($AM199=0,AND(COUNTIF(CP$148:CP$153,$AG199)&gt;0,$AJ199&lt;&gt;"y")),"",$AN199)</f>
        <v/>
      </c>
      <c r="CS199" s="462" t="str">
        <f aca="false">IF(OR($AM199=0,AND(COUNTIF(CT$148:CT$156,$AG199)&gt;0,$AJ199&lt;&gt;"y")),"",$AN199)</f>
        <v/>
      </c>
      <c r="CU199" s="462" t="str">
        <f aca="false">IF(OR($AM199=0,AND(COUNTIF(CV$148:CV$156,$AG199)&gt;0,$AJ199&lt;&gt;"y")),"",$AN199)</f>
        <v/>
      </c>
      <c r="CW199" s="462" t="str">
        <f aca="false">IF(OR($AM199=0,AND(COUNTIF(CX$148:CX$156,$AG199)&gt;0,$AJ199&lt;&gt;"y")),"",$AN199)</f>
        <v/>
      </c>
      <c r="CY199" s="462" t="str">
        <f aca="false">IF(OR($AM199=0,AND(COUNTIF(CZ$148:CZ$156,$AG199)&gt;0,$AJ199&lt;&gt;"y")),"",$AN199)</f>
        <v/>
      </c>
      <c r="DA199" s="462" t="str">
        <f aca="false">IF(OR($AM199=0,AND(COUNTIF(DB$148:DB$156,$AG199)&gt;0,$AJ199&lt;&gt;"y")),"",$AN199)</f>
        <v/>
      </c>
      <c r="DC199" s="462" t="str">
        <f aca="false">IF(OR($AM199=0,AND(COUNTIF(DD$148:DD$156,$AG199)&gt;0,$AJ199&lt;&gt;"y")),"",$AN199)</f>
        <v/>
      </c>
      <c r="DN199" s="479" t="n">
        <v>198</v>
      </c>
      <c r="DO199" s="481" t="s">
        <v>156</v>
      </c>
      <c r="DP199" s="491" t="n">
        <f aca="false">S17</f>
        <v>0</v>
      </c>
      <c r="DQ199" s="492" t="str">
        <f aca="false">"("&amp;LEFT(DO199,4)&amp;") "&amp;DP199</f>
        <v>(Figh) 0</v>
      </c>
      <c r="DR199" s="488" t="str">
        <f aca="false">IF(DP199=0,"",DN199)</f>
        <v/>
      </c>
      <c r="DV199" s="537" t="n">
        <f aca="false">IF(DP199=0,0,SUMIF($DT$2:$DT$58,DP199,$DU$2:$DU$58))</f>
        <v>0</v>
      </c>
      <c r="DW199" s="496" t="n">
        <f aca="false">IF(COUNTIF('Char Sheet p1'!$AP$7:$AP$35,DQ199)=0,0,ROUNDDOWN(SUMIF('Char Sheet p1'!$AP$7:$AP$35,DQ199,'Char Sheet p1'!$AQ$7:$AQ$35)/10,0))</f>
        <v>0</v>
      </c>
      <c r="DX199" s="497" t="n">
        <f aca="false">DW199+DV199</f>
        <v>0</v>
      </c>
      <c r="DY199" s="488" t="n">
        <f aca="false">DY198+1</f>
        <v>16</v>
      </c>
      <c r="DZ199" s="488" t="str">
        <f aca="false">IF(DX199=0,"",IF(endchargen=0,"",DY199))</f>
        <v/>
      </c>
      <c r="EE199" s="488" t="e">
        <f aca="false">EE198</f>
        <v>#N/A</v>
      </c>
    </row>
    <row r="200" customFormat="false" ht="12.75" hidden="false" customHeight="false" outlineLevel="0" collapsed="false">
      <c r="AG200" s="479"/>
      <c r="AH200" s="481"/>
      <c r="AI200" s="481"/>
      <c r="AJ200" s="478"/>
      <c r="AK200" s="478"/>
      <c r="AL200" s="478" t="str">
        <f aca="false">IF(AH200="Heritage",COUNTIF(qualities,AG200),"")</f>
        <v/>
      </c>
      <c r="AM200" s="478"/>
      <c r="AN200" s="478" t="n">
        <f aca="false">AN199+1</f>
        <v>199</v>
      </c>
      <c r="AO200" s="482"/>
      <c r="AP200" s="483"/>
      <c r="AQ200" s="484"/>
      <c r="AR200" s="483"/>
      <c r="AS200" s="484"/>
      <c r="AT200" s="483"/>
      <c r="AU200" s="484"/>
      <c r="AV200" s="483"/>
      <c r="AW200" s="484"/>
      <c r="AX200" s="483"/>
      <c r="AY200" s="484"/>
      <c r="AZ200" s="483"/>
      <c r="BA200" s="484"/>
      <c r="BB200" s="483"/>
      <c r="BC200" s="484"/>
      <c r="BD200" s="483"/>
      <c r="BE200" s="484"/>
      <c r="BF200" s="483"/>
      <c r="BG200" s="484"/>
      <c r="BH200" s="483"/>
      <c r="BI200" s="484"/>
      <c r="BJ200" s="483"/>
      <c r="BK200" s="484"/>
      <c r="BL200" s="483"/>
      <c r="BM200" s="484"/>
      <c r="BN200" s="483"/>
      <c r="BO200" s="484"/>
      <c r="BP200" s="483"/>
      <c r="BQ200" s="484"/>
      <c r="BR200" s="483"/>
      <c r="BS200" s="484"/>
      <c r="BT200" s="483"/>
      <c r="BU200" s="484"/>
      <c r="BV200" s="483"/>
      <c r="BW200" s="484"/>
      <c r="BX200" s="483"/>
      <c r="BY200" s="484"/>
      <c r="BZ200" s="483"/>
      <c r="CA200" s="484"/>
      <c r="CB200" s="485"/>
      <c r="CC200" s="485"/>
      <c r="CD200" s="485"/>
      <c r="CE200" s="485"/>
      <c r="CF200" s="485"/>
      <c r="CG200" s="485"/>
      <c r="CH200" s="485"/>
      <c r="CI200" s="485"/>
      <c r="CJ200" s="485"/>
      <c r="CK200" s="486" t="str">
        <f aca="false">IF(OR(AM200=0,AND(COUNTIF($CL$148:$CL$153,AG200)&gt;0,AJ200&lt;&gt;"y")),"",AN200)</f>
        <v/>
      </c>
      <c r="CM200" s="488" t="str">
        <f aca="false">IF(OR($AM200=0,AND(COUNTIF(CN$148:CN$153,$AG200)&gt;0,$AJ200&lt;&gt;"y")),"",$AN200)</f>
        <v/>
      </c>
      <c r="CO200" s="488" t="str">
        <f aca="false">IF(OR($AM200=0,AND(COUNTIF(CP$148:CP$153,$AG200)&gt;0,$AJ200&lt;&gt;"y")),"",$AN200)</f>
        <v/>
      </c>
      <c r="CS200" s="462" t="str">
        <f aca="false">IF(OR($AM200=0,AND(COUNTIF(CT$148:CT$156,$AG200)&gt;0,$AJ200&lt;&gt;"y")),"",$AN200)</f>
        <v/>
      </c>
      <c r="CU200" s="462" t="str">
        <f aca="false">IF(OR($AM200=0,AND(COUNTIF(CV$148:CV$156,$AG200)&gt;0,$AJ200&lt;&gt;"y")),"",$AN200)</f>
        <v/>
      </c>
      <c r="CW200" s="462" t="str">
        <f aca="false">IF(OR($AM200=0,AND(COUNTIF(CX$148:CX$156,$AG200)&gt;0,$AJ200&lt;&gt;"y")),"",$AN200)</f>
        <v/>
      </c>
      <c r="CY200" s="462" t="str">
        <f aca="false">IF(OR($AM200=0,AND(COUNTIF(CZ$148:CZ$156,$AG200)&gt;0,$AJ200&lt;&gt;"y")),"",$AN200)</f>
        <v/>
      </c>
      <c r="DA200" s="462" t="str">
        <f aca="false">IF(OR($AM200=0,AND(COUNTIF(DB$148:DB$156,$AG200)&gt;0,$AJ200&lt;&gt;"y")),"",$AN200)</f>
        <v/>
      </c>
      <c r="DC200" s="462" t="str">
        <f aca="false">IF(OR($AM200=0,AND(COUNTIF(DD$148:DD$156,$AG200)&gt;0,$AJ200&lt;&gt;"y")),"",$AN200)</f>
        <v/>
      </c>
      <c r="DN200" s="479" t="n">
        <v>199</v>
      </c>
      <c r="DO200" s="481" t="s">
        <v>156</v>
      </c>
      <c r="DP200" s="491" t="n">
        <f aca="false">S18</f>
        <v>0</v>
      </c>
      <c r="DQ200" s="492" t="str">
        <f aca="false">"("&amp;LEFT(DO200,4)&amp;") "&amp;DP200</f>
        <v>(Figh) 0</v>
      </c>
      <c r="DR200" s="488" t="str">
        <f aca="false">IF(DP200=0,"",DN200)</f>
        <v/>
      </c>
      <c r="DV200" s="537" t="n">
        <f aca="false">IF(DP200=0,0,SUMIF($DT$2:$DT$58,DP200,$DU$2:$DU$58))</f>
        <v>0</v>
      </c>
      <c r="DW200" s="496" t="n">
        <f aca="false">IF(COUNTIF('Char Sheet p1'!$AP$7:$AP$35,DQ200)=0,0,ROUNDDOWN(SUMIF('Char Sheet p1'!$AP$7:$AP$35,DQ200,'Char Sheet p1'!$AQ$7:$AQ$35)/10,0))</f>
        <v>0</v>
      </c>
      <c r="DX200" s="497" t="n">
        <f aca="false">DW200+DV200</f>
        <v>0</v>
      </c>
      <c r="DY200" s="488" t="n">
        <f aca="false">DY199+1</f>
        <v>17</v>
      </c>
      <c r="DZ200" s="488" t="str">
        <f aca="false">IF(DX200=0,"",IF(endchargen=0,"",DY200))</f>
        <v/>
      </c>
      <c r="EE200" s="488" t="e">
        <f aca="false">EE199</f>
        <v>#N/A</v>
      </c>
    </row>
    <row r="201" customFormat="false" ht="12.75" hidden="false" customHeight="false" outlineLevel="0" collapsed="false">
      <c r="AG201" s="479"/>
      <c r="AH201" s="481"/>
      <c r="AI201" s="481"/>
      <c r="AJ201" s="478"/>
      <c r="AK201" s="478"/>
      <c r="AL201" s="478" t="str">
        <f aca="false">IF(AH201="Heritage",COUNTIF(qualities,AG201),"")</f>
        <v/>
      </c>
      <c r="AM201" s="478"/>
      <c r="AN201" s="478" t="n">
        <f aca="false">AN200+1</f>
        <v>200</v>
      </c>
      <c r="AO201" s="482"/>
      <c r="AP201" s="483"/>
      <c r="AQ201" s="484"/>
      <c r="AR201" s="483"/>
      <c r="AS201" s="484"/>
      <c r="AT201" s="483"/>
      <c r="AU201" s="484"/>
      <c r="AV201" s="483"/>
      <c r="AW201" s="484"/>
      <c r="AX201" s="483"/>
      <c r="AY201" s="484"/>
      <c r="AZ201" s="483"/>
      <c r="BA201" s="484"/>
      <c r="BB201" s="483"/>
      <c r="BC201" s="484"/>
      <c r="BD201" s="483"/>
      <c r="BE201" s="484"/>
      <c r="BF201" s="483"/>
      <c r="BG201" s="484"/>
      <c r="BH201" s="483"/>
      <c r="BI201" s="484"/>
      <c r="BJ201" s="483"/>
      <c r="BK201" s="484"/>
      <c r="BL201" s="483"/>
      <c r="BM201" s="484"/>
      <c r="BN201" s="483"/>
      <c r="BO201" s="484"/>
      <c r="BP201" s="483"/>
      <c r="BQ201" s="484"/>
      <c r="BR201" s="483"/>
      <c r="BS201" s="484"/>
      <c r="BT201" s="483"/>
      <c r="BU201" s="484"/>
      <c r="BV201" s="483"/>
      <c r="BW201" s="484"/>
      <c r="BX201" s="483"/>
      <c r="BY201" s="484"/>
      <c r="BZ201" s="483"/>
      <c r="CA201" s="484"/>
      <c r="CB201" s="485"/>
      <c r="CC201" s="485"/>
      <c r="CD201" s="485"/>
      <c r="CE201" s="485"/>
      <c r="CF201" s="485"/>
      <c r="CG201" s="485"/>
      <c r="CH201" s="485"/>
      <c r="CI201" s="485"/>
      <c r="CJ201" s="485"/>
      <c r="CK201" s="486" t="str">
        <f aca="false">IF(OR(AM201=0,AND(COUNTIF($CL$148:$CL$153,AG201)&gt;0,AJ201&lt;&gt;"y")),"",AN201)</f>
        <v/>
      </c>
      <c r="CM201" s="488" t="str">
        <f aca="false">IF(OR($AM201=0,AND(COUNTIF(CN$148:CN$153,$AG201)&gt;0,$AJ201&lt;&gt;"y")),"",$AN201)</f>
        <v/>
      </c>
      <c r="CO201" s="488" t="str">
        <f aca="false">IF(OR($AM201=0,AND(COUNTIF(CP$148:CP$153,$AG201)&gt;0,$AJ201&lt;&gt;"y")),"",$AN201)</f>
        <v/>
      </c>
      <c r="CS201" s="462" t="str">
        <f aca="false">IF(OR($AM201=0,AND(COUNTIF(CT$148:CT$156,$AG201)&gt;0,$AJ201&lt;&gt;"y")),"",$AN201)</f>
        <v/>
      </c>
      <c r="CU201" s="462" t="str">
        <f aca="false">IF(OR($AM201=0,AND(COUNTIF(CV$148:CV$156,$AG201)&gt;0,$AJ201&lt;&gt;"y")),"",$AN201)</f>
        <v/>
      </c>
      <c r="CW201" s="462" t="str">
        <f aca="false">IF(OR($AM201=0,AND(COUNTIF(CX$148:CX$156,$AG201)&gt;0,$AJ201&lt;&gt;"y")),"",$AN201)</f>
        <v/>
      </c>
      <c r="CY201" s="462" t="str">
        <f aca="false">IF(OR($AM201=0,AND(COUNTIF(CZ$148:CZ$156,$AG201)&gt;0,$AJ201&lt;&gt;"y")),"",$AN201)</f>
        <v/>
      </c>
      <c r="DA201" s="462" t="str">
        <f aca="false">IF(OR($AM201=0,AND(COUNTIF(DB$148:DB$156,$AG201)&gt;0,$AJ201&lt;&gt;"y")),"",$AN201)</f>
        <v/>
      </c>
      <c r="DC201" s="462" t="str">
        <f aca="false">IF(OR($AM201=0,AND(COUNTIF(DD$148:DD$156,$AG201)&gt;0,$AJ201&lt;&gt;"y")),"",$AN201)</f>
        <v/>
      </c>
      <c r="DN201" s="479" t="n">
        <v>200</v>
      </c>
      <c r="DO201" s="481" t="s">
        <v>156</v>
      </c>
      <c r="DP201" s="491" t="n">
        <f aca="false">S19</f>
        <v>0</v>
      </c>
      <c r="DQ201" s="492" t="str">
        <f aca="false">"("&amp;LEFT(DO201,4)&amp;") "&amp;DP201</f>
        <v>(Figh) 0</v>
      </c>
      <c r="DR201" s="488" t="str">
        <f aca="false">IF(DP201=0,"",DN201)</f>
        <v/>
      </c>
      <c r="DV201" s="537" t="n">
        <f aca="false">IF(DP201=0,0,SUMIF($DT$2:$DT$58,DP201,$DU$2:$DU$58))</f>
        <v>0</v>
      </c>
      <c r="DW201" s="496" t="n">
        <f aca="false">IF(COUNTIF('Char Sheet p1'!$AP$7:$AP$35,DQ201)=0,0,ROUNDDOWN(SUMIF('Char Sheet p1'!$AP$7:$AP$35,DQ201,'Char Sheet p1'!$AQ$7:$AQ$35)/10,0))</f>
        <v>0</v>
      </c>
      <c r="DX201" s="497" t="n">
        <f aca="false">DW201+DV201</f>
        <v>0</v>
      </c>
      <c r="DY201" s="488" t="n">
        <f aca="false">DY200+1</f>
        <v>18</v>
      </c>
      <c r="DZ201" s="488" t="str">
        <f aca="false">IF(DX201=0,"",IF(endchargen=0,"",DY201))</f>
        <v/>
      </c>
      <c r="EE201" s="488" t="e">
        <f aca="false">EE200</f>
        <v>#N/A</v>
      </c>
    </row>
    <row r="202" customFormat="false" ht="12.75" hidden="false" customHeight="false" outlineLevel="0" collapsed="false">
      <c r="AG202" s="479"/>
      <c r="AH202" s="481"/>
      <c r="AI202" s="481"/>
      <c r="AJ202" s="478"/>
      <c r="AK202" s="478"/>
      <c r="AL202" s="478" t="str">
        <f aca="false">IF(AH202="Heritage",COUNTIF(qualities,AG202),"")</f>
        <v/>
      </c>
      <c r="AM202" s="478"/>
      <c r="AN202" s="478" t="n">
        <f aca="false">AN201+1</f>
        <v>201</v>
      </c>
      <c r="AO202" s="482"/>
      <c r="AP202" s="483"/>
      <c r="AQ202" s="484"/>
      <c r="AR202" s="483"/>
      <c r="AS202" s="484"/>
      <c r="AT202" s="483"/>
      <c r="AU202" s="484"/>
      <c r="AV202" s="483"/>
      <c r="AW202" s="484"/>
      <c r="AX202" s="483"/>
      <c r="AY202" s="484"/>
      <c r="AZ202" s="483"/>
      <c r="BA202" s="484"/>
      <c r="BB202" s="483"/>
      <c r="BC202" s="484"/>
      <c r="BD202" s="483"/>
      <c r="BE202" s="484"/>
      <c r="BF202" s="483"/>
      <c r="BG202" s="484"/>
      <c r="BH202" s="483"/>
      <c r="BI202" s="484"/>
      <c r="BJ202" s="483"/>
      <c r="BK202" s="484"/>
      <c r="BL202" s="483"/>
      <c r="BM202" s="484"/>
      <c r="BN202" s="483"/>
      <c r="BO202" s="484"/>
      <c r="BP202" s="483"/>
      <c r="BQ202" s="484"/>
      <c r="BR202" s="483"/>
      <c r="BS202" s="484"/>
      <c r="BT202" s="483"/>
      <c r="BU202" s="484"/>
      <c r="BV202" s="483"/>
      <c r="BW202" s="484"/>
      <c r="BX202" s="483"/>
      <c r="BY202" s="484"/>
      <c r="BZ202" s="483"/>
      <c r="CA202" s="484"/>
      <c r="CB202" s="485"/>
      <c r="CC202" s="485"/>
      <c r="CD202" s="485"/>
      <c r="CE202" s="485"/>
      <c r="CF202" s="485"/>
      <c r="CG202" s="485"/>
      <c r="CH202" s="485"/>
      <c r="CI202" s="485"/>
      <c r="CJ202" s="485"/>
      <c r="CK202" s="486" t="str">
        <f aca="false">IF(OR(AM202=0,AND(COUNTIF($CL$148:$CL$153,AG202)&gt;0,AJ202&lt;&gt;"y")),"",AN202)</f>
        <v/>
      </c>
      <c r="CM202" s="488" t="str">
        <f aca="false">IF(OR($AM202=0,AND(COUNTIF(CN$148:CN$153,$AG202)&gt;0,$AJ202&lt;&gt;"y")),"",$AN202)</f>
        <v/>
      </c>
      <c r="CO202" s="488" t="str">
        <f aca="false">IF(OR($AM202=0,AND(COUNTIF(CP$148:CP$153,$AG202)&gt;0,$AJ202&lt;&gt;"y")),"",$AN202)</f>
        <v/>
      </c>
      <c r="CS202" s="462" t="str">
        <f aca="false">IF(OR($AM202=0,AND(COUNTIF(CT$148:CT$156,$AG202)&gt;0,$AJ202&lt;&gt;"y")),"",$AN202)</f>
        <v/>
      </c>
      <c r="CU202" s="462" t="str">
        <f aca="false">IF(OR($AM202=0,AND(COUNTIF(CV$148:CV$156,$AG202)&gt;0,$AJ202&lt;&gt;"y")),"",$AN202)</f>
        <v/>
      </c>
      <c r="CW202" s="462" t="str">
        <f aca="false">IF(OR($AM202=0,AND(COUNTIF(CX$148:CX$156,$AG202)&gt;0,$AJ202&lt;&gt;"y")),"",$AN202)</f>
        <v/>
      </c>
      <c r="CY202" s="462" t="str">
        <f aca="false">IF(OR($AM202=0,AND(COUNTIF(CZ$148:CZ$156,$AG202)&gt;0,$AJ202&lt;&gt;"y")),"",$AN202)</f>
        <v/>
      </c>
      <c r="DA202" s="462" t="str">
        <f aca="false">IF(OR($AM202=0,AND(COUNTIF(DB$148:DB$156,$AG202)&gt;0,$AJ202&lt;&gt;"y")),"",$AN202)</f>
        <v/>
      </c>
      <c r="DC202" s="462" t="str">
        <f aca="false">IF(OR($AM202=0,AND(COUNTIF(DD$148:DD$156,$AG202)&gt;0,$AJ202&lt;&gt;"y")),"",$AN202)</f>
        <v/>
      </c>
      <c r="DN202" s="479" t="n">
        <v>201</v>
      </c>
      <c r="DO202" s="481" t="s">
        <v>156</v>
      </c>
      <c r="DP202" s="491" t="n">
        <f aca="false">S20</f>
        <v>0</v>
      </c>
      <c r="DQ202" s="492" t="str">
        <f aca="false">"("&amp;LEFT(DO202,4)&amp;") "&amp;DP202</f>
        <v>(Figh) 0</v>
      </c>
      <c r="DR202" s="488" t="str">
        <f aca="false">IF(DP202=0,"",DN202)</f>
        <v/>
      </c>
      <c r="DV202" s="537" t="n">
        <f aca="false">IF(DP202=0,0,SUMIF($DT$2:$DT$58,DP202,$DU$2:$DU$58))</f>
        <v>0</v>
      </c>
      <c r="DW202" s="496" t="n">
        <f aca="false">IF(COUNTIF('Char Sheet p1'!$AP$7:$AP$35,DQ202)=0,0,ROUNDDOWN(SUMIF('Char Sheet p1'!$AP$7:$AP$35,DQ202,'Char Sheet p1'!$AQ$7:$AQ$35)/10,0))</f>
        <v>0</v>
      </c>
      <c r="DX202" s="497" t="n">
        <f aca="false">DW202+DV202</f>
        <v>0</v>
      </c>
      <c r="DY202" s="488" t="n">
        <f aca="false">DY201+1</f>
        <v>19</v>
      </c>
      <c r="DZ202" s="488" t="str">
        <f aca="false">IF(DX202=0,"",IF(endchargen=0,"",DY202))</f>
        <v/>
      </c>
      <c r="EE202" s="488" t="e">
        <f aca="false">EE201</f>
        <v>#N/A</v>
      </c>
    </row>
    <row r="203" customFormat="false" ht="12.75" hidden="false" customHeight="false" outlineLevel="0" collapsed="false">
      <c r="AG203" s="479"/>
      <c r="AH203" s="481"/>
      <c r="AI203" s="481"/>
      <c r="AJ203" s="478"/>
      <c r="AK203" s="478"/>
      <c r="AL203" s="478" t="str">
        <f aca="false">IF(AH203="Heritage",COUNTIF(qualities,AG203),"")</f>
        <v/>
      </c>
      <c r="AM203" s="478"/>
      <c r="AN203" s="478" t="n">
        <f aca="false">AN202+1</f>
        <v>202</v>
      </c>
      <c r="AO203" s="482"/>
      <c r="AP203" s="483"/>
      <c r="AQ203" s="484"/>
      <c r="AR203" s="483"/>
      <c r="AS203" s="484"/>
      <c r="AT203" s="483"/>
      <c r="AU203" s="484"/>
      <c r="AV203" s="483"/>
      <c r="AW203" s="484"/>
      <c r="AX203" s="483"/>
      <c r="AY203" s="484"/>
      <c r="AZ203" s="483"/>
      <c r="BA203" s="484"/>
      <c r="BB203" s="483"/>
      <c r="BC203" s="484"/>
      <c r="BD203" s="483"/>
      <c r="BE203" s="484"/>
      <c r="BF203" s="483"/>
      <c r="BG203" s="484"/>
      <c r="BH203" s="483"/>
      <c r="BI203" s="484"/>
      <c r="BJ203" s="483"/>
      <c r="BK203" s="484"/>
      <c r="BL203" s="483"/>
      <c r="BM203" s="484"/>
      <c r="BN203" s="483"/>
      <c r="BO203" s="484"/>
      <c r="BP203" s="483"/>
      <c r="BQ203" s="484"/>
      <c r="BR203" s="483"/>
      <c r="BS203" s="484"/>
      <c r="BT203" s="483"/>
      <c r="BU203" s="484"/>
      <c r="BV203" s="483"/>
      <c r="BW203" s="484"/>
      <c r="BX203" s="483"/>
      <c r="BY203" s="484"/>
      <c r="BZ203" s="483"/>
      <c r="CA203" s="484"/>
      <c r="CB203" s="485"/>
      <c r="CC203" s="485"/>
      <c r="CD203" s="485"/>
      <c r="CE203" s="485"/>
      <c r="CF203" s="485"/>
      <c r="CG203" s="485"/>
      <c r="CH203" s="485"/>
      <c r="CI203" s="485"/>
      <c r="CJ203" s="485"/>
      <c r="CK203" s="486" t="str">
        <f aca="false">IF(OR(AM203=0,AND(COUNTIF($CL$148:$CL$153,AG203)&gt;0,AJ203&lt;&gt;"y")),"",AN203)</f>
        <v/>
      </c>
      <c r="CM203" s="488" t="str">
        <f aca="false">IF(OR($AM203=0,AND(COUNTIF(CN$148:CN$153,$AG203)&gt;0,$AJ203&lt;&gt;"y")),"",$AN203)</f>
        <v/>
      </c>
      <c r="CO203" s="488" t="str">
        <f aca="false">IF(OR($AM203=0,AND(COUNTIF(CP$148:CP$153,$AG203)&gt;0,$AJ203&lt;&gt;"y")),"",$AN203)</f>
        <v/>
      </c>
      <c r="CS203" s="462" t="str">
        <f aca="false">IF(OR($AM203=0,AND(COUNTIF(CT$148:CT$156,$AG203)&gt;0,$AJ203&lt;&gt;"y")),"",$AN203)</f>
        <v/>
      </c>
      <c r="CU203" s="462" t="str">
        <f aca="false">IF(OR($AM203=0,AND(COUNTIF(CV$148:CV$156,$AG203)&gt;0,$AJ203&lt;&gt;"y")),"",$AN203)</f>
        <v/>
      </c>
      <c r="CW203" s="462" t="str">
        <f aca="false">IF(OR($AM203=0,AND(COUNTIF(CX$148:CX$156,$AG203)&gt;0,$AJ203&lt;&gt;"y")),"",$AN203)</f>
        <v/>
      </c>
      <c r="CY203" s="462" t="str">
        <f aca="false">IF(OR($AM203=0,AND(COUNTIF(CZ$148:CZ$156,$AG203)&gt;0,$AJ203&lt;&gt;"y")),"",$AN203)</f>
        <v/>
      </c>
      <c r="DA203" s="462" t="str">
        <f aca="false">IF(OR($AM203=0,AND(COUNTIF(DB$148:DB$156,$AG203)&gt;0,$AJ203&lt;&gt;"y")),"",$AN203)</f>
        <v/>
      </c>
      <c r="DC203" s="462" t="str">
        <f aca="false">IF(OR($AM203=0,AND(COUNTIF(DD$148:DD$156,$AG203)&gt;0,$AJ203&lt;&gt;"y")),"",$AN203)</f>
        <v/>
      </c>
      <c r="DN203" s="479" t="n">
        <v>202</v>
      </c>
      <c r="DO203" s="481" t="s">
        <v>156</v>
      </c>
      <c r="DP203" s="491" t="n">
        <f aca="false">S21</f>
        <v>0</v>
      </c>
      <c r="DQ203" s="492" t="str">
        <f aca="false">"("&amp;LEFT(DO203,4)&amp;") "&amp;DP203</f>
        <v>(Figh) 0</v>
      </c>
      <c r="DR203" s="488" t="str">
        <f aca="false">IF(DP203=0,"",DN203)</f>
        <v/>
      </c>
      <c r="DV203" s="537" t="n">
        <f aca="false">IF(DP203=0,0,SUMIF($DT$2:$DT$58,DP203,$DU$2:$DU$58))</f>
        <v>0</v>
      </c>
      <c r="DW203" s="496" t="n">
        <f aca="false">IF(COUNTIF('Char Sheet p1'!$AP$7:$AP$35,DQ203)=0,0,ROUNDDOWN(SUMIF('Char Sheet p1'!$AP$7:$AP$35,DQ203,'Char Sheet p1'!$AQ$7:$AQ$35)/10,0))</f>
        <v>0</v>
      </c>
      <c r="DX203" s="497" t="n">
        <f aca="false">DW203+DV203</f>
        <v>0</v>
      </c>
      <c r="DY203" s="488" t="n">
        <f aca="false">DY202+1</f>
        <v>20</v>
      </c>
      <c r="DZ203" s="488" t="str">
        <f aca="false">IF(DX203=0,"",IF(endchargen=0,"",DY203))</f>
        <v/>
      </c>
      <c r="EE203" s="488" t="e">
        <f aca="false">EE202</f>
        <v>#N/A</v>
      </c>
    </row>
    <row r="204" customFormat="false" ht="12.75" hidden="false" customHeight="false" outlineLevel="0" collapsed="false">
      <c r="AG204" s="479"/>
      <c r="AH204" s="481"/>
      <c r="AI204" s="481"/>
      <c r="AJ204" s="478"/>
      <c r="AK204" s="478"/>
      <c r="AL204" s="478" t="str">
        <f aca="false">IF(AH204="Heritage",COUNTIF(qualities,AG204),"")</f>
        <v/>
      </c>
      <c r="AM204" s="478"/>
      <c r="AN204" s="478" t="n">
        <f aca="false">AN203+1</f>
        <v>203</v>
      </c>
      <c r="AO204" s="482"/>
      <c r="AP204" s="483"/>
      <c r="AQ204" s="484"/>
      <c r="AR204" s="483"/>
      <c r="AS204" s="484"/>
      <c r="AT204" s="483"/>
      <c r="AU204" s="484"/>
      <c r="AV204" s="483"/>
      <c r="AW204" s="484"/>
      <c r="AX204" s="483"/>
      <c r="AY204" s="484"/>
      <c r="AZ204" s="483"/>
      <c r="BA204" s="484"/>
      <c r="BB204" s="483"/>
      <c r="BC204" s="484"/>
      <c r="BD204" s="483"/>
      <c r="BE204" s="484"/>
      <c r="BF204" s="483"/>
      <c r="BG204" s="484"/>
      <c r="BH204" s="483"/>
      <c r="BI204" s="484"/>
      <c r="BJ204" s="483"/>
      <c r="BK204" s="484"/>
      <c r="BL204" s="483"/>
      <c r="BM204" s="484"/>
      <c r="BN204" s="483"/>
      <c r="BO204" s="484"/>
      <c r="BP204" s="483"/>
      <c r="BQ204" s="484"/>
      <c r="BR204" s="483"/>
      <c r="BS204" s="484"/>
      <c r="BT204" s="483"/>
      <c r="BU204" s="484"/>
      <c r="BV204" s="483"/>
      <c r="BW204" s="484"/>
      <c r="BX204" s="483"/>
      <c r="BY204" s="484"/>
      <c r="BZ204" s="483"/>
      <c r="CA204" s="484"/>
      <c r="CB204" s="485"/>
      <c r="CC204" s="485"/>
      <c r="CD204" s="485"/>
      <c r="CE204" s="485"/>
      <c r="CF204" s="485"/>
      <c r="CG204" s="485"/>
      <c r="CH204" s="485"/>
      <c r="CI204" s="485"/>
      <c r="CJ204" s="485"/>
      <c r="CK204" s="486" t="str">
        <f aca="false">IF(OR(AM204=0,AND(COUNTIF($CL$148:$CL$153,AG204)&gt;0,AJ204&lt;&gt;"y")),"",AN204)</f>
        <v/>
      </c>
      <c r="CM204" s="488" t="str">
        <f aca="false">IF(OR($AM204=0,AND(COUNTIF(CN$148:CN$153,$AG204)&gt;0,$AJ204&lt;&gt;"y")),"",$AN204)</f>
        <v/>
      </c>
      <c r="CO204" s="488" t="str">
        <f aca="false">IF(OR($AM204=0,AND(COUNTIF(CP$148:CP$153,$AG204)&gt;0,$AJ204&lt;&gt;"y")),"",$AN204)</f>
        <v/>
      </c>
      <c r="CS204" s="462" t="str">
        <f aca="false">IF(OR($AM204=0,AND(COUNTIF(CT$148:CT$156,$AG204)&gt;0,$AJ204&lt;&gt;"y")),"",$AN204)</f>
        <v/>
      </c>
      <c r="CU204" s="462" t="str">
        <f aca="false">IF(OR($AM204=0,AND(COUNTIF(CV$148:CV$156,$AG204)&gt;0,$AJ204&lt;&gt;"y")),"",$AN204)</f>
        <v/>
      </c>
      <c r="CW204" s="462" t="str">
        <f aca="false">IF(OR($AM204=0,AND(COUNTIF(CX$148:CX$156,$AG204)&gt;0,$AJ204&lt;&gt;"y")),"",$AN204)</f>
        <v/>
      </c>
      <c r="CY204" s="462" t="str">
        <f aca="false">IF(OR($AM204=0,AND(COUNTIF(CZ$148:CZ$156,$AG204)&gt;0,$AJ204&lt;&gt;"y")),"",$AN204)</f>
        <v/>
      </c>
      <c r="DA204" s="462" t="str">
        <f aca="false">IF(OR($AM204=0,AND(COUNTIF(DB$148:DB$156,$AG204)&gt;0,$AJ204&lt;&gt;"y")),"",$AN204)</f>
        <v/>
      </c>
      <c r="DC204" s="462" t="str">
        <f aca="false">IF(OR($AM204=0,AND(COUNTIF(DD$148:DD$156,$AG204)&gt;0,$AJ204&lt;&gt;"y")),"",$AN204)</f>
        <v/>
      </c>
      <c r="DN204" s="479" t="n">
        <v>203</v>
      </c>
      <c r="DO204" s="481" t="s">
        <v>156</v>
      </c>
      <c r="DP204" s="491" t="n">
        <f aca="false">S22</f>
        <v>0</v>
      </c>
      <c r="DQ204" s="492" t="str">
        <f aca="false">"("&amp;LEFT(DO204,4)&amp;") "&amp;DP204</f>
        <v>(Figh) 0</v>
      </c>
      <c r="DR204" s="488" t="str">
        <f aca="false">IF(DP204=0,"",DN204)</f>
        <v/>
      </c>
      <c r="DV204" s="537" t="n">
        <f aca="false">IF(DP204=0,0,SUMIF($DT$2:$DT$58,DP204,$DU$2:$DU$58))</f>
        <v>0</v>
      </c>
      <c r="DW204" s="496" t="n">
        <f aca="false">IF(COUNTIF('Char Sheet p1'!$AP$7:$AP$35,DQ204)=0,0,ROUNDDOWN(SUMIF('Char Sheet p1'!$AP$7:$AP$35,DQ204,'Char Sheet p1'!$AQ$7:$AQ$35)/10,0))</f>
        <v>0</v>
      </c>
      <c r="DX204" s="497" t="n">
        <f aca="false">DW204+DV204</f>
        <v>0</v>
      </c>
      <c r="DY204" s="488" t="n">
        <f aca="false">DY203+1</f>
        <v>21</v>
      </c>
      <c r="DZ204" s="488" t="str">
        <f aca="false">IF(DX204=0,"",IF(endchargen=0,"",DY204))</f>
        <v/>
      </c>
      <c r="EE204" s="488" t="e">
        <f aca="false">EE203</f>
        <v>#N/A</v>
      </c>
    </row>
    <row r="205" customFormat="false" ht="12.75" hidden="false" customHeight="false" outlineLevel="0" collapsed="false">
      <c r="AG205" s="479"/>
      <c r="AH205" s="481"/>
      <c r="AI205" s="481"/>
      <c r="AJ205" s="478"/>
      <c r="AK205" s="478"/>
      <c r="AL205" s="478" t="str">
        <f aca="false">IF(AH205="Heritage",COUNTIF(qualities,AG205),"")</f>
        <v/>
      </c>
      <c r="AM205" s="478"/>
      <c r="AN205" s="478" t="n">
        <f aca="false">AN204+1</f>
        <v>204</v>
      </c>
      <c r="AO205" s="482"/>
      <c r="AP205" s="483"/>
      <c r="AQ205" s="484"/>
      <c r="AR205" s="483"/>
      <c r="AS205" s="484"/>
      <c r="AT205" s="483"/>
      <c r="AU205" s="484"/>
      <c r="AV205" s="483"/>
      <c r="AW205" s="484"/>
      <c r="AX205" s="483"/>
      <c r="AY205" s="484"/>
      <c r="AZ205" s="483"/>
      <c r="BA205" s="484"/>
      <c r="BB205" s="483"/>
      <c r="BC205" s="484"/>
      <c r="BD205" s="483"/>
      <c r="BE205" s="484"/>
      <c r="BF205" s="483"/>
      <c r="BG205" s="484"/>
      <c r="BH205" s="483"/>
      <c r="BI205" s="484"/>
      <c r="BJ205" s="483"/>
      <c r="BK205" s="484"/>
      <c r="BL205" s="483"/>
      <c r="BM205" s="484"/>
      <c r="BN205" s="483"/>
      <c r="BO205" s="484"/>
      <c r="BP205" s="483"/>
      <c r="BQ205" s="484"/>
      <c r="BR205" s="483"/>
      <c r="BS205" s="484"/>
      <c r="BT205" s="483"/>
      <c r="BU205" s="484"/>
      <c r="BV205" s="483"/>
      <c r="BW205" s="484"/>
      <c r="BX205" s="483"/>
      <c r="BY205" s="484"/>
      <c r="BZ205" s="483"/>
      <c r="CA205" s="484"/>
      <c r="CB205" s="485"/>
      <c r="CC205" s="485"/>
      <c r="CD205" s="485"/>
      <c r="CE205" s="485"/>
      <c r="CF205" s="485"/>
      <c r="CG205" s="485"/>
      <c r="CH205" s="485"/>
      <c r="CI205" s="485"/>
      <c r="CJ205" s="485"/>
      <c r="CK205" s="486" t="str">
        <f aca="false">IF(OR(AM205=0,AND(COUNTIF($CL$148:$CL$153,AG205)&gt;0,AJ205&lt;&gt;"y")),"",AN205)</f>
        <v/>
      </c>
      <c r="CM205" s="488" t="str">
        <f aca="false">IF(OR($AM205=0,AND(COUNTIF(CN$148:CN$153,$AG205)&gt;0,$AJ205&lt;&gt;"y")),"",$AN205)</f>
        <v/>
      </c>
      <c r="CO205" s="488" t="str">
        <f aca="false">IF(OR($AM205=0,AND(COUNTIF(CP$148:CP$153,$AG205)&gt;0,$AJ205&lt;&gt;"y")),"",$AN205)</f>
        <v/>
      </c>
      <c r="CS205" s="462" t="str">
        <f aca="false">IF(OR($AM205=0,AND(COUNTIF(CT$148:CT$156,$AG205)&gt;0,$AJ205&lt;&gt;"y")),"",$AN205)</f>
        <v/>
      </c>
      <c r="CU205" s="462" t="str">
        <f aca="false">IF(OR($AM205=0,AND(COUNTIF(CV$148:CV$156,$AG205)&gt;0,$AJ205&lt;&gt;"y")),"",$AN205)</f>
        <v/>
      </c>
      <c r="CW205" s="462" t="str">
        <f aca="false">IF(OR($AM205=0,AND(COUNTIF(CX$148:CX$156,$AG205)&gt;0,$AJ205&lt;&gt;"y")),"",$AN205)</f>
        <v/>
      </c>
      <c r="CY205" s="462" t="str">
        <f aca="false">IF(OR($AM205=0,AND(COUNTIF(CZ$148:CZ$156,$AG205)&gt;0,$AJ205&lt;&gt;"y")),"",$AN205)</f>
        <v/>
      </c>
      <c r="DA205" s="462" t="str">
        <f aca="false">IF(OR($AM205=0,AND(COUNTIF(DB$148:DB$156,$AG205)&gt;0,$AJ205&lt;&gt;"y")),"",$AN205)</f>
        <v/>
      </c>
      <c r="DC205" s="462" t="str">
        <f aca="false">IF(OR($AM205=0,AND(COUNTIF(DD$148:DD$156,$AG205)&gt;0,$AJ205&lt;&gt;"y")),"",$AN205)</f>
        <v/>
      </c>
      <c r="DN205" s="479" t="n">
        <v>204</v>
      </c>
      <c r="DO205" s="481" t="s">
        <v>156</v>
      </c>
      <c r="DP205" s="491" t="n">
        <f aca="false">S23</f>
        <v>0</v>
      </c>
      <c r="DQ205" s="492" t="str">
        <f aca="false">"("&amp;LEFT(DO205,4)&amp;") "&amp;DP205</f>
        <v>(Figh) 0</v>
      </c>
      <c r="DR205" s="488" t="str">
        <f aca="false">IF(DP205=0,"",DN205)</f>
        <v/>
      </c>
      <c r="DV205" s="537" t="n">
        <f aca="false">IF(DP205=0,0,SUMIF($DT$2:$DT$58,DP205,$DU$2:$DU$58))</f>
        <v>0</v>
      </c>
      <c r="DW205" s="496" t="n">
        <f aca="false">IF(COUNTIF('Char Sheet p1'!$AP$7:$AP$35,DQ205)=0,0,ROUNDDOWN(SUMIF('Char Sheet p1'!$AP$7:$AP$35,DQ205,'Char Sheet p1'!$AQ$7:$AQ$35)/10,0))</f>
        <v>0</v>
      </c>
      <c r="DX205" s="497" t="n">
        <f aca="false">DW205+DV205</f>
        <v>0</v>
      </c>
      <c r="DY205" s="488" t="n">
        <f aca="false">DY204+1</f>
        <v>22</v>
      </c>
      <c r="DZ205" s="488" t="str">
        <f aca="false">IF(DX205=0,"",IF(endchargen=0,"",DY205))</f>
        <v/>
      </c>
      <c r="EE205" s="488" t="e">
        <f aca="false">EE204</f>
        <v>#N/A</v>
      </c>
    </row>
    <row r="206" customFormat="false" ht="12.75" hidden="false" customHeight="false" outlineLevel="0" collapsed="false">
      <c r="AG206" s="479"/>
      <c r="AH206" s="481"/>
      <c r="AI206" s="481"/>
      <c r="AJ206" s="478"/>
      <c r="AK206" s="478"/>
      <c r="AL206" s="478" t="str">
        <f aca="false">IF(AH206="Heritage",COUNTIF(qualities,AG206),"")</f>
        <v/>
      </c>
      <c r="AM206" s="478"/>
      <c r="AN206" s="478" t="n">
        <f aca="false">AN205+1</f>
        <v>205</v>
      </c>
      <c r="AO206" s="482"/>
      <c r="AP206" s="483"/>
      <c r="AQ206" s="484"/>
      <c r="AR206" s="483"/>
      <c r="AS206" s="484"/>
      <c r="AT206" s="483"/>
      <c r="AU206" s="484"/>
      <c r="AV206" s="483"/>
      <c r="AW206" s="484"/>
      <c r="AX206" s="483"/>
      <c r="AY206" s="484"/>
      <c r="AZ206" s="483"/>
      <c r="BA206" s="484"/>
      <c r="BB206" s="483"/>
      <c r="BC206" s="484"/>
      <c r="BD206" s="483"/>
      <c r="BE206" s="484"/>
      <c r="BF206" s="483"/>
      <c r="BG206" s="484"/>
      <c r="BH206" s="483"/>
      <c r="BI206" s="484"/>
      <c r="BJ206" s="483"/>
      <c r="BK206" s="484"/>
      <c r="BL206" s="483"/>
      <c r="BM206" s="484"/>
      <c r="BN206" s="483"/>
      <c r="BO206" s="484"/>
      <c r="BP206" s="483"/>
      <c r="BQ206" s="484"/>
      <c r="BR206" s="483"/>
      <c r="BS206" s="484"/>
      <c r="BT206" s="483"/>
      <c r="BU206" s="484"/>
      <c r="BV206" s="483"/>
      <c r="BW206" s="484"/>
      <c r="BX206" s="483"/>
      <c r="BY206" s="484"/>
      <c r="BZ206" s="483"/>
      <c r="CA206" s="484"/>
      <c r="CB206" s="485"/>
      <c r="CC206" s="485"/>
      <c r="CD206" s="485"/>
      <c r="CE206" s="485"/>
      <c r="CF206" s="485"/>
      <c r="CG206" s="485"/>
      <c r="CH206" s="485"/>
      <c r="CI206" s="485"/>
      <c r="CJ206" s="485"/>
      <c r="CK206" s="486" t="str">
        <f aca="false">IF(OR(AM206=0,AND(COUNTIF($CL$148:$CL$153,AG206)&gt;0,AJ206&lt;&gt;"y")),"",AN206)</f>
        <v/>
      </c>
      <c r="CM206" s="488" t="str">
        <f aca="false">IF(OR($AM206=0,AND(COUNTIF(CN$148:CN$153,$AG206)&gt;0,$AJ206&lt;&gt;"y")),"",$AN206)</f>
        <v/>
      </c>
      <c r="CO206" s="488" t="str">
        <f aca="false">IF(OR($AM206=0,AND(COUNTIF(CP$148:CP$153,$AG206)&gt;0,$AJ206&lt;&gt;"y")),"",$AN206)</f>
        <v/>
      </c>
      <c r="CS206" s="462" t="str">
        <f aca="false">IF(OR($AM206=0,AND(COUNTIF(CT$148:CT$156,$AG206)&gt;0,$AJ206&lt;&gt;"y")),"",$AN206)</f>
        <v/>
      </c>
      <c r="CU206" s="462" t="str">
        <f aca="false">IF(OR($AM206=0,AND(COUNTIF(CV$148:CV$156,$AG206)&gt;0,$AJ206&lt;&gt;"y")),"",$AN206)</f>
        <v/>
      </c>
      <c r="CW206" s="462" t="str">
        <f aca="false">IF(OR($AM206=0,AND(COUNTIF(CX$148:CX$156,$AG206)&gt;0,$AJ206&lt;&gt;"y")),"",$AN206)</f>
        <v/>
      </c>
      <c r="CY206" s="462" t="str">
        <f aca="false">IF(OR($AM206=0,AND(COUNTIF(CZ$148:CZ$156,$AG206)&gt;0,$AJ206&lt;&gt;"y")),"",$AN206)</f>
        <v/>
      </c>
      <c r="DA206" s="462" t="str">
        <f aca="false">IF(OR($AM206=0,AND(COUNTIF(DB$148:DB$156,$AG206)&gt;0,$AJ206&lt;&gt;"y")),"",$AN206)</f>
        <v/>
      </c>
      <c r="DC206" s="462" t="str">
        <f aca="false">IF(OR($AM206=0,AND(COUNTIF(DD$148:DD$156,$AG206)&gt;0,$AJ206&lt;&gt;"y")),"",$AN206)</f>
        <v/>
      </c>
      <c r="DN206" s="479" t="n">
        <v>205</v>
      </c>
      <c r="DO206" s="481" t="s">
        <v>156</v>
      </c>
      <c r="DP206" s="491" t="n">
        <f aca="false">S24</f>
        <v>0</v>
      </c>
      <c r="DQ206" s="492" t="str">
        <f aca="false">"("&amp;LEFT(DO206,4)&amp;") "&amp;DP206</f>
        <v>(Figh) 0</v>
      </c>
      <c r="DR206" s="488" t="str">
        <f aca="false">IF(DP206=0,"",DN206)</f>
        <v/>
      </c>
      <c r="DV206" s="537" t="n">
        <f aca="false">IF(DP206=0,0,SUMIF($DT$2:$DT$58,DP206,$DU$2:$DU$58))</f>
        <v>0</v>
      </c>
      <c r="DW206" s="496" t="n">
        <f aca="false">IF(COUNTIF('Char Sheet p1'!$AP$7:$AP$35,DQ206)=0,0,ROUNDDOWN(SUMIF('Char Sheet p1'!$AP$7:$AP$35,DQ206,'Char Sheet p1'!$AQ$7:$AQ$35)/10,0))</f>
        <v>0</v>
      </c>
      <c r="DX206" s="497" t="n">
        <f aca="false">DW206+DV206</f>
        <v>0</v>
      </c>
      <c r="DY206" s="488" t="n">
        <f aca="false">DY205+1</f>
        <v>23</v>
      </c>
      <c r="DZ206" s="488" t="str">
        <f aca="false">IF(DX206=0,"",IF(endchargen=0,"",DY206))</f>
        <v/>
      </c>
      <c r="EE206" s="488" t="e">
        <f aca="false">EE205</f>
        <v>#N/A</v>
      </c>
    </row>
    <row r="207" customFormat="false" ht="12.75" hidden="false" customHeight="false" outlineLevel="0" collapsed="false">
      <c r="AG207" s="479"/>
      <c r="AH207" s="481"/>
      <c r="AI207" s="481"/>
      <c r="AJ207" s="478"/>
      <c r="AK207" s="478"/>
      <c r="AL207" s="478" t="str">
        <f aca="false">IF(AH207="Heritage",COUNTIF(qualities,AG207),"")</f>
        <v/>
      </c>
      <c r="AM207" s="478"/>
      <c r="AN207" s="478" t="n">
        <f aca="false">AN206+1</f>
        <v>206</v>
      </c>
      <c r="AO207" s="482"/>
      <c r="AP207" s="483"/>
      <c r="AQ207" s="484"/>
      <c r="AR207" s="483"/>
      <c r="AS207" s="484"/>
      <c r="AT207" s="483"/>
      <c r="AU207" s="484"/>
      <c r="AV207" s="483"/>
      <c r="AW207" s="484"/>
      <c r="AX207" s="483"/>
      <c r="AY207" s="484"/>
      <c r="AZ207" s="483"/>
      <c r="BA207" s="484"/>
      <c r="BB207" s="483"/>
      <c r="BC207" s="484"/>
      <c r="BD207" s="483"/>
      <c r="BE207" s="484"/>
      <c r="BF207" s="483"/>
      <c r="BG207" s="484"/>
      <c r="BH207" s="483"/>
      <c r="BI207" s="484"/>
      <c r="BJ207" s="483"/>
      <c r="BK207" s="484"/>
      <c r="BL207" s="483"/>
      <c r="BM207" s="484"/>
      <c r="BN207" s="483"/>
      <c r="BO207" s="484"/>
      <c r="BP207" s="483"/>
      <c r="BQ207" s="484"/>
      <c r="BR207" s="483"/>
      <c r="BS207" s="484"/>
      <c r="BT207" s="483"/>
      <c r="BU207" s="484"/>
      <c r="BV207" s="483"/>
      <c r="BW207" s="484"/>
      <c r="BX207" s="483"/>
      <c r="BY207" s="484"/>
      <c r="BZ207" s="483"/>
      <c r="CA207" s="484"/>
      <c r="CB207" s="485"/>
      <c r="CC207" s="485"/>
      <c r="CD207" s="485"/>
      <c r="CE207" s="485"/>
      <c r="CF207" s="485"/>
      <c r="CG207" s="485"/>
      <c r="CH207" s="485"/>
      <c r="CI207" s="485"/>
      <c r="CJ207" s="485"/>
      <c r="CK207" s="486" t="str">
        <f aca="false">IF(OR(AM207=0,AND(COUNTIF($CL$148:$CL$153,AG207)&gt;0,AJ207&lt;&gt;"y")),"",AN207)</f>
        <v/>
      </c>
      <c r="CM207" s="488" t="str">
        <f aca="false">IF(OR($AM207=0,AND(COUNTIF(CN$148:CN$153,$AG207)&gt;0,$AJ207&lt;&gt;"y")),"",$AN207)</f>
        <v/>
      </c>
      <c r="CO207" s="488" t="str">
        <f aca="false">IF(OR($AM207=0,AND(COUNTIF(CP$148:CP$153,$AG207)&gt;0,$AJ207&lt;&gt;"y")),"",$AN207)</f>
        <v/>
      </c>
      <c r="CS207" s="462" t="str">
        <f aca="false">IF(OR($AM207=0,AND(COUNTIF(CT$148:CT$156,$AG207)&gt;0,$AJ207&lt;&gt;"y")),"",$AN207)</f>
        <v/>
      </c>
      <c r="CU207" s="462" t="str">
        <f aca="false">IF(OR($AM207=0,AND(COUNTIF(CV$148:CV$156,$AG207)&gt;0,$AJ207&lt;&gt;"y")),"",$AN207)</f>
        <v/>
      </c>
      <c r="CW207" s="462" t="str">
        <f aca="false">IF(OR($AM207=0,AND(COUNTIF(CX$148:CX$156,$AG207)&gt;0,$AJ207&lt;&gt;"y")),"",$AN207)</f>
        <v/>
      </c>
      <c r="CY207" s="462" t="str">
        <f aca="false">IF(OR($AM207=0,AND(COUNTIF(CZ$148:CZ$156,$AG207)&gt;0,$AJ207&lt;&gt;"y")),"",$AN207)</f>
        <v/>
      </c>
      <c r="DA207" s="462" t="str">
        <f aca="false">IF(OR($AM207=0,AND(COUNTIF(DB$148:DB$156,$AG207)&gt;0,$AJ207&lt;&gt;"y")),"",$AN207)</f>
        <v/>
      </c>
      <c r="DC207" s="462" t="str">
        <f aca="false">IF(OR($AM207=0,AND(COUNTIF(DD$148:DD$156,$AG207)&gt;0,$AJ207&lt;&gt;"y")),"",$AN207)</f>
        <v/>
      </c>
      <c r="DN207" s="479" t="n">
        <v>206</v>
      </c>
      <c r="DO207" s="481" t="s">
        <v>156</v>
      </c>
      <c r="DP207" s="491" t="n">
        <f aca="false">S25</f>
        <v>0</v>
      </c>
      <c r="DQ207" s="492" t="str">
        <f aca="false">"("&amp;LEFT(DO207,4)&amp;") "&amp;DP207</f>
        <v>(Figh) 0</v>
      </c>
      <c r="DR207" s="488" t="str">
        <f aca="false">IF(DP207=0,"",DN207)</f>
        <v/>
      </c>
      <c r="DV207" s="537" t="n">
        <f aca="false">IF(DP207=0,0,SUMIF($DT$2:$DT$58,DP207,$DU$2:$DU$58))</f>
        <v>0</v>
      </c>
      <c r="DW207" s="496" t="n">
        <f aca="false">IF(COUNTIF('Char Sheet p1'!$AP$7:$AP$35,DQ207)=0,0,ROUNDDOWN(SUMIF('Char Sheet p1'!$AP$7:$AP$35,DQ207,'Char Sheet p1'!$AQ$7:$AQ$35)/10,0))</f>
        <v>0</v>
      </c>
      <c r="DX207" s="497" t="n">
        <f aca="false">DW207+DV207</f>
        <v>0</v>
      </c>
      <c r="DY207" s="488" t="n">
        <f aca="false">DY206+1</f>
        <v>24</v>
      </c>
      <c r="DZ207" s="488" t="str">
        <f aca="false">IF(DX207=0,"",IF(endchargen=0,"",DY207))</f>
        <v/>
      </c>
      <c r="EE207" s="488" t="e">
        <f aca="false">EE206</f>
        <v>#N/A</v>
      </c>
    </row>
    <row r="208" customFormat="false" ht="12.75" hidden="false" customHeight="false" outlineLevel="0" collapsed="false">
      <c r="AG208" s="479"/>
      <c r="AH208" s="481"/>
      <c r="AI208" s="481"/>
      <c r="AJ208" s="478"/>
      <c r="AK208" s="478"/>
      <c r="AL208" s="478" t="str">
        <f aca="false">IF(AH208="Heritage",COUNTIF(qualities,AG208),"")</f>
        <v/>
      </c>
      <c r="AM208" s="478"/>
      <c r="AN208" s="478" t="n">
        <f aca="false">AN207+1</f>
        <v>207</v>
      </c>
      <c r="AO208" s="482"/>
      <c r="AP208" s="483"/>
      <c r="AQ208" s="484"/>
      <c r="AR208" s="483"/>
      <c r="AS208" s="484"/>
      <c r="AT208" s="483"/>
      <c r="AU208" s="484"/>
      <c r="AV208" s="483"/>
      <c r="AW208" s="484"/>
      <c r="AX208" s="483"/>
      <c r="AY208" s="484"/>
      <c r="AZ208" s="483"/>
      <c r="BA208" s="484"/>
      <c r="BB208" s="483"/>
      <c r="BC208" s="484"/>
      <c r="BD208" s="483"/>
      <c r="BE208" s="484"/>
      <c r="BF208" s="483"/>
      <c r="BG208" s="484"/>
      <c r="BH208" s="483"/>
      <c r="BI208" s="484"/>
      <c r="BJ208" s="483"/>
      <c r="BK208" s="484"/>
      <c r="BL208" s="483"/>
      <c r="BM208" s="484"/>
      <c r="BN208" s="483"/>
      <c r="BO208" s="484"/>
      <c r="BP208" s="483"/>
      <c r="BQ208" s="484"/>
      <c r="BR208" s="483"/>
      <c r="BS208" s="484"/>
      <c r="BT208" s="483"/>
      <c r="BU208" s="484"/>
      <c r="BV208" s="483"/>
      <c r="BW208" s="484"/>
      <c r="BX208" s="483"/>
      <c r="BY208" s="484"/>
      <c r="BZ208" s="483"/>
      <c r="CA208" s="484"/>
      <c r="CB208" s="485"/>
      <c r="CC208" s="485"/>
      <c r="CD208" s="485"/>
      <c r="CE208" s="485"/>
      <c r="CF208" s="485"/>
      <c r="CG208" s="485"/>
      <c r="CH208" s="485"/>
      <c r="CI208" s="485"/>
      <c r="CJ208" s="485"/>
      <c r="CK208" s="486" t="str">
        <f aca="false">IF(OR(AM208=0,AND(COUNTIF($CL$148:$CL$153,AG208)&gt;0,AJ208&lt;&gt;"y")),"",AN208)</f>
        <v/>
      </c>
      <c r="CM208" s="488" t="str">
        <f aca="false">IF(OR($AM208=0,AND(COUNTIF(CN$148:CN$153,$AG208)&gt;0,$AJ208&lt;&gt;"y")),"",$AN208)</f>
        <v/>
      </c>
      <c r="CO208" s="488" t="str">
        <f aca="false">IF(OR($AM208=0,AND(COUNTIF(CP$148:CP$153,$AG208)&gt;0,$AJ208&lt;&gt;"y")),"",$AN208)</f>
        <v/>
      </c>
      <c r="CS208" s="462" t="str">
        <f aca="false">IF(OR($AM208=0,AND(COUNTIF(CT$148:CT$156,$AG208)&gt;0,$AJ208&lt;&gt;"y")),"",$AN208)</f>
        <v/>
      </c>
      <c r="CU208" s="462" t="str">
        <f aca="false">IF(OR($AM208=0,AND(COUNTIF(CV$148:CV$156,$AG208)&gt;0,$AJ208&lt;&gt;"y")),"",$AN208)</f>
        <v/>
      </c>
      <c r="CW208" s="462" t="str">
        <f aca="false">IF(OR($AM208=0,AND(COUNTIF(CX$148:CX$156,$AG208)&gt;0,$AJ208&lt;&gt;"y")),"",$AN208)</f>
        <v/>
      </c>
      <c r="CY208" s="462" t="str">
        <f aca="false">IF(OR($AM208=0,AND(COUNTIF(CZ$148:CZ$156,$AG208)&gt;0,$AJ208&lt;&gt;"y")),"",$AN208)</f>
        <v/>
      </c>
      <c r="DA208" s="462" t="str">
        <f aca="false">IF(OR($AM208=0,AND(COUNTIF(DB$148:DB$156,$AG208)&gt;0,$AJ208&lt;&gt;"y")),"",$AN208)</f>
        <v/>
      </c>
      <c r="DC208" s="462" t="str">
        <f aca="false">IF(OR($AM208=0,AND(COUNTIF(DD$148:DD$156,$AG208)&gt;0,$AJ208&lt;&gt;"y")),"",$AN208)</f>
        <v/>
      </c>
      <c r="DN208" s="479" t="n">
        <v>207</v>
      </c>
      <c r="DO208" s="481" t="s">
        <v>156</v>
      </c>
      <c r="DP208" s="491" t="n">
        <f aca="false">S26</f>
        <v>0</v>
      </c>
      <c r="DQ208" s="492" t="str">
        <f aca="false">"("&amp;LEFT(DO208,4)&amp;") "&amp;DP208</f>
        <v>(Figh) 0</v>
      </c>
      <c r="DR208" s="488" t="str">
        <f aca="false">IF(DP208=0,"",DN208)</f>
        <v/>
      </c>
      <c r="DV208" s="537" t="n">
        <f aca="false">IF(DP208=0,0,SUMIF($DT$2:$DT$58,DP208,$DU$2:$DU$58))</f>
        <v>0</v>
      </c>
      <c r="DW208" s="496" t="n">
        <f aca="false">IF(COUNTIF('Char Sheet p1'!$AP$7:$AP$35,DQ208)=0,0,ROUNDDOWN(SUMIF('Char Sheet p1'!$AP$7:$AP$35,DQ208,'Char Sheet p1'!$AQ$7:$AQ$35)/10,0))</f>
        <v>0</v>
      </c>
      <c r="DX208" s="497" t="n">
        <f aca="false">DW208+DV208</f>
        <v>0</v>
      </c>
      <c r="DY208" s="488" t="n">
        <f aca="false">DY207+1</f>
        <v>25</v>
      </c>
      <c r="DZ208" s="488" t="str">
        <f aca="false">IF(DX208=0,"",IF(endchargen=0,"",DY208))</f>
        <v/>
      </c>
      <c r="EE208" s="488" t="e">
        <f aca="false">EE207</f>
        <v>#N/A</v>
      </c>
    </row>
    <row r="209" customFormat="false" ht="12.75" hidden="false" customHeight="false" outlineLevel="0" collapsed="false">
      <c r="AG209" s="479"/>
      <c r="AH209" s="481"/>
      <c r="AI209" s="481"/>
      <c r="AJ209" s="478"/>
      <c r="AK209" s="478"/>
      <c r="AL209" s="478" t="str">
        <f aca="false">IF(AH209="Heritage",COUNTIF(qualities,AG209),"")</f>
        <v/>
      </c>
      <c r="AM209" s="478"/>
      <c r="AN209" s="478" t="n">
        <f aca="false">AN208+1</f>
        <v>208</v>
      </c>
      <c r="AO209" s="482"/>
      <c r="AP209" s="483"/>
      <c r="AQ209" s="484"/>
      <c r="AR209" s="483"/>
      <c r="AS209" s="484"/>
      <c r="AT209" s="483"/>
      <c r="AU209" s="484"/>
      <c r="AV209" s="483"/>
      <c r="AW209" s="484"/>
      <c r="AX209" s="483"/>
      <c r="AY209" s="484"/>
      <c r="AZ209" s="483"/>
      <c r="BA209" s="484"/>
      <c r="BB209" s="483"/>
      <c r="BC209" s="484"/>
      <c r="BD209" s="483"/>
      <c r="BE209" s="484"/>
      <c r="BF209" s="483"/>
      <c r="BG209" s="484"/>
      <c r="BH209" s="483"/>
      <c r="BI209" s="484"/>
      <c r="BJ209" s="483"/>
      <c r="BK209" s="484"/>
      <c r="BL209" s="483"/>
      <c r="BM209" s="484"/>
      <c r="BN209" s="483"/>
      <c r="BO209" s="484"/>
      <c r="BP209" s="483"/>
      <c r="BQ209" s="484"/>
      <c r="BR209" s="483"/>
      <c r="BS209" s="484"/>
      <c r="BT209" s="483"/>
      <c r="BU209" s="484"/>
      <c r="BV209" s="483"/>
      <c r="BW209" s="484"/>
      <c r="BX209" s="483"/>
      <c r="BY209" s="484"/>
      <c r="BZ209" s="483"/>
      <c r="CA209" s="484"/>
      <c r="CB209" s="485"/>
      <c r="CC209" s="485"/>
      <c r="CD209" s="485"/>
      <c r="CE209" s="485"/>
      <c r="CF209" s="485"/>
      <c r="CG209" s="485"/>
      <c r="CH209" s="485"/>
      <c r="CI209" s="485"/>
      <c r="CJ209" s="485"/>
      <c r="CK209" s="486" t="str">
        <f aca="false">IF(OR(AM209=0,AND(COUNTIF($CL$148:$CL$153,AG209)&gt;0,AJ209&lt;&gt;"y")),"",AN209)</f>
        <v/>
      </c>
      <c r="CM209" s="488" t="str">
        <f aca="false">IF(OR($AM209=0,AND(COUNTIF(CN$148:CN$153,$AG209)&gt;0,$AJ209&lt;&gt;"y")),"",$AN209)</f>
        <v/>
      </c>
      <c r="CO209" s="488" t="str">
        <f aca="false">IF(OR($AM209=0,AND(COUNTIF(CP$148:CP$153,$AG209)&gt;0,$AJ209&lt;&gt;"y")),"",$AN209)</f>
        <v/>
      </c>
      <c r="CS209" s="462" t="str">
        <f aca="false">IF(OR($AM209=0,AND(COUNTIF(CT$148:CT$156,$AG209)&gt;0,$AJ209&lt;&gt;"y")),"",$AN209)</f>
        <v/>
      </c>
      <c r="CU209" s="462" t="str">
        <f aca="false">IF(OR($AM209=0,AND(COUNTIF(CV$148:CV$156,$AG209)&gt;0,$AJ209&lt;&gt;"y")),"",$AN209)</f>
        <v/>
      </c>
      <c r="CW209" s="462" t="str">
        <f aca="false">IF(OR($AM209=0,AND(COUNTIF(CX$148:CX$156,$AG209)&gt;0,$AJ209&lt;&gt;"y")),"",$AN209)</f>
        <v/>
      </c>
      <c r="CY209" s="462" t="str">
        <f aca="false">IF(OR($AM209=0,AND(COUNTIF(CZ$148:CZ$156,$AG209)&gt;0,$AJ209&lt;&gt;"y")),"",$AN209)</f>
        <v/>
      </c>
      <c r="DA209" s="462" t="str">
        <f aca="false">IF(OR($AM209=0,AND(COUNTIF(DB$148:DB$156,$AG209)&gt;0,$AJ209&lt;&gt;"y")),"",$AN209)</f>
        <v/>
      </c>
      <c r="DC209" s="462" t="str">
        <f aca="false">IF(OR($AM209=0,AND(COUNTIF(DD$148:DD$156,$AG209)&gt;0,$AJ209&lt;&gt;"y")),"",$AN209)</f>
        <v/>
      </c>
      <c r="DN209" s="479" t="n">
        <v>208</v>
      </c>
      <c r="DO209" s="481" t="s">
        <v>156</v>
      </c>
      <c r="DP209" s="491" t="n">
        <f aca="false">S27</f>
        <v>0</v>
      </c>
      <c r="DQ209" s="492" t="str">
        <f aca="false">"("&amp;LEFT(DO209,4)&amp;") "&amp;DP209</f>
        <v>(Figh) 0</v>
      </c>
      <c r="DR209" s="488" t="str">
        <f aca="false">IF(DP209=0,"",DN209)</f>
        <v/>
      </c>
      <c r="DV209" s="537" t="n">
        <f aca="false">IF(DP209=0,0,SUMIF($DT$2:$DT$58,DP209,$DU$2:$DU$58))</f>
        <v>0</v>
      </c>
      <c r="DW209" s="496" t="n">
        <f aca="false">IF(COUNTIF('Char Sheet p1'!$AP$7:$AP$35,DQ209)=0,0,ROUNDDOWN(SUMIF('Char Sheet p1'!$AP$7:$AP$35,DQ209,'Char Sheet p1'!$AQ$7:$AQ$35)/10,0))</f>
        <v>0</v>
      </c>
      <c r="DX209" s="497" t="n">
        <f aca="false">DW209+DV209</f>
        <v>0</v>
      </c>
      <c r="DY209" s="488" t="n">
        <f aca="false">DY208+1</f>
        <v>26</v>
      </c>
      <c r="DZ209" s="488" t="str">
        <f aca="false">IF(DX209=0,"",IF(endchargen=0,"",DY209))</f>
        <v/>
      </c>
      <c r="EE209" s="503" t="e">
        <f aca="false">EE208</f>
        <v>#N/A</v>
      </c>
    </row>
    <row r="210" customFormat="false" ht="12.75" hidden="false" customHeight="false" outlineLevel="0" collapsed="false">
      <c r="AG210" s="479"/>
      <c r="AH210" s="481"/>
      <c r="AI210" s="481"/>
      <c r="AJ210" s="478"/>
      <c r="AK210" s="478"/>
      <c r="AL210" s="478" t="str">
        <f aca="false">IF(AH210="Heritage",COUNTIF(qualities,AG210),"")</f>
        <v/>
      </c>
      <c r="AM210" s="478"/>
      <c r="AN210" s="478" t="n">
        <f aca="false">AN209+1</f>
        <v>209</v>
      </c>
      <c r="AO210" s="482"/>
      <c r="AP210" s="483"/>
      <c r="AQ210" s="484"/>
      <c r="AR210" s="483"/>
      <c r="AS210" s="484"/>
      <c r="AT210" s="483"/>
      <c r="AU210" s="484"/>
      <c r="AV210" s="483"/>
      <c r="AW210" s="484"/>
      <c r="AX210" s="483"/>
      <c r="AY210" s="484"/>
      <c r="AZ210" s="483"/>
      <c r="BA210" s="484"/>
      <c r="BB210" s="483"/>
      <c r="BC210" s="484"/>
      <c r="BD210" s="483"/>
      <c r="BE210" s="484"/>
      <c r="BF210" s="483"/>
      <c r="BG210" s="484"/>
      <c r="BH210" s="483"/>
      <c r="BI210" s="484"/>
      <c r="BJ210" s="483"/>
      <c r="BK210" s="484"/>
      <c r="BL210" s="483"/>
      <c r="BM210" s="484"/>
      <c r="BN210" s="483"/>
      <c r="BO210" s="484"/>
      <c r="BP210" s="483"/>
      <c r="BQ210" s="484"/>
      <c r="BR210" s="483"/>
      <c r="BS210" s="484"/>
      <c r="BT210" s="483"/>
      <c r="BU210" s="484"/>
      <c r="BV210" s="483"/>
      <c r="BW210" s="484"/>
      <c r="BX210" s="483"/>
      <c r="BY210" s="484"/>
      <c r="BZ210" s="483"/>
      <c r="CA210" s="484"/>
      <c r="CB210" s="485"/>
      <c r="CC210" s="485"/>
      <c r="CD210" s="485"/>
      <c r="CE210" s="485"/>
      <c r="CF210" s="485"/>
      <c r="CG210" s="485"/>
      <c r="CH210" s="485"/>
      <c r="CI210" s="485"/>
      <c r="CJ210" s="485"/>
      <c r="CK210" s="486" t="str">
        <f aca="false">IF(OR(AM210=0,AND(COUNTIF($CL$148:$CL$153,AG210)&gt;0,AJ210&lt;&gt;"y")),"",AN210)</f>
        <v/>
      </c>
      <c r="CM210" s="488" t="str">
        <f aca="false">IF(OR($AM210=0,AND(COUNTIF(CN$148:CN$153,$AG210)&gt;0,$AJ210&lt;&gt;"y")),"",$AN210)</f>
        <v/>
      </c>
      <c r="CO210" s="488" t="str">
        <f aca="false">IF(OR($AM210=0,AND(COUNTIF(CP$148:CP$153,$AG210)&gt;0,$AJ210&lt;&gt;"y")),"",$AN210)</f>
        <v/>
      </c>
      <c r="CS210" s="462" t="str">
        <f aca="false">IF(OR($AM210=0,AND(COUNTIF(CT$148:CT$156,$AG210)&gt;0,$AJ210&lt;&gt;"y")),"",$AN210)</f>
        <v/>
      </c>
      <c r="CU210" s="462" t="str">
        <f aca="false">IF(OR($AM210=0,AND(COUNTIF(CV$148:CV$156,$AG210)&gt;0,$AJ210&lt;&gt;"y")),"",$AN210)</f>
        <v/>
      </c>
      <c r="CW210" s="462" t="str">
        <f aca="false">IF(OR($AM210=0,AND(COUNTIF(CX$148:CX$156,$AG210)&gt;0,$AJ210&lt;&gt;"y")),"",$AN210)</f>
        <v/>
      </c>
      <c r="CY210" s="462" t="str">
        <f aca="false">IF(OR($AM210=0,AND(COUNTIF(CZ$148:CZ$156,$AG210)&gt;0,$AJ210&lt;&gt;"y")),"",$AN210)</f>
        <v/>
      </c>
      <c r="DA210" s="462" t="str">
        <f aca="false">IF(OR($AM210=0,AND(COUNTIF(DB$148:DB$156,$AG210)&gt;0,$AJ210&lt;&gt;"y")),"",$AN210)</f>
        <v/>
      </c>
      <c r="DC210" s="462" t="str">
        <f aca="false">IF(OR($AM210=0,AND(COUNTIF(DD$148:DD$156,$AG210)&gt;0,$AJ210&lt;&gt;"y")),"",$AN210)</f>
        <v/>
      </c>
      <c r="DN210" s="479" t="n">
        <v>209</v>
      </c>
      <c r="DO210" s="481" t="s">
        <v>157</v>
      </c>
      <c r="DP210" s="491" t="str">
        <f aca="false">T2</f>
        <v>Diagnosis</v>
      </c>
      <c r="DQ210" s="492" t="str">
        <f aca="false">"("&amp;LEFT(DO210,4)&amp;") "&amp;DP210</f>
        <v>(Heal) Diagnosis</v>
      </c>
      <c r="DR210" s="488" t="n">
        <f aca="false">IF(DP210=0,"",DN210)</f>
        <v>209</v>
      </c>
      <c r="DV210" s="537" t="n">
        <f aca="false">IF(DP210=0,0,SUMIF($DT$2:$DT$58,DP210,$DU$2:$DU$58))</f>
        <v>0</v>
      </c>
      <c r="DW210" s="496" t="n">
        <f aca="false">IF(COUNTIF('Char Sheet p1'!$AP$7:$AP$35,DQ210)=0,0,ROUNDDOWN(SUMIF('Char Sheet p1'!$AP$7:$AP$35,DQ210,'Char Sheet p1'!$AQ$7:$AQ$35)/10,0))</f>
        <v>0</v>
      </c>
      <c r="DX210" s="497" t="n">
        <f aca="false">DW210+DV210</f>
        <v>0</v>
      </c>
      <c r="DY210" s="488" t="n">
        <v>1</v>
      </c>
      <c r="DZ210" s="488" t="str">
        <f aca="false">IF(DX210=0,"",IF(endchargen=0,"",DY210))</f>
        <v/>
      </c>
      <c r="EE210" s="474" t="e">
        <f aca="false">'Char Sheet p1'!B30</f>
        <v>#N/A</v>
      </c>
    </row>
    <row r="211" customFormat="false" ht="12.75" hidden="false" customHeight="false" outlineLevel="0" collapsed="false">
      <c r="AG211" s="479"/>
      <c r="AH211" s="481"/>
      <c r="AI211" s="481"/>
      <c r="AJ211" s="478"/>
      <c r="AK211" s="478"/>
      <c r="AL211" s="478" t="str">
        <f aca="false">IF(AH211="Heritage",COUNTIF(qualities,AG211),"")</f>
        <v/>
      </c>
      <c r="AM211" s="478"/>
      <c r="AN211" s="478" t="n">
        <f aca="false">AN210+1</f>
        <v>210</v>
      </c>
      <c r="AO211" s="482"/>
      <c r="AP211" s="483"/>
      <c r="AQ211" s="484"/>
      <c r="AR211" s="483"/>
      <c r="AS211" s="484"/>
      <c r="AT211" s="483"/>
      <c r="AU211" s="484"/>
      <c r="AV211" s="483"/>
      <c r="AW211" s="484"/>
      <c r="AX211" s="483"/>
      <c r="AY211" s="484"/>
      <c r="AZ211" s="483"/>
      <c r="BA211" s="484"/>
      <c r="BB211" s="483"/>
      <c r="BC211" s="484"/>
      <c r="BD211" s="483"/>
      <c r="BE211" s="484"/>
      <c r="BF211" s="483"/>
      <c r="BG211" s="484"/>
      <c r="BH211" s="483"/>
      <c r="BI211" s="484"/>
      <c r="BJ211" s="483"/>
      <c r="BK211" s="484"/>
      <c r="BL211" s="483"/>
      <c r="BM211" s="484"/>
      <c r="BN211" s="483"/>
      <c r="BO211" s="484"/>
      <c r="BP211" s="483"/>
      <c r="BQ211" s="484"/>
      <c r="BR211" s="483"/>
      <c r="BS211" s="484"/>
      <c r="BT211" s="483"/>
      <c r="BU211" s="484"/>
      <c r="BV211" s="483"/>
      <c r="BW211" s="484"/>
      <c r="BX211" s="483"/>
      <c r="BY211" s="484"/>
      <c r="BZ211" s="483"/>
      <c r="CA211" s="484"/>
      <c r="CB211" s="485"/>
      <c r="CC211" s="485"/>
      <c r="CD211" s="485"/>
      <c r="CE211" s="485"/>
      <c r="CF211" s="485"/>
      <c r="CG211" s="485"/>
      <c r="CH211" s="485"/>
      <c r="CI211" s="485"/>
      <c r="CJ211" s="485"/>
      <c r="CK211" s="486" t="str">
        <f aca="false">IF(OR(AM211=0,AND(COUNTIF($CL$148:$CL$153,AG211)&gt;0,AJ211&lt;&gt;"y")),"",AN211)</f>
        <v/>
      </c>
      <c r="CM211" s="488" t="str">
        <f aca="false">IF(OR($AM211=0,AND(COUNTIF(CN$148:CN$153,$AG211)&gt;0,$AJ211&lt;&gt;"y")),"",$AN211)</f>
        <v/>
      </c>
      <c r="CO211" s="488" t="str">
        <f aca="false">IF(OR($AM211=0,AND(COUNTIF(CP$148:CP$153,$AG211)&gt;0,$AJ211&lt;&gt;"y")),"",$AN211)</f>
        <v/>
      </c>
      <c r="CS211" s="462" t="str">
        <f aca="false">IF(OR($AM211=0,AND(COUNTIF(CT$148:CT$156,$AG211)&gt;0,$AJ211&lt;&gt;"y")),"",$AN211)</f>
        <v/>
      </c>
      <c r="CU211" s="462" t="str">
        <f aca="false">IF(OR($AM211=0,AND(COUNTIF(CV$148:CV$156,$AG211)&gt;0,$AJ211&lt;&gt;"y")),"",$AN211)</f>
        <v/>
      </c>
      <c r="CW211" s="462" t="str">
        <f aca="false">IF(OR($AM211=0,AND(COUNTIF(CX$148:CX$156,$AG211)&gt;0,$AJ211&lt;&gt;"y")),"",$AN211)</f>
        <v/>
      </c>
      <c r="CY211" s="462" t="str">
        <f aca="false">IF(OR($AM211=0,AND(COUNTIF(CZ$148:CZ$156,$AG211)&gt;0,$AJ211&lt;&gt;"y")),"",$AN211)</f>
        <v/>
      </c>
      <c r="DA211" s="462" t="str">
        <f aca="false">IF(OR($AM211=0,AND(COUNTIF(DB$148:DB$156,$AG211)&gt;0,$AJ211&lt;&gt;"y")),"",$AN211)</f>
        <v/>
      </c>
      <c r="DC211" s="462" t="str">
        <f aca="false">IF(OR($AM211=0,AND(COUNTIF(DD$148:DD$156,$AG211)&gt;0,$AJ211&lt;&gt;"y")),"",$AN211)</f>
        <v/>
      </c>
      <c r="DN211" s="479" t="n">
        <v>210</v>
      </c>
      <c r="DO211" s="481" t="s">
        <v>157</v>
      </c>
      <c r="DP211" s="491" t="str">
        <f aca="false">T3</f>
        <v>Treat Ailment</v>
      </c>
      <c r="DQ211" s="492" t="str">
        <f aca="false">"("&amp;LEFT(DO211,4)&amp;") "&amp;DP211</f>
        <v>(Heal) Treat Ailment</v>
      </c>
      <c r="DR211" s="488" t="n">
        <f aca="false">IF(DP211=0,"",DN211)</f>
        <v>210</v>
      </c>
      <c r="DV211" s="537" t="n">
        <f aca="false">IF(DP211=0,0,SUMIF($DT$2:$DT$58,DP211,$DU$2:$DU$58))</f>
        <v>0</v>
      </c>
      <c r="DW211" s="496" t="n">
        <f aca="false">IF(COUNTIF('Char Sheet p1'!$AP$7:$AP$35,DQ211)=0,0,ROUNDDOWN(SUMIF('Char Sheet p1'!$AP$7:$AP$35,DQ211,'Char Sheet p1'!$AQ$7:$AQ$35)/10,0))</f>
        <v>0</v>
      </c>
      <c r="DX211" s="497" t="n">
        <f aca="false">DW211+DV211</f>
        <v>0</v>
      </c>
      <c r="DY211" s="488" t="n">
        <v>2</v>
      </c>
      <c r="DZ211" s="488" t="str">
        <f aca="false">IF(DX211=0,"",IF(endchargen=0,"",DY211))</f>
        <v/>
      </c>
      <c r="EE211" s="488" t="e">
        <f aca="false">EE210</f>
        <v>#N/A</v>
      </c>
    </row>
    <row r="212" customFormat="false" ht="12.75" hidden="false" customHeight="false" outlineLevel="0" collapsed="false">
      <c r="AG212" s="479"/>
      <c r="AH212" s="481"/>
      <c r="AI212" s="481"/>
      <c r="AJ212" s="478"/>
      <c r="AK212" s="478"/>
      <c r="AL212" s="478" t="str">
        <f aca="false">IF(AH212="Heritage",COUNTIF(qualities,AG212),"")</f>
        <v/>
      </c>
      <c r="AM212" s="478"/>
      <c r="AN212" s="478" t="n">
        <f aca="false">AN211+1</f>
        <v>211</v>
      </c>
      <c r="AO212" s="482"/>
      <c r="AP212" s="483"/>
      <c r="AQ212" s="484"/>
      <c r="AR212" s="483"/>
      <c r="AS212" s="484"/>
      <c r="AT212" s="483"/>
      <c r="AU212" s="484"/>
      <c r="AV212" s="483"/>
      <c r="AW212" s="484"/>
      <c r="AX212" s="483"/>
      <c r="AY212" s="484"/>
      <c r="AZ212" s="483"/>
      <c r="BA212" s="484"/>
      <c r="BB212" s="483"/>
      <c r="BC212" s="484"/>
      <c r="BD212" s="483"/>
      <c r="BE212" s="484"/>
      <c r="BF212" s="483"/>
      <c r="BG212" s="484"/>
      <c r="BH212" s="483"/>
      <c r="BI212" s="484"/>
      <c r="BJ212" s="483"/>
      <c r="BK212" s="484"/>
      <c r="BL212" s="483"/>
      <c r="BM212" s="484"/>
      <c r="BN212" s="483"/>
      <c r="BO212" s="484"/>
      <c r="BP212" s="483"/>
      <c r="BQ212" s="484"/>
      <c r="BR212" s="483"/>
      <c r="BS212" s="484"/>
      <c r="BT212" s="483"/>
      <c r="BU212" s="484"/>
      <c r="BV212" s="483"/>
      <c r="BW212" s="484"/>
      <c r="BX212" s="483"/>
      <c r="BY212" s="484"/>
      <c r="BZ212" s="483"/>
      <c r="CA212" s="484"/>
      <c r="CB212" s="485"/>
      <c r="CC212" s="485"/>
      <c r="CD212" s="485"/>
      <c r="CE212" s="485"/>
      <c r="CF212" s="485"/>
      <c r="CG212" s="485"/>
      <c r="CH212" s="485"/>
      <c r="CI212" s="485"/>
      <c r="CJ212" s="485"/>
      <c r="CK212" s="486" t="str">
        <f aca="false">IF(OR(AM212=0,AND(COUNTIF($CL$148:$CL$153,AG212)&gt;0,AJ212&lt;&gt;"y")),"",AN212)</f>
        <v/>
      </c>
      <c r="CM212" s="488" t="str">
        <f aca="false">IF(OR($AM212=0,AND(COUNTIF(CN$148:CN$153,$AG212)&gt;0,$AJ212&lt;&gt;"y")),"",$AN212)</f>
        <v/>
      </c>
      <c r="CO212" s="488" t="str">
        <f aca="false">IF(OR($AM212=0,AND(COUNTIF(CP$148:CP$153,$AG212)&gt;0,$AJ212&lt;&gt;"y")),"",$AN212)</f>
        <v/>
      </c>
      <c r="CS212" s="462" t="str">
        <f aca="false">IF(OR($AM212=0,AND(COUNTIF(CT$148:CT$156,$AG212)&gt;0,$AJ212&lt;&gt;"y")),"",$AN212)</f>
        <v/>
      </c>
      <c r="CU212" s="462" t="str">
        <f aca="false">IF(OR($AM212=0,AND(COUNTIF(CV$148:CV$156,$AG212)&gt;0,$AJ212&lt;&gt;"y")),"",$AN212)</f>
        <v/>
      </c>
      <c r="CW212" s="462" t="str">
        <f aca="false">IF(OR($AM212=0,AND(COUNTIF(CX$148:CX$156,$AG212)&gt;0,$AJ212&lt;&gt;"y")),"",$AN212)</f>
        <v/>
      </c>
      <c r="CY212" s="462" t="str">
        <f aca="false">IF(OR($AM212=0,AND(COUNTIF(CZ$148:CZ$156,$AG212)&gt;0,$AJ212&lt;&gt;"y")),"",$AN212)</f>
        <v/>
      </c>
      <c r="DA212" s="462" t="str">
        <f aca="false">IF(OR($AM212=0,AND(COUNTIF(DB$148:DB$156,$AG212)&gt;0,$AJ212&lt;&gt;"y")),"",$AN212)</f>
        <v/>
      </c>
      <c r="DC212" s="462" t="str">
        <f aca="false">IF(OR($AM212=0,AND(COUNTIF(DD$148:DD$156,$AG212)&gt;0,$AJ212&lt;&gt;"y")),"",$AN212)</f>
        <v/>
      </c>
      <c r="DN212" s="479" t="n">
        <v>211</v>
      </c>
      <c r="DO212" s="481" t="s">
        <v>157</v>
      </c>
      <c r="DP212" s="491" t="str">
        <f aca="false">T4</f>
        <v>Treat Injury</v>
      </c>
      <c r="DQ212" s="492" t="str">
        <f aca="false">"("&amp;LEFT(DO212,4)&amp;") "&amp;DP212</f>
        <v>(Heal) Treat Injury</v>
      </c>
      <c r="DR212" s="488" t="n">
        <f aca="false">IF(DP212=0,"",DN212)</f>
        <v>211</v>
      </c>
      <c r="DV212" s="537" t="n">
        <f aca="false">IF(DP212=0,0,SUMIF($DT$2:$DT$58,DP212,$DU$2:$DU$58))</f>
        <v>0</v>
      </c>
      <c r="DW212" s="496" t="n">
        <f aca="false">IF(COUNTIF('Char Sheet p1'!$AP$7:$AP$35,DQ212)=0,0,ROUNDDOWN(SUMIF('Char Sheet p1'!$AP$7:$AP$35,DQ212,'Char Sheet p1'!$AQ$7:$AQ$35)/10,0))</f>
        <v>0</v>
      </c>
      <c r="DX212" s="497" t="n">
        <f aca="false">DW212+DV212</f>
        <v>0</v>
      </c>
      <c r="DY212" s="488" t="n">
        <v>3</v>
      </c>
      <c r="DZ212" s="488" t="str">
        <f aca="false">IF(DX212=0,"",IF(endchargen=0,"",DY212))</f>
        <v/>
      </c>
      <c r="EE212" s="488" t="e">
        <f aca="false">EE211</f>
        <v>#N/A</v>
      </c>
    </row>
    <row r="213" customFormat="false" ht="12.75" hidden="false" customHeight="false" outlineLevel="0" collapsed="false">
      <c r="AG213" s="479"/>
      <c r="AH213" s="481"/>
      <c r="AI213" s="481"/>
      <c r="AJ213" s="478"/>
      <c r="AK213" s="478"/>
      <c r="AL213" s="478" t="str">
        <f aca="false">IF(AH213="Heritage",COUNTIF(qualities,AG213),"")</f>
        <v/>
      </c>
      <c r="AM213" s="478"/>
      <c r="AN213" s="478" t="n">
        <f aca="false">AN212+1</f>
        <v>212</v>
      </c>
      <c r="AO213" s="482"/>
      <c r="AP213" s="483"/>
      <c r="AQ213" s="484"/>
      <c r="AR213" s="483"/>
      <c r="AS213" s="484"/>
      <c r="AT213" s="483"/>
      <c r="AU213" s="484"/>
      <c r="AV213" s="483"/>
      <c r="AW213" s="484"/>
      <c r="AX213" s="483"/>
      <c r="AY213" s="484"/>
      <c r="AZ213" s="483"/>
      <c r="BA213" s="484"/>
      <c r="BB213" s="483"/>
      <c r="BC213" s="484"/>
      <c r="BD213" s="483"/>
      <c r="BE213" s="484"/>
      <c r="BF213" s="483"/>
      <c r="BG213" s="484"/>
      <c r="BH213" s="483"/>
      <c r="BI213" s="484"/>
      <c r="BJ213" s="483"/>
      <c r="BK213" s="484"/>
      <c r="BL213" s="483"/>
      <c r="BM213" s="484"/>
      <c r="BN213" s="483"/>
      <c r="BO213" s="484"/>
      <c r="BP213" s="483"/>
      <c r="BQ213" s="484"/>
      <c r="BR213" s="483"/>
      <c r="BS213" s="484"/>
      <c r="BT213" s="483"/>
      <c r="BU213" s="484"/>
      <c r="BV213" s="483"/>
      <c r="BW213" s="484"/>
      <c r="BX213" s="483"/>
      <c r="BY213" s="484"/>
      <c r="BZ213" s="483"/>
      <c r="CA213" s="484"/>
      <c r="CB213" s="485"/>
      <c r="CC213" s="485"/>
      <c r="CD213" s="485"/>
      <c r="CE213" s="485"/>
      <c r="CF213" s="485"/>
      <c r="CG213" s="485"/>
      <c r="CH213" s="485"/>
      <c r="CI213" s="485"/>
      <c r="CJ213" s="485"/>
      <c r="CK213" s="486" t="str">
        <f aca="false">IF(OR(AM213=0,AND(COUNTIF($CL$148:$CL$153,AG213)&gt;0,AJ213&lt;&gt;"y")),"",AN213)</f>
        <v/>
      </c>
      <c r="CM213" s="488" t="str">
        <f aca="false">IF(OR($AM213=0,AND(COUNTIF(CN$148:CN$153,$AG213)&gt;0,$AJ213&lt;&gt;"y")),"",$AN213)</f>
        <v/>
      </c>
      <c r="CO213" s="488" t="str">
        <f aca="false">IF(OR($AM213=0,AND(COUNTIF(CP$148:CP$153,$AG213)&gt;0,$AJ213&lt;&gt;"y")),"",$AN213)</f>
        <v/>
      </c>
      <c r="CS213" s="462" t="str">
        <f aca="false">IF(OR($AM213=0,AND(COUNTIF(CT$148:CT$156,$AG213)&gt;0,$AJ213&lt;&gt;"y")),"",$AN213)</f>
        <v/>
      </c>
      <c r="CU213" s="462" t="str">
        <f aca="false">IF(OR($AM213=0,AND(COUNTIF(CV$148:CV$156,$AG213)&gt;0,$AJ213&lt;&gt;"y")),"",$AN213)</f>
        <v/>
      </c>
      <c r="CW213" s="462" t="str">
        <f aca="false">IF(OR($AM213=0,AND(COUNTIF(CX$148:CX$156,$AG213)&gt;0,$AJ213&lt;&gt;"y")),"",$AN213)</f>
        <v/>
      </c>
      <c r="CY213" s="462" t="str">
        <f aca="false">IF(OR($AM213=0,AND(COUNTIF(CZ$148:CZ$156,$AG213)&gt;0,$AJ213&lt;&gt;"y")),"",$AN213)</f>
        <v/>
      </c>
      <c r="DA213" s="462" t="str">
        <f aca="false">IF(OR($AM213=0,AND(COUNTIF(DB$148:DB$156,$AG213)&gt;0,$AJ213&lt;&gt;"y")),"",$AN213)</f>
        <v/>
      </c>
      <c r="DC213" s="462" t="str">
        <f aca="false">IF(OR($AM213=0,AND(COUNTIF(DD$148:DD$156,$AG213)&gt;0,$AJ213&lt;&gt;"y")),"",$AN213)</f>
        <v/>
      </c>
      <c r="DN213" s="479" t="n">
        <v>212</v>
      </c>
      <c r="DO213" s="481" t="s">
        <v>157</v>
      </c>
      <c r="DP213" s="491" t="n">
        <f aca="false">T5</f>
        <v>0</v>
      </c>
      <c r="DQ213" s="492" t="str">
        <f aca="false">"("&amp;LEFT(DO213,4)&amp;") "&amp;DP213</f>
        <v>(Heal) 0</v>
      </c>
      <c r="DR213" s="488" t="str">
        <f aca="false">IF(DP213=0,"",DN213)</f>
        <v/>
      </c>
      <c r="DV213" s="537" t="n">
        <f aca="false">IF(DP213=0,0,SUMIF($DT$2:$DT$58,DP213,$DU$2:$DU$58))</f>
        <v>0</v>
      </c>
      <c r="DW213" s="496" t="n">
        <f aca="false">IF(COUNTIF('Char Sheet p1'!$AP$7:$AP$35,DQ213)=0,0,ROUNDDOWN(SUMIF('Char Sheet p1'!$AP$7:$AP$35,DQ213,'Char Sheet p1'!$AQ$7:$AQ$35)/10,0))</f>
        <v>0</v>
      </c>
      <c r="DX213" s="497" t="n">
        <f aca="false">DW213+DV213</f>
        <v>0</v>
      </c>
      <c r="DY213" s="488" t="n">
        <v>4</v>
      </c>
      <c r="DZ213" s="488" t="str">
        <f aca="false">IF(DX213=0,"",IF(endchargen=0,"",DY213))</f>
        <v/>
      </c>
      <c r="EE213" s="488" t="e">
        <f aca="false">EE212</f>
        <v>#N/A</v>
      </c>
    </row>
    <row r="214" customFormat="false" ht="12.75" hidden="false" customHeight="false" outlineLevel="0" collapsed="false">
      <c r="AG214" s="479"/>
      <c r="AH214" s="481"/>
      <c r="AI214" s="481"/>
      <c r="AJ214" s="478"/>
      <c r="AK214" s="478"/>
      <c r="AL214" s="478" t="str">
        <f aca="false">IF(AH214="Heritage",COUNTIF(qualities,AG214),"")</f>
        <v/>
      </c>
      <c r="AM214" s="478"/>
      <c r="AN214" s="478" t="n">
        <f aca="false">AN213+1</f>
        <v>213</v>
      </c>
      <c r="AO214" s="482"/>
      <c r="AP214" s="483"/>
      <c r="AQ214" s="484"/>
      <c r="AR214" s="483"/>
      <c r="AS214" s="484"/>
      <c r="AT214" s="483"/>
      <c r="AU214" s="484"/>
      <c r="AV214" s="483"/>
      <c r="AW214" s="484"/>
      <c r="AX214" s="483"/>
      <c r="AY214" s="484"/>
      <c r="AZ214" s="483"/>
      <c r="BA214" s="484"/>
      <c r="BB214" s="483"/>
      <c r="BC214" s="484"/>
      <c r="BD214" s="483"/>
      <c r="BE214" s="484"/>
      <c r="BF214" s="483"/>
      <c r="BG214" s="484"/>
      <c r="BH214" s="483"/>
      <c r="BI214" s="484"/>
      <c r="BJ214" s="483"/>
      <c r="BK214" s="484"/>
      <c r="BL214" s="483"/>
      <c r="BM214" s="484"/>
      <c r="BN214" s="483"/>
      <c r="BO214" s="484"/>
      <c r="BP214" s="483"/>
      <c r="BQ214" s="484"/>
      <c r="BR214" s="483"/>
      <c r="BS214" s="484"/>
      <c r="BT214" s="483"/>
      <c r="BU214" s="484"/>
      <c r="BV214" s="483"/>
      <c r="BW214" s="484"/>
      <c r="BX214" s="483"/>
      <c r="BY214" s="484"/>
      <c r="BZ214" s="483"/>
      <c r="CA214" s="484"/>
      <c r="CB214" s="485"/>
      <c r="CC214" s="485"/>
      <c r="CD214" s="485"/>
      <c r="CE214" s="485"/>
      <c r="CF214" s="485"/>
      <c r="CG214" s="485"/>
      <c r="CH214" s="485"/>
      <c r="CI214" s="485"/>
      <c r="CJ214" s="485"/>
      <c r="CK214" s="486" t="str">
        <f aca="false">IF(OR(AM214=0,AND(COUNTIF($CL$148:$CL$153,AG214)&gt;0,AJ214&lt;&gt;"y")),"",AN214)</f>
        <v/>
      </c>
      <c r="CM214" s="488" t="str">
        <f aca="false">IF(OR($AM214=0,AND(COUNTIF(CN$148:CN$153,$AG214)&gt;0,$AJ214&lt;&gt;"y")),"",$AN214)</f>
        <v/>
      </c>
      <c r="CO214" s="488" t="str">
        <f aca="false">IF(OR($AM214=0,AND(COUNTIF(CP$148:CP$153,$AG214)&gt;0,$AJ214&lt;&gt;"y")),"",$AN214)</f>
        <v/>
      </c>
      <c r="CS214" s="462" t="str">
        <f aca="false">IF(OR($AM214=0,AND(COUNTIF(CT$148:CT$156,$AG214)&gt;0,$AJ214&lt;&gt;"y")),"",$AN214)</f>
        <v/>
      </c>
      <c r="CU214" s="462" t="str">
        <f aca="false">IF(OR($AM214=0,AND(COUNTIF(CV$148:CV$156,$AG214)&gt;0,$AJ214&lt;&gt;"y")),"",$AN214)</f>
        <v/>
      </c>
      <c r="CW214" s="462" t="str">
        <f aca="false">IF(OR($AM214=0,AND(COUNTIF(CX$148:CX$156,$AG214)&gt;0,$AJ214&lt;&gt;"y")),"",$AN214)</f>
        <v/>
      </c>
      <c r="CY214" s="462" t="str">
        <f aca="false">IF(OR($AM214=0,AND(COUNTIF(CZ$148:CZ$156,$AG214)&gt;0,$AJ214&lt;&gt;"y")),"",$AN214)</f>
        <v/>
      </c>
      <c r="DA214" s="462" t="str">
        <f aca="false">IF(OR($AM214=0,AND(COUNTIF(DB$148:DB$156,$AG214)&gt;0,$AJ214&lt;&gt;"y")),"",$AN214)</f>
        <v/>
      </c>
      <c r="DC214" s="462" t="str">
        <f aca="false">IF(OR($AM214=0,AND(COUNTIF(DD$148:DD$156,$AG214)&gt;0,$AJ214&lt;&gt;"y")),"",$AN214)</f>
        <v/>
      </c>
      <c r="DN214" s="479" t="n">
        <v>213</v>
      </c>
      <c r="DO214" s="481" t="s">
        <v>157</v>
      </c>
      <c r="DP214" s="491" t="n">
        <f aca="false">T6</f>
        <v>0</v>
      </c>
      <c r="DQ214" s="492" t="str">
        <f aca="false">"("&amp;LEFT(DO214,4)&amp;") "&amp;DP214</f>
        <v>(Heal) 0</v>
      </c>
      <c r="DR214" s="488" t="str">
        <f aca="false">IF(DP214=0,"",DN214)</f>
        <v/>
      </c>
      <c r="DV214" s="537" t="n">
        <f aca="false">IF(DP214=0,0,SUMIF($DT$2:$DT$58,DP214,$DU$2:$DU$58))</f>
        <v>0</v>
      </c>
      <c r="DW214" s="496" t="n">
        <f aca="false">IF(COUNTIF('Char Sheet p1'!$AP$7:$AP$35,DQ214)=0,0,ROUNDDOWN(SUMIF('Char Sheet p1'!$AP$7:$AP$35,DQ214,'Char Sheet p1'!$AQ$7:$AQ$35)/10,0))</f>
        <v>0</v>
      </c>
      <c r="DX214" s="497" t="n">
        <f aca="false">DW214+DV214</f>
        <v>0</v>
      </c>
      <c r="DY214" s="488" t="n">
        <f aca="false">DY213+1</f>
        <v>5</v>
      </c>
      <c r="DZ214" s="488" t="str">
        <f aca="false">IF(DX214=0,"",IF(endchargen=0,"",DY214))</f>
        <v/>
      </c>
      <c r="EE214" s="488" t="e">
        <f aca="false">EE213</f>
        <v>#N/A</v>
      </c>
    </row>
    <row r="215" customFormat="false" ht="12.75" hidden="false" customHeight="false" outlineLevel="0" collapsed="false">
      <c r="AG215" s="479"/>
      <c r="AH215" s="481"/>
      <c r="AI215" s="481"/>
      <c r="AJ215" s="478"/>
      <c r="AK215" s="478"/>
      <c r="AL215" s="478" t="str">
        <f aca="false">IF(AH215="Heritage",COUNTIF(qualities,AG215),"")</f>
        <v/>
      </c>
      <c r="AM215" s="478"/>
      <c r="AN215" s="478" t="n">
        <f aca="false">AN214+1</f>
        <v>214</v>
      </c>
      <c r="AO215" s="482"/>
      <c r="AP215" s="483"/>
      <c r="AQ215" s="484"/>
      <c r="AR215" s="483"/>
      <c r="AS215" s="484"/>
      <c r="AT215" s="483"/>
      <c r="AU215" s="484"/>
      <c r="AV215" s="483"/>
      <c r="AW215" s="484"/>
      <c r="AX215" s="483"/>
      <c r="AY215" s="484"/>
      <c r="AZ215" s="483"/>
      <c r="BA215" s="484"/>
      <c r="BB215" s="483"/>
      <c r="BC215" s="484"/>
      <c r="BD215" s="483"/>
      <c r="BE215" s="484"/>
      <c r="BF215" s="483"/>
      <c r="BG215" s="484"/>
      <c r="BH215" s="483"/>
      <c r="BI215" s="484"/>
      <c r="BJ215" s="483"/>
      <c r="BK215" s="484"/>
      <c r="BL215" s="483"/>
      <c r="BM215" s="484"/>
      <c r="BN215" s="483"/>
      <c r="BO215" s="484"/>
      <c r="BP215" s="483"/>
      <c r="BQ215" s="484"/>
      <c r="BR215" s="483"/>
      <c r="BS215" s="484"/>
      <c r="BT215" s="483"/>
      <c r="BU215" s="484"/>
      <c r="BV215" s="483"/>
      <c r="BW215" s="484"/>
      <c r="BX215" s="483"/>
      <c r="BY215" s="484"/>
      <c r="BZ215" s="483"/>
      <c r="CA215" s="484"/>
      <c r="CB215" s="485"/>
      <c r="CC215" s="485"/>
      <c r="CD215" s="485"/>
      <c r="CE215" s="485"/>
      <c r="CF215" s="485"/>
      <c r="CG215" s="485"/>
      <c r="CH215" s="485"/>
      <c r="CI215" s="485"/>
      <c r="CJ215" s="485"/>
      <c r="CK215" s="486" t="str">
        <f aca="false">IF(OR(AM215=0,AND(COUNTIF($CL$148:$CL$153,AG215)&gt;0,AJ215&lt;&gt;"y")),"",AN215)</f>
        <v/>
      </c>
      <c r="CM215" s="488" t="str">
        <f aca="false">IF(OR($AM215=0,AND(COUNTIF(CN$148:CN$153,$AG215)&gt;0,$AJ215&lt;&gt;"y")),"",$AN215)</f>
        <v/>
      </c>
      <c r="CO215" s="488" t="str">
        <f aca="false">IF(OR($AM215=0,AND(COUNTIF(CP$148:CP$153,$AG215)&gt;0,$AJ215&lt;&gt;"y")),"",$AN215)</f>
        <v/>
      </c>
      <c r="CS215" s="462" t="str">
        <f aca="false">IF(OR($AM215=0,AND(COUNTIF(CT$148:CT$156,$AG215)&gt;0,$AJ215&lt;&gt;"y")),"",$AN215)</f>
        <v/>
      </c>
      <c r="CU215" s="462" t="str">
        <f aca="false">IF(OR($AM215=0,AND(COUNTIF(CV$148:CV$156,$AG215)&gt;0,$AJ215&lt;&gt;"y")),"",$AN215)</f>
        <v/>
      </c>
      <c r="CW215" s="462" t="str">
        <f aca="false">IF(OR($AM215=0,AND(COUNTIF(CX$148:CX$156,$AG215)&gt;0,$AJ215&lt;&gt;"y")),"",$AN215)</f>
        <v/>
      </c>
      <c r="CY215" s="462" t="str">
        <f aca="false">IF(OR($AM215=0,AND(COUNTIF(CZ$148:CZ$156,$AG215)&gt;0,$AJ215&lt;&gt;"y")),"",$AN215)</f>
        <v/>
      </c>
      <c r="DA215" s="462" t="str">
        <f aca="false">IF(OR($AM215=0,AND(COUNTIF(DB$148:DB$156,$AG215)&gt;0,$AJ215&lt;&gt;"y")),"",$AN215)</f>
        <v/>
      </c>
      <c r="DC215" s="462" t="str">
        <f aca="false">IF(OR($AM215=0,AND(COUNTIF(DD$148:DD$156,$AG215)&gt;0,$AJ215&lt;&gt;"y")),"",$AN215)</f>
        <v/>
      </c>
      <c r="DN215" s="479" t="n">
        <v>214</v>
      </c>
      <c r="DO215" s="481" t="s">
        <v>157</v>
      </c>
      <c r="DP215" s="491" t="n">
        <f aca="false">T7</f>
        <v>0</v>
      </c>
      <c r="DQ215" s="492" t="str">
        <f aca="false">"("&amp;LEFT(DO215,4)&amp;") "&amp;DP215</f>
        <v>(Heal) 0</v>
      </c>
      <c r="DR215" s="488" t="str">
        <f aca="false">IF(DP215=0,"",DN215)</f>
        <v/>
      </c>
      <c r="DV215" s="537" t="n">
        <f aca="false">IF(DP215=0,0,SUMIF($DT$2:$DT$58,DP215,$DU$2:$DU$58))</f>
        <v>0</v>
      </c>
      <c r="DW215" s="496" t="n">
        <f aca="false">IF(COUNTIF('Char Sheet p1'!$AP$7:$AP$35,DQ215)=0,0,ROUNDDOWN(SUMIF('Char Sheet p1'!$AP$7:$AP$35,DQ215,'Char Sheet p1'!$AQ$7:$AQ$35)/10,0))</f>
        <v>0</v>
      </c>
      <c r="DX215" s="497" t="n">
        <f aca="false">DW215+DV215</f>
        <v>0</v>
      </c>
      <c r="DY215" s="488" t="n">
        <f aca="false">DY214+1</f>
        <v>6</v>
      </c>
      <c r="DZ215" s="488" t="str">
        <f aca="false">IF(DX215=0,"",IF(endchargen=0,"",DY215))</f>
        <v/>
      </c>
      <c r="EE215" s="488" t="e">
        <f aca="false">EE214</f>
        <v>#N/A</v>
      </c>
    </row>
    <row r="216" customFormat="false" ht="12.75" hidden="false" customHeight="false" outlineLevel="0" collapsed="false">
      <c r="AG216" s="479"/>
      <c r="AH216" s="481"/>
      <c r="AI216" s="481"/>
      <c r="AJ216" s="478"/>
      <c r="AK216" s="478"/>
      <c r="AL216" s="478" t="str">
        <f aca="false">IF(AH216="Heritage",COUNTIF(qualities,AG216),"")</f>
        <v/>
      </c>
      <c r="AM216" s="478"/>
      <c r="AN216" s="478" t="n">
        <f aca="false">AN215+1</f>
        <v>215</v>
      </c>
      <c r="AO216" s="482"/>
      <c r="AP216" s="483"/>
      <c r="AQ216" s="484"/>
      <c r="AR216" s="483"/>
      <c r="AS216" s="484"/>
      <c r="AT216" s="483"/>
      <c r="AU216" s="484"/>
      <c r="AV216" s="483"/>
      <c r="AW216" s="484"/>
      <c r="AX216" s="483"/>
      <c r="AY216" s="484"/>
      <c r="AZ216" s="483"/>
      <c r="BA216" s="484"/>
      <c r="BB216" s="483"/>
      <c r="BC216" s="484"/>
      <c r="BD216" s="483"/>
      <c r="BE216" s="484"/>
      <c r="BF216" s="483"/>
      <c r="BG216" s="484"/>
      <c r="BH216" s="483"/>
      <c r="BI216" s="484"/>
      <c r="BJ216" s="483"/>
      <c r="BK216" s="484"/>
      <c r="BL216" s="483"/>
      <c r="BM216" s="484"/>
      <c r="BN216" s="483"/>
      <c r="BO216" s="484"/>
      <c r="BP216" s="483"/>
      <c r="BQ216" s="484"/>
      <c r="BR216" s="483"/>
      <c r="BS216" s="484"/>
      <c r="BT216" s="483"/>
      <c r="BU216" s="484"/>
      <c r="BV216" s="483"/>
      <c r="BW216" s="484"/>
      <c r="BX216" s="483"/>
      <c r="BY216" s="484"/>
      <c r="BZ216" s="483"/>
      <c r="CA216" s="484"/>
      <c r="CB216" s="485"/>
      <c r="CC216" s="485"/>
      <c r="CD216" s="485"/>
      <c r="CE216" s="485"/>
      <c r="CF216" s="485"/>
      <c r="CG216" s="485"/>
      <c r="CH216" s="485"/>
      <c r="CI216" s="485"/>
      <c r="CJ216" s="485"/>
      <c r="CK216" s="486" t="str">
        <f aca="false">IF(OR(AM216=0,AND(COUNTIF($CL$148:$CL$153,AG216)&gt;0,AJ216&lt;&gt;"y")),"",AN216)</f>
        <v/>
      </c>
      <c r="CM216" s="488" t="str">
        <f aca="false">IF(OR($AM216=0,AND(COUNTIF(CN$148:CN$153,$AG216)&gt;0,$AJ216&lt;&gt;"y")),"",$AN216)</f>
        <v/>
      </c>
      <c r="CO216" s="488" t="str">
        <f aca="false">IF(OR($AM216=0,AND(COUNTIF(CP$148:CP$153,$AG216)&gt;0,$AJ216&lt;&gt;"y")),"",$AN216)</f>
        <v/>
      </c>
      <c r="CS216" s="462" t="str">
        <f aca="false">IF(OR($AM216=0,AND(COUNTIF(CT$148:CT$156,$AG216)&gt;0,$AJ216&lt;&gt;"y")),"",$AN216)</f>
        <v/>
      </c>
      <c r="CU216" s="462" t="str">
        <f aca="false">IF(OR($AM216=0,AND(COUNTIF(CV$148:CV$156,$AG216)&gt;0,$AJ216&lt;&gt;"y")),"",$AN216)</f>
        <v/>
      </c>
      <c r="CW216" s="462" t="str">
        <f aca="false">IF(OR($AM216=0,AND(COUNTIF(CX$148:CX$156,$AG216)&gt;0,$AJ216&lt;&gt;"y")),"",$AN216)</f>
        <v/>
      </c>
      <c r="CY216" s="462" t="str">
        <f aca="false">IF(OR($AM216=0,AND(COUNTIF(CZ$148:CZ$156,$AG216)&gt;0,$AJ216&lt;&gt;"y")),"",$AN216)</f>
        <v/>
      </c>
      <c r="DA216" s="462" t="str">
        <f aca="false">IF(OR($AM216=0,AND(COUNTIF(DB$148:DB$156,$AG216)&gt;0,$AJ216&lt;&gt;"y")),"",$AN216)</f>
        <v/>
      </c>
      <c r="DC216" s="462" t="str">
        <f aca="false">IF(OR($AM216=0,AND(COUNTIF(DD$148:DD$156,$AG216)&gt;0,$AJ216&lt;&gt;"y")),"",$AN216)</f>
        <v/>
      </c>
      <c r="DN216" s="479" t="n">
        <v>215</v>
      </c>
      <c r="DO216" s="481" t="s">
        <v>157</v>
      </c>
      <c r="DP216" s="491" t="n">
        <f aca="false">T8</f>
        <v>0</v>
      </c>
      <c r="DQ216" s="492" t="str">
        <f aca="false">"("&amp;LEFT(DO216,4)&amp;") "&amp;DP216</f>
        <v>(Heal) 0</v>
      </c>
      <c r="DR216" s="488" t="str">
        <f aca="false">IF(DP216=0,"",DN216)</f>
        <v/>
      </c>
      <c r="DV216" s="537" t="n">
        <f aca="false">IF(DP216=0,0,SUMIF($DT$2:$DT$58,DP216,$DU$2:$DU$58))</f>
        <v>0</v>
      </c>
      <c r="DW216" s="496" t="n">
        <f aca="false">IF(COUNTIF('Char Sheet p1'!$AP$7:$AP$35,DQ216)=0,0,ROUNDDOWN(SUMIF('Char Sheet p1'!$AP$7:$AP$35,DQ216,'Char Sheet p1'!$AQ$7:$AQ$35)/10,0))</f>
        <v>0</v>
      </c>
      <c r="DX216" s="497" t="n">
        <f aca="false">DW216+DV216</f>
        <v>0</v>
      </c>
      <c r="DY216" s="488" t="n">
        <f aca="false">DY215+1</f>
        <v>7</v>
      </c>
      <c r="DZ216" s="488" t="str">
        <f aca="false">IF(DX216=0,"",IF(endchargen=0,"",DY216))</f>
        <v/>
      </c>
      <c r="EE216" s="488" t="e">
        <f aca="false">EE215</f>
        <v>#N/A</v>
      </c>
    </row>
    <row r="217" customFormat="false" ht="12.75" hidden="false" customHeight="false" outlineLevel="0" collapsed="false">
      <c r="AG217" s="479"/>
      <c r="AH217" s="481"/>
      <c r="AI217" s="481"/>
      <c r="AJ217" s="478"/>
      <c r="AK217" s="478"/>
      <c r="AL217" s="478" t="str">
        <f aca="false">IF(AH217="Heritage",COUNTIF(qualities,AG217),"")</f>
        <v/>
      </c>
      <c r="AM217" s="478"/>
      <c r="AN217" s="478" t="n">
        <f aca="false">AN216+1</f>
        <v>216</v>
      </c>
      <c r="AO217" s="482"/>
      <c r="AP217" s="483"/>
      <c r="AQ217" s="484"/>
      <c r="AR217" s="483"/>
      <c r="AS217" s="484"/>
      <c r="AT217" s="483"/>
      <c r="AU217" s="484"/>
      <c r="AV217" s="483"/>
      <c r="AW217" s="484"/>
      <c r="AX217" s="483"/>
      <c r="AY217" s="484"/>
      <c r="AZ217" s="483"/>
      <c r="BA217" s="484"/>
      <c r="BB217" s="483"/>
      <c r="BC217" s="484"/>
      <c r="BD217" s="483"/>
      <c r="BE217" s="484"/>
      <c r="BF217" s="483"/>
      <c r="BG217" s="484"/>
      <c r="BH217" s="483"/>
      <c r="BI217" s="484"/>
      <c r="BJ217" s="483"/>
      <c r="BK217" s="484"/>
      <c r="BL217" s="483"/>
      <c r="BM217" s="484"/>
      <c r="BN217" s="483"/>
      <c r="BO217" s="484"/>
      <c r="BP217" s="483"/>
      <c r="BQ217" s="484"/>
      <c r="BR217" s="483"/>
      <c r="BS217" s="484"/>
      <c r="BT217" s="483"/>
      <c r="BU217" s="484"/>
      <c r="BV217" s="483"/>
      <c r="BW217" s="484"/>
      <c r="BX217" s="483"/>
      <c r="BY217" s="484"/>
      <c r="BZ217" s="483"/>
      <c r="CA217" s="484"/>
      <c r="CB217" s="485"/>
      <c r="CC217" s="485"/>
      <c r="CD217" s="485"/>
      <c r="CE217" s="485"/>
      <c r="CF217" s="485"/>
      <c r="CG217" s="485"/>
      <c r="CH217" s="485"/>
      <c r="CI217" s="485"/>
      <c r="CJ217" s="485"/>
      <c r="CK217" s="486" t="str">
        <f aca="false">IF(OR(AM217=0,AND(COUNTIF($CL$148:$CL$153,AG217)&gt;0,AJ217&lt;&gt;"y")),"",AN217)</f>
        <v/>
      </c>
      <c r="CM217" s="488" t="str">
        <f aca="false">IF(OR($AM217=0,AND(COUNTIF(CN$148:CN$153,$AG217)&gt;0,$AJ217&lt;&gt;"y")),"",$AN217)</f>
        <v/>
      </c>
      <c r="CO217" s="488" t="str">
        <f aca="false">IF(OR($AM217=0,AND(COUNTIF(CP$148:CP$153,$AG217)&gt;0,$AJ217&lt;&gt;"y")),"",$AN217)</f>
        <v/>
      </c>
      <c r="CS217" s="462" t="str">
        <f aca="false">IF(OR($AM217=0,AND(COUNTIF(CT$148:CT$156,$AG217)&gt;0,$AJ217&lt;&gt;"y")),"",$AN217)</f>
        <v/>
      </c>
      <c r="CU217" s="462" t="str">
        <f aca="false">IF(OR($AM217=0,AND(COUNTIF(CV$148:CV$156,$AG217)&gt;0,$AJ217&lt;&gt;"y")),"",$AN217)</f>
        <v/>
      </c>
      <c r="CW217" s="462" t="str">
        <f aca="false">IF(OR($AM217=0,AND(COUNTIF(CX$148:CX$156,$AG217)&gt;0,$AJ217&lt;&gt;"y")),"",$AN217)</f>
        <v/>
      </c>
      <c r="CY217" s="462" t="str">
        <f aca="false">IF(OR($AM217=0,AND(COUNTIF(CZ$148:CZ$156,$AG217)&gt;0,$AJ217&lt;&gt;"y")),"",$AN217)</f>
        <v/>
      </c>
      <c r="DA217" s="462" t="str">
        <f aca="false">IF(OR($AM217=0,AND(COUNTIF(DB$148:DB$156,$AG217)&gt;0,$AJ217&lt;&gt;"y")),"",$AN217)</f>
        <v/>
      </c>
      <c r="DC217" s="462" t="str">
        <f aca="false">IF(OR($AM217=0,AND(COUNTIF(DD$148:DD$156,$AG217)&gt;0,$AJ217&lt;&gt;"y")),"",$AN217)</f>
        <v/>
      </c>
      <c r="DN217" s="479" t="n">
        <v>216</v>
      </c>
      <c r="DO217" s="481" t="s">
        <v>157</v>
      </c>
      <c r="DP217" s="491" t="n">
        <f aca="false">T9</f>
        <v>0</v>
      </c>
      <c r="DQ217" s="492" t="str">
        <f aca="false">"("&amp;LEFT(DO217,4)&amp;") "&amp;DP217</f>
        <v>(Heal) 0</v>
      </c>
      <c r="DR217" s="488" t="str">
        <f aca="false">IF(DP217=0,"",DN217)</f>
        <v/>
      </c>
      <c r="DV217" s="537" t="n">
        <f aca="false">IF(DP217=0,0,SUMIF($DT$2:$DT$58,DP217,$DU$2:$DU$58))</f>
        <v>0</v>
      </c>
      <c r="DW217" s="496" t="n">
        <f aca="false">IF(COUNTIF('Char Sheet p1'!$AP$7:$AP$35,DQ217)=0,0,ROUNDDOWN(SUMIF('Char Sheet p1'!$AP$7:$AP$35,DQ217,'Char Sheet p1'!$AQ$7:$AQ$35)/10,0))</f>
        <v>0</v>
      </c>
      <c r="DX217" s="497" t="n">
        <f aca="false">DW217+DV217</f>
        <v>0</v>
      </c>
      <c r="DY217" s="488" t="n">
        <f aca="false">DY216+1</f>
        <v>8</v>
      </c>
      <c r="DZ217" s="488" t="str">
        <f aca="false">IF(DX217=0,"",IF(endchargen=0,"",DY217))</f>
        <v/>
      </c>
      <c r="EE217" s="488" t="e">
        <f aca="false">EE216</f>
        <v>#N/A</v>
      </c>
    </row>
    <row r="218" customFormat="false" ht="12.75" hidden="false" customHeight="false" outlineLevel="0" collapsed="false">
      <c r="AG218" s="479"/>
      <c r="AH218" s="481"/>
      <c r="AI218" s="481"/>
      <c r="AJ218" s="478"/>
      <c r="AK218" s="478"/>
      <c r="AL218" s="478" t="str">
        <f aca="false">IF(AH218="Heritage",COUNTIF(qualities,AG218),"")</f>
        <v/>
      </c>
      <c r="AM218" s="478"/>
      <c r="AN218" s="478" t="n">
        <f aca="false">AN217+1</f>
        <v>217</v>
      </c>
      <c r="AO218" s="482"/>
      <c r="AP218" s="483"/>
      <c r="AQ218" s="484"/>
      <c r="AR218" s="483"/>
      <c r="AS218" s="484"/>
      <c r="AT218" s="483"/>
      <c r="AU218" s="484"/>
      <c r="AV218" s="483"/>
      <c r="AW218" s="484"/>
      <c r="AX218" s="483"/>
      <c r="AY218" s="484"/>
      <c r="AZ218" s="483"/>
      <c r="BA218" s="484"/>
      <c r="BB218" s="483"/>
      <c r="BC218" s="484"/>
      <c r="BD218" s="483"/>
      <c r="BE218" s="484"/>
      <c r="BF218" s="483"/>
      <c r="BG218" s="484"/>
      <c r="BH218" s="483"/>
      <c r="BI218" s="484"/>
      <c r="BJ218" s="483"/>
      <c r="BK218" s="484"/>
      <c r="BL218" s="483"/>
      <c r="BM218" s="484"/>
      <c r="BN218" s="483"/>
      <c r="BO218" s="484"/>
      <c r="BP218" s="483"/>
      <c r="BQ218" s="484"/>
      <c r="BR218" s="483"/>
      <c r="BS218" s="484"/>
      <c r="BT218" s="483"/>
      <c r="BU218" s="484"/>
      <c r="BV218" s="483"/>
      <c r="BW218" s="484"/>
      <c r="BX218" s="483"/>
      <c r="BY218" s="484"/>
      <c r="BZ218" s="483"/>
      <c r="CA218" s="484"/>
      <c r="CB218" s="485"/>
      <c r="CC218" s="485"/>
      <c r="CD218" s="485"/>
      <c r="CE218" s="485"/>
      <c r="CF218" s="485"/>
      <c r="CG218" s="485"/>
      <c r="CH218" s="485"/>
      <c r="CI218" s="485"/>
      <c r="CJ218" s="485"/>
      <c r="CK218" s="486" t="str">
        <f aca="false">IF(OR(AM218=0,AND(COUNTIF($CL$148:$CL$153,AG218)&gt;0,AJ218&lt;&gt;"y")),"",AN218)</f>
        <v/>
      </c>
      <c r="CM218" s="488" t="str">
        <f aca="false">IF(OR($AM218=0,AND(COUNTIF(CN$148:CN$153,$AG218)&gt;0,$AJ218&lt;&gt;"y")),"",$AN218)</f>
        <v/>
      </c>
      <c r="CO218" s="488" t="str">
        <f aca="false">IF(OR($AM218=0,AND(COUNTIF(CP$148:CP$153,$AG218)&gt;0,$AJ218&lt;&gt;"y")),"",$AN218)</f>
        <v/>
      </c>
      <c r="CS218" s="462" t="str">
        <f aca="false">IF(OR($AM218=0,AND(COUNTIF(CT$148:CT$156,$AG218)&gt;0,$AJ218&lt;&gt;"y")),"",$AN218)</f>
        <v/>
      </c>
      <c r="CU218" s="462" t="str">
        <f aca="false">IF(OR($AM218=0,AND(COUNTIF(CV$148:CV$156,$AG218)&gt;0,$AJ218&lt;&gt;"y")),"",$AN218)</f>
        <v/>
      </c>
      <c r="CW218" s="462" t="str">
        <f aca="false">IF(OR($AM218=0,AND(COUNTIF(CX$148:CX$156,$AG218)&gt;0,$AJ218&lt;&gt;"y")),"",$AN218)</f>
        <v/>
      </c>
      <c r="CY218" s="462" t="str">
        <f aca="false">IF(OR($AM218=0,AND(COUNTIF(CZ$148:CZ$156,$AG218)&gt;0,$AJ218&lt;&gt;"y")),"",$AN218)</f>
        <v/>
      </c>
      <c r="DA218" s="462" t="str">
        <f aca="false">IF(OR($AM218=0,AND(COUNTIF(DB$148:DB$156,$AG218)&gt;0,$AJ218&lt;&gt;"y")),"",$AN218)</f>
        <v/>
      </c>
      <c r="DC218" s="462" t="str">
        <f aca="false">IF(OR($AM218=0,AND(COUNTIF(DD$148:DD$156,$AG218)&gt;0,$AJ218&lt;&gt;"y")),"",$AN218)</f>
        <v/>
      </c>
      <c r="DN218" s="479" t="n">
        <v>217</v>
      </c>
      <c r="DO218" s="481" t="s">
        <v>157</v>
      </c>
      <c r="DP218" s="491" t="n">
        <f aca="false">T10</f>
        <v>0</v>
      </c>
      <c r="DQ218" s="492" t="str">
        <f aca="false">"("&amp;LEFT(DO218,4)&amp;") "&amp;DP218</f>
        <v>(Heal) 0</v>
      </c>
      <c r="DR218" s="488" t="str">
        <f aca="false">IF(DP218=0,"",DN218)</f>
        <v/>
      </c>
      <c r="DV218" s="537" t="n">
        <f aca="false">IF(DP218=0,0,SUMIF($DT$2:$DT$58,DP218,$DU$2:$DU$58))</f>
        <v>0</v>
      </c>
      <c r="DW218" s="496" t="n">
        <f aca="false">IF(COUNTIF('Char Sheet p1'!$AP$7:$AP$35,DQ218)=0,0,ROUNDDOWN(SUMIF('Char Sheet p1'!$AP$7:$AP$35,DQ218,'Char Sheet p1'!$AQ$7:$AQ$35)/10,0))</f>
        <v>0</v>
      </c>
      <c r="DX218" s="497" t="n">
        <f aca="false">DW218+DV218</f>
        <v>0</v>
      </c>
      <c r="DY218" s="488" t="n">
        <f aca="false">DY217+1</f>
        <v>9</v>
      </c>
      <c r="DZ218" s="488" t="str">
        <f aca="false">IF(DX218=0,"",IF(endchargen=0,"",DY218))</f>
        <v/>
      </c>
      <c r="EE218" s="488" t="e">
        <f aca="false">EE217</f>
        <v>#N/A</v>
      </c>
    </row>
    <row r="219" customFormat="false" ht="12.75" hidden="false" customHeight="false" outlineLevel="0" collapsed="false">
      <c r="AG219" s="479"/>
      <c r="AH219" s="481"/>
      <c r="AI219" s="481"/>
      <c r="AJ219" s="478"/>
      <c r="AK219" s="478"/>
      <c r="AL219" s="478" t="str">
        <f aca="false">IF(AH219="Heritage",COUNTIF(qualities,AG219),"")</f>
        <v/>
      </c>
      <c r="AM219" s="478"/>
      <c r="AN219" s="478" t="n">
        <f aca="false">AN218+1</f>
        <v>218</v>
      </c>
      <c r="AO219" s="482"/>
      <c r="AP219" s="483"/>
      <c r="AQ219" s="484"/>
      <c r="AR219" s="483"/>
      <c r="AS219" s="484"/>
      <c r="AT219" s="483"/>
      <c r="AU219" s="484"/>
      <c r="AV219" s="483"/>
      <c r="AW219" s="484"/>
      <c r="AX219" s="483"/>
      <c r="AY219" s="484"/>
      <c r="AZ219" s="483"/>
      <c r="BA219" s="484"/>
      <c r="BB219" s="483"/>
      <c r="BC219" s="484"/>
      <c r="BD219" s="483"/>
      <c r="BE219" s="484"/>
      <c r="BF219" s="483"/>
      <c r="BG219" s="484"/>
      <c r="BH219" s="483"/>
      <c r="BI219" s="484"/>
      <c r="BJ219" s="483"/>
      <c r="BK219" s="484"/>
      <c r="BL219" s="483"/>
      <c r="BM219" s="484"/>
      <c r="BN219" s="483"/>
      <c r="BO219" s="484"/>
      <c r="BP219" s="483"/>
      <c r="BQ219" s="484"/>
      <c r="BR219" s="483"/>
      <c r="BS219" s="484"/>
      <c r="BT219" s="483"/>
      <c r="BU219" s="484"/>
      <c r="BV219" s="483"/>
      <c r="BW219" s="484"/>
      <c r="BX219" s="483"/>
      <c r="BY219" s="484"/>
      <c r="BZ219" s="483"/>
      <c r="CA219" s="484"/>
      <c r="CB219" s="485"/>
      <c r="CC219" s="485"/>
      <c r="CD219" s="485"/>
      <c r="CE219" s="485"/>
      <c r="CF219" s="485"/>
      <c r="CG219" s="485"/>
      <c r="CH219" s="485"/>
      <c r="CI219" s="485"/>
      <c r="CJ219" s="485"/>
      <c r="CK219" s="486" t="str">
        <f aca="false">IF(OR(AM219=0,AND(COUNTIF($CL$148:$CL$153,AG219)&gt;0,AJ219&lt;&gt;"y")),"",AN219)</f>
        <v/>
      </c>
      <c r="CM219" s="488" t="str">
        <f aca="false">IF(OR($AM219=0,AND(COUNTIF(CN$148:CN$153,$AG219)&gt;0,$AJ219&lt;&gt;"y")),"",$AN219)</f>
        <v/>
      </c>
      <c r="CO219" s="488" t="str">
        <f aca="false">IF(OR($AM219=0,AND(COUNTIF(CP$148:CP$153,$AG219)&gt;0,$AJ219&lt;&gt;"y")),"",$AN219)</f>
        <v/>
      </c>
      <c r="CS219" s="462" t="str">
        <f aca="false">IF(OR($AM219=0,AND(COUNTIF(CT$148:CT$156,$AG219)&gt;0,$AJ219&lt;&gt;"y")),"",$AN219)</f>
        <v/>
      </c>
      <c r="CU219" s="462" t="str">
        <f aca="false">IF(OR($AM219=0,AND(COUNTIF(CV$148:CV$156,$AG219)&gt;0,$AJ219&lt;&gt;"y")),"",$AN219)</f>
        <v/>
      </c>
      <c r="CW219" s="462" t="str">
        <f aca="false">IF(OR($AM219=0,AND(COUNTIF(CX$148:CX$156,$AG219)&gt;0,$AJ219&lt;&gt;"y")),"",$AN219)</f>
        <v/>
      </c>
      <c r="CY219" s="462" t="str">
        <f aca="false">IF(OR($AM219=0,AND(COUNTIF(CZ$148:CZ$156,$AG219)&gt;0,$AJ219&lt;&gt;"y")),"",$AN219)</f>
        <v/>
      </c>
      <c r="DA219" s="462" t="str">
        <f aca="false">IF(OR($AM219=0,AND(COUNTIF(DB$148:DB$156,$AG219)&gt;0,$AJ219&lt;&gt;"y")),"",$AN219)</f>
        <v/>
      </c>
      <c r="DC219" s="462" t="str">
        <f aca="false">IF(OR($AM219=0,AND(COUNTIF(DD$148:DD$156,$AG219)&gt;0,$AJ219&lt;&gt;"y")),"",$AN219)</f>
        <v/>
      </c>
      <c r="DN219" s="479" t="n">
        <v>218</v>
      </c>
      <c r="DO219" s="481" t="s">
        <v>157</v>
      </c>
      <c r="DP219" s="491" t="n">
        <f aca="false">T11</f>
        <v>0</v>
      </c>
      <c r="DQ219" s="492" t="str">
        <f aca="false">"("&amp;LEFT(DO219,4)&amp;") "&amp;DP219</f>
        <v>(Heal) 0</v>
      </c>
      <c r="DR219" s="488" t="str">
        <f aca="false">IF(DP219=0,"",DN219)</f>
        <v/>
      </c>
      <c r="DV219" s="537" t="n">
        <f aca="false">IF(DP219=0,0,SUMIF($DT$2:$DT$58,DP219,$DU$2:$DU$58))</f>
        <v>0</v>
      </c>
      <c r="DW219" s="496" t="n">
        <f aca="false">IF(COUNTIF('Char Sheet p1'!$AP$7:$AP$35,DQ219)=0,0,ROUNDDOWN(SUMIF('Char Sheet p1'!$AP$7:$AP$35,DQ219,'Char Sheet p1'!$AQ$7:$AQ$35)/10,0))</f>
        <v>0</v>
      </c>
      <c r="DX219" s="497" t="n">
        <f aca="false">DW219+DV219</f>
        <v>0</v>
      </c>
      <c r="DY219" s="488" t="n">
        <f aca="false">DY218+1</f>
        <v>10</v>
      </c>
      <c r="DZ219" s="488" t="str">
        <f aca="false">IF(DX219=0,"",IF(endchargen=0,"",DY219))</f>
        <v/>
      </c>
      <c r="EE219" s="488" t="e">
        <f aca="false">EE218</f>
        <v>#N/A</v>
      </c>
    </row>
    <row r="220" customFormat="false" ht="12.75" hidden="false" customHeight="false" outlineLevel="0" collapsed="false">
      <c r="AG220" s="479"/>
      <c r="AH220" s="481"/>
      <c r="AI220" s="481"/>
      <c r="AJ220" s="478"/>
      <c r="AK220" s="478"/>
      <c r="AL220" s="478" t="str">
        <f aca="false">IF(AH220="Heritage",COUNTIF(qualities,AG220),"")</f>
        <v/>
      </c>
      <c r="AM220" s="478"/>
      <c r="AN220" s="478" t="n">
        <f aca="false">AN219+1</f>
        <v>219</v>
      </c>
      <c r="AO220" s="482"/>
      <c r="AP220" s="483"/>
      <c r="AQ220" s="484"/>
      <c r="AR220" s="483"/>
      <c r="AS220" s="484"/>
      <c r="AT220" s="483"/>
      <c r="AU220" s="484"/>
      <c r="AV220" s="483"/>
      <c r="AW220" s="484"/>
      <c r="AX220" s="483"/>
      <c r="AY220" s="484"/>
      <c r="AZ220" s="483"/>
      <c r="BA220" s="484"/>
      <c r="BB220" s="483"/>
      <c r="BC220" s="484"/>
      <c r="BD220" s="483"/>
      <c r="BE220" s="484"/>
      <c r="BF220" s="483"/>
      <c r="BG220" s="484"/>
      <c r="BH220" s="483"/>
      <c r="BI220" s="484"/>
      <c r="BJ220" s="483"/>
      <c r="BK220" s="484"/>
      <c r="BL220" s="483"/>
      <c r="BM220" s="484"/>
      <c r="BN220" s="483"/>
      <c r="BO220" s="484"/>
      <c r="BP220" s="483"/>
      <c r="BQ220" s="484"/>
      <c r="BR220" s="483"/>
      <c r="BS220" s="484"/>
      <c r="BT220" s="483"/>
      <c r="BU220" s="484"/>
      <c r="BV220" s="483"/>
      <c r="BW220" s="484"/>
      <c r="BX220" s="483"/>
      <c r="BY220" s="484"/>
      <c r="BZ220" s="483"/>
      <c r="CA220" s="484"/>
      <c r="CB220" s="485"/>
      <c r="CC220" s="485"/>
      <c r="CD220" s="485"/>
      <c r="CE220" s="485"/>
      <c r="CF220" s="485"/>
      <c r="CG220" s="485"/>
      <c r="CH220" s="485"/>
      <c r="CI220" s="485"/>
      <c r="CJ220" s="485"/>
      <c r="CK220" s="486" t="str">
        <f aca="false">IF(OR(AM220=0,AND(COUNTIF($CL$148:$CL$153,AG220)&gt;0,AJ220&lt;&gt;"y")),"",AN220)</f>
        <v/>
      </c>
      <c r="CM220" s="488" t="str">
        <f aca="false">IF(OR($AM220=0,AND(COUNTIF(CN$148:CN$153,$AG220)&gt;0,$AJ220&lt;&gt;"y")),"",$AN220)</f>
        <v/>
      </c>
      <c r="CO220" s="488" t="str">
        <f aca="false">IF(OR($AM220=0,AND(COUNTIF(CP$148:CP$153,$AG220)&gt;0,$AJ220&lt;&gt;"y")),"",$AN220)</f>
        <v/>
      </c>
      <c r="CS220" s="462" t="str">
        <f aca="false">IF(OR($AM220=0,AND(COUNTIF(CT$148:CT$156,$AG220)&gt;0,$AJ220&lt;&gt;"y")),"",$AN220)</f>
        <v/>
      </c>
      <c r="CU220" s="462" t="str">
        <f aca="false">IF(OR($AM220=0,AND(COUNTIF(CV$148:CV$156,$AG220)&gt;0,$AJ220&lt;&gt;"y")),"",$AN220)</f>
        <v/>
      </c>
      <c r="CW220" s="462" t="str">
        <f aca="false">IF(OR($AM220=0,AND(COUNTIF(CX$148:CX$156,$AG220)&gt;0,$AJ220&lt;&gt;"y")),"",$AN220)</f>
        <v/>
      </c>
      <c r="CY220" s="462" t="str">
        <f aca="false">IF(OR($AM220=0,AND(COUNTIF(CZ$148:CZ$156,$AG220)&gt;0,$AJ220&lt;&gt;"y")),"",$AN220)</f>
        <v/>
      </c>
      <c r="DA220" s="462" t="str">
        <f aca="false">IF(OR($AM220=0,AND(COUNTIF(DB$148:DB$156,$AG220)&gt;0,$AJ220&lt;&gt;"y")),"",$AN220)</f>
        <v/>
      </c>
      <c r="DC220" s="462" t="str">
        <f aca="false">IF(OR($AM220=0,AND(COUNTIF(DD$148:DD$156,$AG220)&gt;0,$AJ220&lt;&gt;"y")),"",$AN220)</f>
        <v/>
      </c>
      <c r="DN220" s="479" t="n">
        <v>219</v>
      </c>
      <c r="DO220" s="481" t="s">
        <v>157</v>
      </c>
      <c r="DP220" s="491" t="n">
        <f aca="false">T12</f>
        <v>0</v>
      </c>
      <c r="DQ220" s="492" t="str">
        <f aca="false">"("&amp;LEFT(DO220,4)&amp;") "&amp;DP220</f>
        <v>(Heal) 0</v>
      </c>
      <c r="DR220" s="488" t="str">
        <f aca="false">IF(DP220=0,"",DN220)</f>
        <v/>
      </c>
      <c r="DV220" s="537" t="n">
        <f aca="false">IF(DP220=0,0,SUMIF($DT$2:$DT$58,DP220,$DU$2:$DU$58))</f>
        <v>0</v>
      </c>
      <c r="DW220" s="496" t="n">
        <f aca="false">IF(COUNTIF('Char Sheet p1'!$AP$7:$AP$35,DQ220)=0,0,ROUNDDOWN(SUMIF('Char Sheet p1'!$AP$7:$AP$35,DQ220,'Char Sheet p1'!$AQ$7:$AQ$35)/10,0))</f>
        <v>0</v>
      </c>
      <c r="DX220" s="497" t="n">
        <f aca="false">DW220+DV220</f>
        <v>0</v>
      </c>
      <c r="DY220" s="488" t="n">
        <f aca="false">DY219+1</f>
        <v>11</v>
      </c>
      <c r="DZ220" s="488" t="str">
        <f aca="false">IF(DX220=0,"",IF(endchargen=0,"",DY220))</f>
        <v/>
      </c>
      <c r="EE220" s="488" t="e">
        <f aca="false">EE219</f>
        <v>#N/A</v>
      </c>
    </row>
    <row r="221" customFormat="false" ht="12.75" hidden="false" customHeight="false" outlineLevel="0" collapsed="false">
      <c r="AG221" s="479"/>
      <c r="AH221" s="481"/>
      <c r="AI221" s="481"/>
      <c r="AJ221" s="478"/>
      <c r="AK221" s="478"/>
      <c r="AL221" s="478" t="str">
        <f aca="false">IF(AH221="Heritage",COUNTIF(qualities,AG221),"")</f>
        <v/>
      </c>
      <c r="AM221" s="478"/>
      <c r="AN221" s="478" t="n">
        <f aca="false">AN220+1</f>
        <v>220</v>
      </c>
      <c r="AO221" s="482"/>
      <c r="AP221" s="483"/>
      <c r="AQ221" s="484"/>
      <c r="AR221" s="483"/>
      <c r="AS221" s="484"/>
      <c r="AT221" s="483"/>
      <c r="AU221" s="484"/>
      <c r="AV221" s="483"/>
      <c r="AW221" s="484"/>
      <c r="AX221" s="483"/>
      <c r="AY221" s="484"/>
      <c r="AZ221" s="483"/>
      <c r="BA221" s="484"/>
      <c r="BB221" s="483"/>
      <c r="BC221" s="484"/>
      <c r="BD221" s="483"/>
      <c r="BE221" s="484"/>
      <c r="BF221" s="483"/>
      <c r="BG221" s="484"/>
      <c r="BH221" s="483"/>
      <c r="BI221" s="484"/>
      <c r="BJ221" s="483"/>
      <c r="BK221" s="484"/>
      <c r="BL221" s="483"/>
      <c r="BM221" s="484"/>
      <c r="BN221" s="483"/>
      <c r="BO221" s="484"/>
      <c r="BP221" s="483"/>
      <c r="BQ221" s="484"/>
      <c r="BR221" s="483"/>
      <c r="BS221" s="484"/>
      <c r="BT221" s="483"/>
      <c r="BU221" s="484"/>
      <c r="BV221" s="483"/>
      <c r="BW221" s="484"/>
      <c r="BX221" s="483"/>
      <c r="BY221" s="484"/>
      <c r="BZ221" s="483"/>
      <c r="CA221" s="484"/>
      <c r="CB221" s="485"/>
      <c r="CC221" s="485"/>
      <c r="CD221" s="485"/>
      <c r="CE221" s="485"/>
      <c r="CF221" s="485"/>
      <c r="CG221" s="485"/>
      <c r="CH221" s="485"/>
      <c r="CI221" s="485"/>
      <c r="CJ221" s="485"/>
      <c r="CK221" s="486" t="str">
        <f aca="false">IF(OR(AM221=0,AND(COUNTIF($CL$148:$CL$153,AG221)&gt;0,AJ221&lt;&gt;"y")),"",AN221)</f>
        <v/>
      </c>
      <c r="CM221" s="488" t="str">
        <f aca="false">IF(OR($AM221=0,AND(COUNTIF(CN$148:CN$153,$AG221)&gt;0,$AJ221&lt;&gt;"y")),"",$AN221)</f>
        <v/>
      </c>
      <c r="CO221" s="488" t="str">
        <f aca="false">IF(OR($AM221=0,AND(COUNTIF(CP$148:CP$153,$AG221)&gt;0,$AJ221&lt;&gt;"y")),"",$AN221)</f>
        <v/>
      </c>
      <c r="CS221" s="462" t="str">
        <f aca="false">IF(OR($AM221=0,AND(COUNTIF(CT$148:CT$156,$AG221)&gt;0,$AJ221&lt;&gt;"y")),"",$AN221)</f>
        <v/>
      </c>
      <c r="CU221" s="462" t="str">
        <f aca="false">IF(OR($AM221=0,AND(COUNTIF(CV$148:CV$156,$AG221)&gt;0,$AJ221&lt;&gt;"y")),"",$AN221)</f>
        <v/>
      </c>
      <c r="CW221" s="462" t="str">
        <f aca="false">IF(OR($AM221=0,AND(COUNTIF(CX$148:CX$156,$AG221)&gt;0,$AJ221&lt;&gt;"y")),"",$AN221)</f>
        <v/>
      </c>
      <c r="CY221" s="462" t="str">
        <f aca="false">IF(OR($AM221=0,AND(COUNTIF(CZ$148:CZ$156,$AG221)&gt;0,$AJ221&lt;&gt;"y")),"",$AN221)</f>
        <v/>
      </c>
      <c r="DA221" s="462" t="str">
        <f aca="false">IF(OR($AM221=0,AND(COUNTIF(DB$148:DB$156,$AG221)&gt;0,$AJ221&lt;&gt;"y")),"",$AN221)</f>
        <v/>
      </c>
      <c r="DC221" s="462" t="str">
        <f aca="false">IF(OR($AM221=0,AND(COUNTIF(DD$148:DD$156,$AG221)&gt;0,$AJ221&lt;&gt;"y")),"",$AN221)</f>
        <v/>
      </c>
      <c r="DN221" s="479" t="n">
        <v>220</v>
      </c>
      <c r="DO221" s="481" t="s">
        <v>157</v>
      </c>
      <c r="DP221" s="491" t="n">
        <f aca="false">T13</f>
        <v>0</v>
      </c>
      <c r="DQ221" s="492" t="str">
        <f aca="false">"("&amp;LEFT(DO221,4)&amp;") "&amp;DP221</f>
        <v>(Heal) 0</v>
      </c>
      <c r="DR221" s="488" t="str">
        <f aca="false">IF(DP221=0,"",DN221)</f>
        <v/>
      </c>
      <c r="DV221" s="537" t="n">
        <f aca="false">IF(DP221=0,0,SUMIF($DT$2:$DT$58,DP221,$DU$2:$DU$58))</f>
        <v>0</v>
      </c>
      <c r="DW221" s="496" t="n">
        <f aca="false">IF(COUNTIF('Char Sheet p1'!$AP$7:$AP$35,DQ221)=0,0,ROUNDDOWN(SUMIF('Char Sheet p1'!$AP$7:$AP$35,DQ221,'Char Sheet p1'!$AQ$7:$AQ$35)/10,0))</f>
        <v>0</v>
      </c>
      <c r="DX221" s="497" t="n">
        <f aca="false">DW221+DV221</f>
        <v>0</v>
      </c>
      <c r="DY221" s="488" t="n">
        <f aca="false">DY220+1</f>
        <v>12</v>
      </c>
      <c r="DZ221" s="488" t="str">
        <f aca="false">IF(DX221=0,"",IF(endchargen=0,"",DY221))</f>
        <v/>
      </c>
      <c r="EE221" s="488" t="e">
        <f aca="false">EE220</f>
        <v>#N/A</v>
      </c>
    </row>
    <row r="222" customFormat="false" ht="12.75" hidden="false" customHeight="false" outlineLevel="0" collapsed="false">
      <c r="AG222" s="479"/>
      <c r="AH222" s="481"/>
      <c r="AI222" s="481"/>
      <c r="AJ222" s="478"/>
      <c r="AK222" s="478"/>
      <c r="AL222" s="478" t="str">
        <f aca="false">IF(AH222="Heritage",COUNTIF(qualities,AG222),"")</f>
        <v/>
      </c>
      <c r="AM222" s="478"/>
      <c r="AN222" s="478" t="n">
        <f aca="false">AN221+1</f>
        <v>221</v>
      </c>
      <c r="AO222" s="482"/>
      <c r="AP222" s="483"/>
      <c r="AQ222" s="484"/>
      <c r="AR222" s="483"/>
      <c r="AS222" s="484"/>
      <c r="AT222" s="483"/>
      <c r="AU222" s="484"/>
      <c r="AV222" s="483"/>
      <c r="AW222" s="484"/>
      <c r="AX222" s="483"/>
      <c r="AY222" s="484"/>
      <c r="AZ222" s="483"/>
      <c r="BA222" s="484"/>
      <c r="BB222" s="483"/>
      <c r="BC222" s="484"/>
      <c r="BD222" s="483"/>
      <c r="BE222" s="484"/>
      <c r="BF222" s="483"/>
      <c r="BG222" s="484"/>
      <c r="BH222" s="483"/>
      <c r="BI222" s="484"/>
      <c r="BJ222" s="483"/>
      <c r="BK222" s="484"/>
      <c r="BL222" s="483"/>
      <c r="BM222" s="484"/>
      <c r="BN222" s="483"/>
      <c r="BO222" s="484"/>
      <c r="BP222" s="483"/>
      <c r="BQ222" s="484"/>
      <c r="BR222" s="483"/>
      <c r="BS222" s="484"/>
      <c r="BT222" s="483"/>
      <c r="BU222" s="484"/>
      <c r="BV222" s="483"/>
      <c r="BW222" s="484"/>
      <c r="BX222" s="483"/>
      <c r="BY222" s="484"/>
      <c r="BZ222" s="483"/>
      <c r="CA222" s="484"/>
      <c r="CB222" s="485"/>
      <c r="CC222" s="485"/>
      <c r="CD222" s="485"/>
      <c r="CE222" s="485"/>
      <c r="CF222" s="485"/>
      <c r="CG222" s="485"/>
      <c r="CH222" s="485"/>
      <c r="CI222" s="485"/>
      <c r="CJ222" s="485"/>
      <c r="CK222" s="486" t="str">
        <f aca="false">IF(OR(AM222=0,AND(COUNTIF($CL$148:$CL$153,AG222)&gt;0,AJ222&lt;&gt;"y")),"",AN222)</f>
        <v/>
      </c>
      <c r="CM222" s="488" t="str">
        <f aca="false">IF(OR($AM222=0,AND(COUNTIF(CN$148:CN$153,$AG222)&gt;0,$AJ222&lt;&gt;"y")),"",$AN222)</f>
        <v/>
      </c>
      <c r="CO222" s="488" t="str">
        <f aca="false">IF(OR($AM222=0,AND(COUNTIF(CP$148:CP$153,$AG222)&gt;0,$AJ222&lt;&gt;"y")),"",$AN222)</f>
        <v/>
      </c>
      <c r="CS222" s="462" t="str">
        <f aca="false">IF(OR($AM222=0,AND(COUNTIF(CT$148:CT$156,$AG222)&gt;0,$AJ222&lt;&gt;"y")),"",$AN222)</f>
        <v/>
      </c>
      <c r="CU222" s="462" t="str">
        <f aca="false">IF(OR($AM222=0,AND(COUNTIF(CV$148:CV$156,$AG222)&gt;0,$AJ222&lt;&gt;"y")),"",$AN222)</f>
        <v/>
      </c>
      <c r="CW222" s="462" t="str">
        <f aca="false">IF(OR($AM222=0,AND(COUNTIF(CX$148:CX$156,$AG222)&gt;0,$AJ222&lt;&gt;"y")),"",$AN222)</f>
        <v/>
      </c>
      <c r="CY222" s="462" t="str">
        <f aca="false">IF(OR($AM222=0,AND(COUNTIF(CZ$148:CZ$156,$AG222)&gt;0,$AJ222&lt;&gt;"y")),"",$AN222)</f>
        <v/>
      </c>
      <c r="DA222" s="462" t="str">
        <f aca="false">IF(OR($AM222=0,AND(COUNTIF(DB$148:DB$156,$AG222)&gt;0,$AJ222&lt;&gt;"y")),"",$AN222)</f>
        <v/>
      </c>
      <c r="DC222" s="462" t="str">
        <f aca="false">IF(OR($AM222=0,AND(COUNTIF(DD$148:DD$156,$AG222)&gt;0,$AJ222&lt;&gt;"y")),"",$AN222)</f>
        <v/>
      </c>
      <c r="DN222" s="479" t="n">
        <v>221</v>
      </c>
      <c r="DO222" s="481" t="s">
        <v>157</v>
      </c>
      <c r="DP222" s="491" t="n">
        <f aca="false">T14</f>
        <v>0</v>
      </c>
      <c r="DQ222" s="492" t="str">
        <f aca="false">"("&amp;LEFT(DO222,4)&amp;") "&amp;DP222</f>
        <v>(Heal) 0</v>
      </c>
      <c r="DR222" s="488" t="str">
        <f aca="false">IF(DP222=0,"",DN222)</f>
        <v/>
      </c>
      <c r="DV222" s="537" t="n">
        <f aca="false">IF(DP222=0,0,SUMIF($DT$2:$DT$58,DP222,$DU$2:$DU$58))</f>
        <v>0</v>
      </c>
      <c r="DW222" s="496" t="n">
        <f aca="false">IF(COUNTIF('Char Sheet p1'!$AP$7:$AP$35,DQ222)=0,0,ROUNDDOWN(SUMIF('Char Sheet p1'!$AP$7:$AP$35,DQ222,'Char Sheet p1'!$AQ$7:$AQ$35)/10,0))</f>
        <v>0</v>
      </c>
      <c r="DX222" s="497" t="n">
        <f aca="false">DW222+DV222</f>
        <v>0</v>
      </c>
      <c r="DY222" s="488" t="n">
        <f aca="false">DY221+1</f>
        <v>13</v>
      </c>
      <c r="DZ222" s="488" t="str">
        <f aca="false">IF(DX222=0,"",IF(endchargen=0,"",DY222))</f>
        <v/>
      </c>
      <c r="EE222" s="488" t="e">
        <f aca="false">EE221</f>
        <v>#N/A</v>
      </c>
    </row>
    <row r="223" customFormat="false" ht="12.75" hidden="false" customHeight="false" outlineLevel="0" collapsed="false">
      <c r="AG223" s="479"/>
      <c r="AH223" s="481"/>
      <c r="AI223" s="481"/>
      <c r="AJ223" s="478"/>
      <c r="AK223" s="478"/>
      <c r="AL223" s="478" t="str">
        <f aca="false">IF(AH223="Heritage",COUNTIF(qualities,AG223),"")</f>
        <v/>
      </c>
      <c r="AM223" s="478"/>
      <c r="AN223" s="478" t="n">
        <f aca="false">AN222+1</f>
        <v>222</v>
      </c>
      <c r="AO223" s="482"/>
      <c r="AP223" s="483"/>
      <c r="AQ223" s="484"/>
      <c r="AR223" s="483"/>
      <c r="AS223" s="484"/>
      <c r="AT223" s="483"/>
      <c r="AU223" s="484"/>
      <c r="AV223" s="483"/>
      <c r="AW223" s="484"/>
      <c r="AX223" s="483"/>
      <c r="AY223" s="484"/>
      <c r="AZ223" s="483"/>
      <c r="BA223" s="484"/>
      <c r="BB223" s="483"/>
      <c r="BC223" s="484"/>
      <c r="BD223" s="483"/>
      <c r="BE223" s="484"/>
      <c r="BF223" s="483"/>
      <c r="BG223" s="484"/>
      <c r="BH223" s="483"/>
      <c r="BI223" s="484"/>
      <c r="BJ223" s="483"/>
      <c r="BK223" s="484"/>
      <c r="BL223" s="483"/>
      <c r="BM223" s="484"/>
      <c r="BN223" s="483"/>
      <c r="BO223" s="484"/>
      <c r="BP223" s="483"/>
      <c r="BQ223" s="484"/>
      <c r="BR223" s="483"/>
      <c r="BS223" s="484"/>
      <c r="BT223" s="483"/>
      <c r="BU223" s="484"/>
      <c r="BV223" s="483"/>
      <c r="BW223" s="484"/>
      <c r="BX223" s="483"/>
      <c r="BY223" s="484"/>
      <c r="BZ223" s="483"/>
      <c r="CA223" s="484"/>
      <c r="CB223" s="485"/>
      <c r="CC223" s="485"/>
      <c r="CD223" s="485"/>
      <c r="CE223" s="485"/>
      <c r="CF223" s="485"/>
      <c r="CG223" s="485"/>
      <c r="CH223" s="485"/>
      <c r="CI223" s="485"/>
      <c r="CJ223" s="485"/>
      <c r="CK223" s="486" t="str">
        <f aca="false">IF(OR(AM223=0,AND(COUNTIF($CL$148:$CL$153,AG223)&gt;0,AJ223&lt;&gt;"y")),"",AN223)</f>
        <v/>
      </c>
      <c r="CM223" s="488" t="str">
        <f aca="false">IF(OR($AM223=0,AND(COUNTIF(CN$148:CN$153,$AG223)&gt;0,$AJ223&lt;&gt;"y")),"",$AN223)</f>
        <v/>
      </c>
      <c r="CO223" s="488" t="str">
        <f aca="false">IF(OR($AM223=0,AND(COUNTIF(CP$148:CP$153,$AG223)&gt;0,$AJ223&lt;&gt;"y")),"",$AN223)</f>
        <v/>
      </c>
      <c r="CS223" s="462" t="str">
        <f aca="false">IF(OR($AM223=0,AND(COUNTIF(CT$148:CT$156,$AG223)&gt;0,$AJ223&lt;&gt;"y")),"",$AN223)</f>
        <v/>
      </c>
      <c r="CU223" s="462" t="str">
        <f aca="false">IF(OR($AM223=0,AND(COUNTIF(CV$148:CV$156,$AG223)&gt;0,$AJ223&lt;&gt;"y")),"",$AN223)</f>
        <v/>
      </c>
      <c r="CW223" s="462" t="str">
        <f aca="false">IF(OR($AM223=0,AND(COUNTIF(CX$148:CX$156,$AG223)&gt;0,$AJ223&lt;&gt;"y")),"",$AN223)</f>
        <v/>
      </c>
      <c r="CY223" s="462" t="str">
        <f aca="false">IF(OR($AM223=0,AND(COUNTIF(CZ$148:CZ$156,$AG223)&gt;0,$AJ223&lt;&gt;"y")),"",$AN223)</f>
        <v/>
      </c>
      <c r="DA223" s="462" t="str">
        <f aca="false">IF(OR($AM223=0,AND(COUNTIF(DB$148:DB$156,$AG223)&gt;0,$AJ223&lt;&gt;"y")),"",$AN223)</f>
        <v/>
      </c>
      <c r="DC223" s="462" t="str">
        <f aca="false">IF(OR($AM223=0,AND(COUNTIF(DD$148:DD$156,$AG223)&gt;0,$AJ223&lt;&gt;"y")),"",$AN223)</f>
        <v/>
      </c>
      <c r="DN223" s="479" t="n">
        <v>222</v>
      </c>
      <c r="DO223" s="481" t="s">
        <v>157</v>
      </c>
      <c r="DP223" s="491" t="n">
        <f aca="false">T15</f>
        <v>0</v>
      </c>
      <c r="DQ223" s="492" t="str">
        <f aca="false">"("&amp;LEFT(DO223,4)&amp;") "&amp;DP223</f>
        <v>(Heal) 0</v>
      </c>
      <c r="DR223" s="488" t="str">
        <f aca="false">IF(DP223=0,"",DN223)</f>
        <v/>
      </c>
      <c r="DV223" s="537" t="n">
        <f aca="false">IF(DP223=0,0,SUMIF($DT$2:$DT$58,DP223,$DU$2:$DU$58))</f>
        <v>0</v>
      </c>
      <c r="DW223" s="496" t="n">
        <f aca="false">IF(COUNTIF('Char Sheet p1'!$AP$7:$AP$35,DQ223)=0,0,ROUNDDOWN(SUMIF('Char Sheet p1'!$AP$7:$AP$35,DQ223,'Char Sheet p1'!$AQ$7:$AQ$35)/10,0))</f>
        <v>0</v>
      </c>
      <c r="DX223" s="497" t="n">
        <f aca="false">DW223+DV223</f>
        <v>0</v>
      </c>
      <c r="DY223" s="488" t="n">
        <f aca="false">DY222+1</f>
        <v>14</v>
      </c>
      <c r="DZ223" s="488" t="str">
        <f aca="false">IF(DX223=0,"",IF(endchargen=0,"",DY223))</f>
        <v/>
      </c>
      <c r="EE223" s="488" t="e">
        <f aca="false">EE222</f>
        <v>#N/A</v>
      </c>
    </row>
    <row r="224" customFormat="false" ht="12.75" hidden="false" customHeight="false" outlineLevel="0" collapsed="false">
      <c r="AG224" s="479"/>
      <c r="AH224" s="481"/>
      <c r="AI224" s="481"/>
      <c r="AJ224" s="478"/>
      <c r="AK224" s="478"/>
      <c r="AL224" s="478" t="str">
        <f aca="false">IF(AH224="Heritage",COUNTIF(qualities,AG224),"")</f>
        <v/>
      </c>
      <c r="AM224" s="478"/>
      <c r="AN224" s="478" t="n">
        <f aca="false">AN223+1</f>
        <v>223</v>
      </c>
      <c r="AO224" s="482"/>
      <c r="AP224" s="483"/>
      <c r="AQ224" s="484"/>
      <c r="AR224" s="483"/>
      <c r="AS224" s="484"/>
      <c r="AT224" s="483"/>
      <c r="AU224" s="484"/>
      <c r="AV224" s="483"/>
      <c r="AW224" s="484"/>
      <c r="AX224" s="483"/>
      <c r="AY224" s="484"/>
      <c r="AZ224" s="483"/>
      <c r="BA224" s="484"/>
      <c r="BB224" s="483"/>
      <c r="BC224" s="484"/>
      <c r="BD224" s="483"/>
      <c r="BE224" s="484"/>
      <c r="BF224" s="483"/>
      <c r="BG224" s="484"/>
      <c r="BH224" s="483"/>
      <c r="BI224" s="484"/>
      <c r="BJ224" s="483"/>
      <c r="BK224" s="484"/>
      <c r="BL224" s="483"/>
      <c r="BM224" s="484"/>
      <c r="BN224" s="483"/>
      <c r="BO224" s="484"/>
      <c r="BP224" s="483"/>
      <c r="BQ224" s="484"/>
      <c r="BR224" s="483"/>
      <c r="BS224" s="484"/>
      <c r="BT224" s="483"/>
      <c r="BU224" s="484"/>
      <c r="BV224" s="483"/>
      <c r="BW224" s="484"/>
      <c r="BX224" s="483"/>
      <c r="BY224" s="484"/>
      <c r="BZ224" s="483"/>
      <c r="CA224" s="484"/>
      <c r="CB224" s="485"/>
      <c r="CC224" s="485"/>
      <c r="CD224" s="485"/>
      <c r="CE224" s="485"/>
      <c r="CF224" s="485"/>
      <c r="CG224" s="485"/>
      <c r="CH224" s="485"/>
      <c r="CI224" s="485"/>
      <c r="CJ224" s="485"/>
      <c r="CK224" s="486" t="str">
        <f aca="false">IF(OR(AM224=0,AND(COUNTIF($CL$148:$CL$153,AG224)&gt;0,AJ224&lt;&gt;"y")),"",AN224)</f>
        <v/>
      </c>
      <c r="CM224" s="488" t="str">
        <f aca="false">IF(OR($AM224=0,AND(COUNTIF(CN$148:CN$153,$AG224)&gt;0,$AJ224&lt;&gt;"y")),"",$AN224)</f>
        <v/>
      </c>
      <c r="CO224" s="488" t="str">
        <f aca="false">IF(OR($AM224=0,AND(COUNTIF(CP$148:CP$153,$AG224)&gt;0,$AJ224&lt;&gt;"y")),"",$AN224)</f>
        <v/>
      </c>
      <c r="CS224" s="462" t="str">
        <f aca="false">IF(OR($AM224=0,AND(COUNTIF(CT$148:CT$156,$AG224)&gt;0,$AJ224&lt;&gt;"y")),"",$AN224)</f>
        <v/>
      </c>
      <c r="CU224" s="462" t="str">
        <f aca="false">IF(OR($AM224=0,AND(COUNTIF(CV$148:CV$156,$AG224)&gt;0,$AJ224&lt;&gt;"y")),"",$AN224)</f>
        <v/>
      </c>
      <c r="CW224" s="462" t="str">
        <f aca="false">IF(OR($AM224=0,AND(COUNTIF(CX$148:CX$156,$AG224)&gt;0,$AJ224&lt;&gt;"y")),"",$AN224)</f>
        <v/>
      </c>
      <c r="CY224" s="462" t="str">
        <f aca="false">IF(OR($AM224=0,AND(COUNTIF(CZ$148:CZ$156,$AG224)&gt;0,$AJ224&lt;&gt;"y")),"",$AN224)</f>
        <v/>
      </c>
      <c r="DA224" s="462" t="str">
        <f aca="false">IF(OR($AM224=0,AND(COUNTIF(DB$148:DB$156,$AG224)&gt;0,$AJ224&lt;&gt;"y")),"",$AN224)</f>
        <v/>
      </c>
      <c r="DC224" s="462" t="str">
        <f aca="false">IF(OR($AM224=0,AND(COUNTIF(DD$148:DD$156,$AG224)&gt;0,$AJ224&lt;&gt;"y")),"",$AN224)</f>
        <v/>
      </c>
      <c r="DN224" s="479" t="n">
        <v>223</v>
      </c>
      <c r="DO224" s="481" t="s">
        <v>157</v>
      </c>
      <c r="DP224" s="491" t="n">
        <f aca="false">T16</f>
        <v>0</v>
      </c>
      <c r="DQ224" s="492" t="str">
        <f aca="false">"("&amp;LEFT(DO224,4)&amp;") "&amp;DP224</f>
        <v>(Heal) 0</v>
      </c>
      <c r="DR224" s="488" t="str">
        <f aca="false">IF(DP224=0,"",DN224)</f>
        <v/>
      </c>
      <c r="DV224" s="537" t="n">
        <f aca="false">IF(DP224=0,0,SUMIF($DT$2:$DT$58,DP224,$DU$2:$DU$58))</f>
        <v>0</v>
      </c>
      <c r="DW224" s="496" t="n">
        <f aca="false">IF(COUNTIF('Char Sheet p1'!$AP$7:$AP$35,DQ224)=0,0,ROUNDDOWN(SUMIF('Char Sheet p1'!$AP$7:$AP$35,DQ224,'Char Sheet p1'!$AQ$7:$AQ$35)/10,0))</f>
        <v>0</v>
      </c>
      <c r="DX224" s="497" t="n">
        <f aca="false">DW224+DV224</f>
        <v>0</v>
      </c>
      <c r="DY224" s="488" t="n">
        <f aca="false">DY223+1</f>
        <v>15</v>
      </c>
      <c r="DZ224" s="488" t="str">
        <f aca="false">IF(DX224=0,"",IF(endchargen=0,"",DY224))</f>
        <v/>
      </c>
      <c r="EE224" s="488" t="e">
        <f aca="false">EE223</f>
        <v>#N/A</v>
      </c>
    </row>
    <row r="225" customFormat="false" ht="12.75" hidden="false" customHeight="false" outlineLevel="0" collapsed="false">
      <c r="A225" s="448"/>
      <c r="B225" s="448"/>
      <c r="C225" s="448"/>
      <c r="D225" s="448"/>
      <c r="E225" s="448"/>
      <c r="F225" s="448"/>
      <c r="G225" s="448"/>
      <c r="H225" s="448"/>
      <c r="I225" s="448"/>
      <c r="J225" s="448"/>
      <c r="K225" s="448"/>
      <c r="L225" s="448"/>
      <c r="M225" s="448"/>
      <c r="N225" s="448"/>
      <c r="O225" s="448"/>
      <c r="P225" s="448"/>
      <c r="Q225" s="448"/>
      <c r="R225" s="448"/>
      <c r="S225" s="448"/>
      <c r="T225" s="448"/>
      <c r="U225" s="448"/>
      <c r="V225" s="448"/>
      <c r="W225" s="448"/>
      <c r="AE225" s="448"/>
      <c r="AF225" s="448"/>
      <c r="AG225" s="479"/>
      <c r="AH225" s="481"/>
      <c r="AI225" s="481"/>
      <c r="AJ225" s="478"/>
      <c r="AK225" s="478"/>
      <c r="AL225" s="478" t="str">
        <f aca="false">IF(AH225="Heritage",COUNTIF(qualities,AG225),"")</f>
        <v/>
      </c>
      <c r="AM225" s="478"/>
      <c r="AN225" s="478" t="n">
        <f aca="false">AN224+1</f>
        <v>224</v>
      </c>
      <c r="AO225" s="482"/>
      <c r="AP225" s="483"/>
      <c r="AQ225" s="484"/>
      <c r="AR225" s="483"/>
      <c r="AS225" s="484"/>
      <c r="AT225" s="483"/>
      <c r="AU225" s="484"/>
      <c r="AV225" s="483"/>
      <c r="AW225" s="484"/>
      <c r="AX225" s="483"/>
      <c r="AY225" s="484"/>
      <c r="AZ225" s="483"/>
      <c r="BA225" s="484"/>
      <c r="BB225" s="483"/>
      <c r="BC225" s="484"/>
      <c r="BD225" s="483"/>
      <c r="BE225" s="484"/>
      <c r="BF225" s="483"/>
      <c r="BG225" s="484"/>
      <c r="BH225" s="483"/>
      <c r="BI225" s="484"/>
      <c r="BJ225" s="483"/>
      <c r="BK225" s="484"/>
      <c r="BL225" s="483"/>
      <c r="BM225" s="484"/>
      <c r="BN225" s="483"/>
      <c r="BO225" s="484"/>
      <c r="BP225" s="483"/>
      <c r="BQ225" s="484"/>
      <c r="BR225" s="483"/>
      <c r="BS225" s="484"/>
      <c r="BT225" s="483"/>
      <c r="BU225" s="484"/>
      <c r="BV225" s="483"/>
      <c r="BW225" s="484"/>
      <c r="BX225" s="483"/>
      <c r="BY225" s="484"/>
      <c r="BZ225" s="483"/>
      <c r="CA225" s="484"/>
      <c r="CB225" s="485"/>
      <c r="CC225" s="485"/>
      <c r="CD225" s="485"/>
      <c r="CE225" s="485"/>
      <c r="CF225" s="485"/>
      <c r="CG225" s="485"/>
      <c r="CH225" s="485"/>
      <c r="CI225" s="485"/>
      <c r="CJ225" s="485"/>
      <c r="CK225" s="486" t="str">
        <f aca="false">IF(OR(AM225=0,AND(COUNTIF($CL$148:$CL$153,AG225)&gt;0,AJ225&lt;&gt;"y")),"",AN225)</f>
        <v/>
      </c>
      <c r="CM225" s="488" t="str">
        <f aca="false">IF(OR($AM225=0,AND(COUNTIF(CN$148:CN$153,$AG225)&gt;0,$AJ225&lt;&gt;"y")),"",$AN225)</f>
        <v/>
      </c>
      <c r="CO225" s="488" t="str">
        <f aca="false">IF(OR($AM225=0,AND(COUNTIF(CP$148:CP$153,$AG225)&gt;0,$AJ225&lt;&gt;"y")),"",$AN225)</f>
        <v/>
      </c>
      <c r="CS225" s="462" t="str">
        <f aca="false">IF(OR($AM225=0,AND(COUNTIF(CT$148:CT$156,$AG225)&gt;0,$AJ225&lt;&gt;"y")),"",$AN225)</f>
        <v/>
      </c>
      <c r="CU225" s="462" t="str">
        <f aca="false">IF(OR($AM225=0,AND(COUNTIF(CV$148:CV$156,$AG225)&gt;0,$AJ225&lt;&gt;"y")),"",$AN225)</f>
        <v/>
      </c>
      <c r="CW225" s="462" t="str">
        <f aca="false">IF(OR($AM225=0,AND(COUNTIF(CX$148:CX$156,$AG225)&gt;0,$AJ225&lt;&gt;"y")),"",$AN225)</f>
        <v/>
      </c>
      <c r="CY225" s="462" t="str">
        <f aca="false">IF(OR($AM225=0,AND(COUNTIF(CZ$148:CZ$156,$AG225)&gt;0,$AJ225&lt;&gt;"y")),"",$AN225)</f>
        <v/>
      </c>
      <c r="DA225" s="462" t="str">
        <f aca="false">IF(OR($AM225=0,AND(COUNTIF(DB$148:DB$156,$AG225)&gt;0,$AJ225&lt;&gt;"y")),"",$AN225)</f>
        <v/>
      </c>
      <c r="DC225" s="462" t="str">
        <f aca="false">IF(OR($AM225=0,AND(COUNTIF(DD$148:DD$156,$AG225)&gt;0,$AJ225&lt;&gt;"y")),"",$AN225)</f>
        <v/>
      </c>
      <c r="DN225" s="479" t="n">
        <v>224</v>
      </c>
      <c r="DO225" s="481" t="s">
        <v>157</v>
      </c>
      <c r="DP225" s="491" t="n">
        <f aca="false">T17</f>
        <v>0</v>
      </c>
      <c r="DQ225" s="492" t="str">
        <f aca="false">"("&amp;LEFT(DO225,4)&amp;") "&amp;DP225</f>
        <v>(Heal) 0</v>
      </c>
      <c r="DR225" s="488" t="str">
        <f aca="false">IF(DP225=0,"",DN225)</f>
        <v/>
      </c>
      <c r="DV225" s="537" t="n">
        <f aca="false">IF(DP225=0,0,SUMIF($DT$2:$DT$58,DP225,$DU$2:$DU$58))</f>
        <v>0</v>
      </c>
      <c r="DW225" s="496" t="n">
        <f aca="false">IF(COUNTIF('Char Sheet p1'!$AP$7:$AP$35,DQ225)=0,0,ROUNDDOWN(SUMIF('Char Sheet p1'!$AP$7:$AP$35,DQ225,'Char Sheet p1'!$AQ$7:$AQ$35)/10,0))</f>
        <v>0</v>
      </c>
      <c r="DX225" s="497" t="n">
        <f aca="false">DW225+DV225</f>
        <v>0</v>
      </c>
      <c r="DY225" s="488" t="n">
        <f aca="false">DY224+1</f>
        <v>16</v>
      </c>
      <c r="DZ225" s="488" t="str">
        <f aca="false">IF(DX225=0,"",IF(endchargen=0,"",DY225))</f>
        <v/>
      </c>
      <c r="EE225" s="488" t="e">
        <f aca="false">EE224</f>
        <v>#N/A</v>
      </c>
    </row>
    <row r="226" customFormat="false" ht="12.75" hidden="false" customHeight="false" outlineLevel="0" collapsed="false">
      <c r="AG226" s="504"/>
      <c r="AH226" s="565"/>
      <c r="AI226" s="565"/>
      <c r="AJ226" s="501"/>
      <c r="AK226" s="501"/>
      <c r="AL226" s="501" t="str">
        <f aca="false">IF(AH226="Heritage",COUNTIF(qualities,AG226),"")</f>
        <v/>
      </c>
      <c r="AM226" s="501"/>
      <c r="AN226" s="501" t="n">
        <f aca="false">AN225+1</f>
        <v>225</v>
      </c>
      <c r="AO226" s="575"/>
      <c r="AP226" s="576"/>
      <c r="AQ226" s="577"/>
      <c r="AR226" s="576"/>
      <c r="AS226" s="577"/>
      <c r="AT226" s="576"/>
      <c r="AU226" s="577"/>
      <c r="AV226" s="576"/>
      <c r="AW226" s="577"/>
      <c r="AX226" s="576"/>
      <c r="AY226" s="577"/>
      <c r="AZ226" s="576"/>
      <c r="BA226" s="577"/>
      <c r="BB226" s="576"/>
      <c r="BC226" s="577"/>
      <c r="BD226" s="576"/>
      <c r="BE226" s="577"/>
      <c r="BF226" s="576"/>
      <c r="BG226" s="577"/>
      <c r="BH226" s="576"/>
      <c r="BI226" s="577"/>
      <c r="BJ226" s="576"/>
      <c r="BK226" s="577"/>
      <c r="BL226" s="576"/>
      <c r="BM226" s="577"/>
      <c r="BN226" s="576"/>
      <c r="BO226" s="577"/>
      <c r="BP226" s="576"/>
      <c r="BQ226" s="577"/>
      <c r="BR226" s="576"/>
      <c r="BS226" s="577"/>
      <c r="BT226" s="576"/>
      <c r="BU226" s="577"/>
      <c r="BV226" s="576"/>
      <c r="BW226" s="577"/>
      <c r="BX226" s="576"/>
      <c r="BY226" s="577"/>
      <c r="BZ226" s="576"/>
      <c r="CA226" s="577"/>
      <c r="CB226" s="578"/>
      <c r="CC226" s="578"/>
      <c r="CD226" s="578"/>
      <c r="CE226" s="578"/>
      <c r="CF226" s="578"/>
      <c r="CG226" s="578"/>
      <c r="CH226" s="578"/>
      <c r="CI226" s="578"/>
      <c r="CJ226" s="578"/>
      <c r="CK226" s="579" t="str">
        <f aca="false">IF(OR(AM226=0,AND(COUNTIF($CL$148:$CL$153,AG226)&gt;0,AJ226&lt;&gt;"y")),"",AN226)</f>
        <v/>
      </c>
      <c r="CM226" s="503" t="str">
        <f aca="false">IF(OR($AM226=0,AND(COUNTIF(CN$148:CN$153,$AG226)&gt;0,$AJ226&lt;&gt;"y")),"",$AN226)</f>
        <v/>
      </c>
      <c r="CO226" s="503" t="str">
        <f aca="false">IF(OR($AM226=0,AND(COUNTIF(CP$148:CP$153,$AG226)&gt;0,$AJ226&lt;&gt;"y")),"",$AN226)</f>
        <v/>
      </c>
      <c r="CS226" s="463" t="str">
        <f aca="false">IF(OR($AM226=0,AND(COUNTIF(CT$148:CT$156,$AG226)&gt;0,$AJ226&lt;&gt;"y")),"",$AN226)</f>
        <v/>
      </c>
      <c r="CU226" s="463" t="str">
        <f aca="false">IF(OR($AM226=0,AND(COUNTIF(CV$148:CV$156,$AG226)&gt;0,$AJ226&lt;&gt;"y")),"",$AN226)</f>
        <v/>
      </c>
      <c r="CW226" s="463" t="str">
        <f aca="false">IF(OR($AM226=0,AND(COUNTIF(CX$148:CX$156,$AG226)&gt;0,$AJ226&lt;&gt;"y")),"",$AN226)</f>
        <v/>
      </c>
      <c r="CY226" s="463" t="str">
        <f aca="false">IF(OR($AM226=0,AND(COUNTIF(CZ$148:CZ$156,$AG226)&gt;0,$AJ226&lt;&gt;"y")),"",$AN226)</f>
        <v/>
      </c>
      <c r="DA226" s="463" t="str">
        <f aca="false">IF(OR($AM226=0,AND(COUNTIF(DB$148:DB$156,$AG226)&gt;0,$AJ226&lt;&gt;"y")),"",$AN226)</f>
        <v/>
      </c>
      <c r="DC226" s="463" t="str">
        <f aca="false">IF(OR($AM226=0,AND(COUNTIF(DD$148:DD$156,$AG226)&gt;0,$AJ226&lt;&gt;"y")),"",$AN226)</f>
        <v/>
      </c>
      <c r="DN226" s="479" t="n">
        <v>225</v>
      </c>
      <c r="DO226" s="481" t="s">
        <v>157</v>
      </c>
      <c r="DP226" s="491" t="n">
        <f aca="false">T18</f>
        <v>0</v>
      </c>
      <c r="DQ226" s="492" t="str">
        <f aca="false">"("&amp;LEFT(DO226,4)&amp;") "&amp;DP226</f>
        <v>(Heal) 0</v>
      </c>
      <c r="DR226" s="488" t="str">
        <f aca="false">IF(DP226=0,"",DN226)</f>
        <v/>
      </c>
      <c r="DV226" s="537" t="n">
        <f aca="false">IF(DP226=0,0,SUMIF($DT$2:$DT$58,DP226,$DU$2:$DU$58))</f>
        <v>0</v>
      </c>
      <c r="DW226" s="496" t="n">
        <f aca="false">IF(COUNTIF('Char Sheet p1'!$AP$7:$AP$35,DQ226)=0,0,ROUNDDOWN(SUMIF('Char Sheet p1'!$AP$7:$AP$35,DQ226,'Char Sheet p1'!$AQ$7:$AQ$35)/10,0))</f>
        <v>0</v>
      </c>
      <c r="DX226" s="497" t="n">
        <f aca="false">DW226+DV226</f>
        <v>0</v>
      </c>
      <c r="DY226" s="488" t="n">
        <f aca="false">DY225+1</f>
        <v>17</v>
      </c>
      <c r="DZ226" s="488" t="str">
        <f aca="false">IF(DX226=0,"",IF(endchargen=0,"",DY226))</f>
        <v/>
      </c>
      <c r="EE226" s="488" t="e">
        <f aca="false">EE225</f>
        <v>#N/A</v>
      </c>
    </row>
    <row r="227" s="448" customFormat="true" ht="12.75" hidden="false" customHeight="false" outlineLevel="0" collapsed="false">
      <c r="A227" s="423"/>
      <c r="B227" s="423"/>
      <c r="C227" s="423"/>
      <c r="D227" s="423"/>
      <c r="E227" s="423"/>
      <c r="F227" s="423"/>
      <c r="G227" s="423"/>
      <c r="H227" s="423"/>
      <c r="I227" s="423"/>
      <c r="J227" s="423"/>
      <c r="K227" s="423"/>
      <c r="L227" s="423"/>
      <c r="M227" s="423"/>
      <c r="N227" s="423"/>
      <c r="O227" s="423"/>
      <c r="P227" s="423"/>
      <c r="Q227" s="423"/>
      <c r="R227" s="423"/>
      <c r="S227" s="423"/>
      <c r="T227" s="423"/>
      <c r="U227" s="423"/>
      <c r="V227" s="423"/>
      <c r="W227" s="423"/>
      <c r="X227" s="424"/>
      <c r="Y227" s="424"/>
      <c r="Z227" s="424"/>
      <c r="AA227" s="424"/>
      <c r="AB227" s="424"/>
      <c r="AC227" s="424"/>
      <c r="AD227" s="424"/>
      <c r="AE227" s="423"/>
      <c r="AJ227" s="580"/>
      <c r="AK227" s="580"/>
      <c r="AL227" s="580"/>
      <c r="AM227" s="580"/>
      <c r="AN227" s="580"/>
      <c r="AP227" s="581" t="n">
        <v>10</v>
      </c>
      <c r="AQ227" s="582" t="n">
        <f aca="false">AP227+1</f>
        <v>11</v>
      </c>
      <c r="AR227" s="581" t="n">
        <f aca="false">AQ227+1</f>
        <v>12</v>
      </c>
      <c r="AS227" s="582" t="n">
        <f aca="false">AR227+1</f>
        <v>13</v>
      </c>
      <c r="AT227" s="581" t="n">
        <f aca="false">AS227+1</f>
        <v>14</v>
      </c>
      <c r="AU227" s="582" t="n">
        <f aca="false">AT227+1</f>
        <v>15</v>
      </c>
      <c r="AV227" s="581" t="n">
        <f aca="false">AU227+1</f>
        <v>16</v>
      </c>
      <c r="AW227" s="582" t="n">
        <f aca="false">AV227+1</f>
        <v>17</v>
      </c>
      <c r="AX227" s="581" t="n">
        <f aca="false">AW227+1</f>
        <v>18</v>
      </c>
      <c r="AY227" s="582" t="n">
        <f aca="false">AX227+1</f>
        <v>19</v>
      </c>
      <c r="AZ227" s="581" t="n">
        <f aca="false">AY227+1</f>
        <v>20</v>
      </c>
      <c r="BA227" s="582" t="n">
        <f aca="false">AZ227+1</f>
        <v>21</v>
      </c>
      <c r="BB227" s="581" t="n">
        <f aca="false">BA227+1</f>
        <v>22</v>
      </c>
      <c r="BC227" s="582" t="n">
        <f aca="false">BB227+1</f>
        <v>23</v>
      </c>
      <c r="BD227" s="581" t="n">
        <f aca="false">BC227+1</f>
        <v>24</v>
      </c>
      <c r="BE227" s="582" t="n">
        <f aca="false">BD227+1</f>
        <v>25</v>
      </c>
      <c r="BF227" s="581" t="n">
        <f aca="false">BE227+1</f>
        <v>26</v>
      </c>
      <c r="BG227" s="582" t="n">
        <f aca="false">BF227+1</f>
        <v>27</v>
      </c>
      <c r="BH227" s="581" t="n">
        <f aca="false">BG227+1</f>
        <v>28</v>
      </c>
      <c r="BI227" s="582" t="n">
        <f aca="false">BH227+1</f>
        <v>29</v>
      </c>
      <c r="BJ227" s="581" t="n">
        <f aca="false">BI227+1</f>
        <v>30</v>
      </c>
      <c r="BK227" s="582" t="n">
        <f aca="false">BJ227+1</f>
        <v>31</v>
      </c>
      <c r="BL227" s="581" t="n">
        <f aca="false">BK227+1</f>
        <v>32</v>
      </c>
      <c r="BM227" s="582" t="n">
        <f aca="false">BL227+1</f>
        <v>33</v>
      </c>
      <c r="BN227" s="581" t="n">
        <f aca="false">BM227+1</f>
        <v>34</v>
      </c>
      <c r="BO227" s="582" t="n">
        <f aca="false">BN227+1</f>
        <v>35</v>
      </c>
      <c r="BP227" s="581" t="n">
        <f aca="false">BO227+1</f>
        <v>36</v>
      </c>
      <c r="BQ227" s="582" t="n">
        <f aca="false">BP227+1</f>
        <v>37</v>
      </c>
      <c r="BR227" s="581" t="n">
        <f aca="false">BQ227+1</f>
        <v>38</v>
      </c>
      <c r="BS227" s="582" t="n">
        <f aca="false">BR227+1</f>
        <v>39</v>
      </c>
      <c r="BT227" s="581" t="n">
        <f aca="false">BS227+1</f>
        <v>40</v>
      </c>
      <c r="BU227" s="582" t="n">
        <f aca="false">BT227+1</f>
        <v>41</v>
      </c>
      <c r="BV227" s="581" t="n">
        <f aca="false">BU227+1</f>
        <v>42</v>
      </c>
      <c r="BW227" s="582" t="n">
        <f aca="false">BV227+1</f>
        <v>43</v>
      </c>
      <c r="BX227" s="581" t="n">
        <f aca="false">BW227+1</f>
        <v>44</v>
      </c>
      <c r="BY227" s="582" t="n">
        <f aca="false">BX227+1</f>
        <v>45</v>
      </c>
      <c r="BZ227" s="581" t="n">
        <f aca="false">BY227+1</f>
        <v>46</v>
      </c>
      <c r="CA227" s="582" t="n">
        <f aca="false">BZ227+1</f>
        <v>47</v>
      </c>
      <c r="CB227" s="583" t="n">
        <f aca="false">CA227+1</f>
        <v>48</v>
      </c>
      <c r="CC227" s="583" t="n">
        <f aca="false">CB227+1</f>
        <v>49</v>
      </c>
      <c r="CD227" s="583" t="n">
        <f aca="false">CC227+1</f>
        <v>50</v>
      </c>
      <c r="CE227" s="583" t="n">
        <f aca="false">CD227+1</f>
        <v>51</v>
      </c>
      <c r="CF227" s="583" t="n">
        <f aca="false">CE227+1</f>
        <v>52</v>
      </c>
      <c r="CG227" s="583" t="n">
        <f aca="false">CF227+1</f>
        <v>53</v>
      </c>
      <c r="CH227" s="583" t="n">
        <f aca="false">CG227+1</f>
        <v>54</v>
      </c>
      <c r="CI227" s="583" t="n">
        <f aca="false">CH227+1</f>
        <v>55</v>
      </c>
      <c r="CJ227" s="582" t="n">
        <f aca="false">CI227+1</f>
        <v>56</v>
      </c>
      <c r="CK227" s="580" t="s">
        <v>860</v>
      </c>
      <c r="CM227" s="580"/>
      <c r="CO227" s="580"/>
      <c r="DG227" s="580"/>
      <c r="DN227" s="479" t="n">
        <v>226</v>
      </c>
      <c r="DO227" s="481" t="s">
        <v>157</v>
      </c>
      <c r="DP227" s="491" t="n">
        <f aca="false">T19</f>
        <v>0</v>
      </c>
      <c r="DQ227" s="492" t="str">
        <f aca="false">"("&amp;LEFT(DO227,4)&amp;") "&amp;DP227</f>
        <v>(Heal) 0</v>
      </c>
      <c r="DR227" s="488" t="str">
        <f aca="false">IF(DP227=0,"",DN227)</f>
        <v/>
      </c>
      <c r="DV227" s="537" t="n">
        <f aca="false">IF(DP227=0,0,SUMIF($DT$2:$DT$58,DP227,$DU$2:$DU$58))</f>
        <v>0</v>
      </c>
      <c r="DW227" s="496" t="n">
        <f aca="false">IF(COUNTIF('Char Sheet p1'!$AP$7:$AP$35,DQ227)=0,0,ROUNDDOWN(SUMIF('Char Sheet p1'!$AP$7:$AP$35,DQ227,'Char Sheet p1'!$AQ$7:$AQ$35)/10,0))</f>
        <v>0</v>
      </c>
      <c r="DX227" s="497" t="n">
        <f aca="false">DW227+DV227</f>
        <v>0</v>
      </c>
      <c r="DY227" s="488" t="n">
        <f aca="false">DY226+1</f>
        <v>18</v>
      </c>
      <c r="DZ227" s="488" t="str">
        <f aca="false">IF(DX227=0,"",IF(endchargen=0,"",DY227))</f>
        <v/>
      </c>
      <c r="EA227" s="0"/>
      <c r="EB227" s="0"/>
      <c r="EC227" s="0"/>
      <c r="ED227" s="0"/>
      <c r="EE227" s="488" t="e">
        <f aca="false">EE226</f>
        <v>#N/A</v>
      </c>
    </row>
    <row r="228" s="448" customFormat="true" ht="12.75" hidden="false" customHeight="false" outlineLevel="0" collapsed="false">
      <c r="A228" s="423"/>
      <c r="B228" s="423"/>
      <c r="C228" s="423"/>
      <c r="D228" s="423"/>
      <c r="E228" s="423"/>
      <c r="F228" s="423"/>
      <c r="G228" s="423"/>
      <c r="H228" s="423"/>
      <c r="I228" s="423"/>
      <c r="J228" s="423"/>
      <c r="K228" s="423"/>
      <c r="L228" s="423"/>
      <c r="M228" s="423"/>
      <c r="N228" s="423"/>
      <c r="O228" s="423"/>
      <c r="P228" s="423"/>
      <c r="Q228" s="423"/>
      <c r="R228" s="423"/>
      <c r="S228" s="423"/>
      <c r="T228" s="423"/>
      <c r="U228" s="423"/>
      <c r="V228" s="423"/>
      <c r="W228" s="423"/>
      <c r="X228" s="424"/>
      <c r="Y228" s="424"/>
      <c r="Z228" s="424"/>
      <c r="AA228" s="424"/>
      <c r="AB228" s="424"/>
      <c r="AC228" s="424"/>
      <c r="AD228" s="424"/>
      <c r="AE228" s="423"/>
      <c r="AJ228" s="580"/>
      <c r="AK228" s="580"/>
      <c r="AL228" s="580"/>
      <c r="AM228" s="580"/>
      <c r="AN228" s="580"/>
      <c r="AO228" s="464" t="n">
        <f aca="false">CharGen!D38</f>
        <v>0</v>
      </c>
      <c r="AP228" s="584" t="n">
        <f aca="false">IF($AO228=0,0,VLOOKUP($AO228,$AG$2:$CJ$226,AP$227,FALSE()))</f>
        <v>0</v>
      </c>
      <c r="AQ228" s="471" t="n">
        <f aca="false">IF($AO228=0,0,VLOOKUP($AO228,$AG$2:$CJ$226,AQ$227,FALSE()))</f>
        <v>0</v>
      </c>
      <c r="AR228" s="584" t="n">
        <f aca="false">IF($AO228=0,0,VLOOKUP($AO228,$AG$2:$CJ$226,AR$227,FALSE()))</f>
        <v>0</v>
      </c>
      <c r="AS228" s="471" t="n">
        <f aca="false">IF($AO228=0,0,VLOOKUP($AO228,$AG$2:$CJ$226,AS$227,FALSE()))</f>
        <v>0</v>
      </c>
      <c r="AT228" s="584" t="n">
        <f aca="false">IF($AO228=0,0,VLOOKUP($AO228,$AG$2:$CJ$226,AT$227,FALSE()))</f>
        <v>0</v>
      </c>
      <c r="AU228" s="471" t="n">
        <f aca="false">IF($AO228=0,0,VLOOKUP($AO228,$AG$2:$CJ$226,AU$227,FALSE()))</f>
        <v>0</v>
      </c>
      <c r="AV228" s="584" t="n">
        <f aca="false">IF($AO228=0,0,VLOOKUP($AO228,$AG$2:$CJ$226,AV$227,FALSE()))</f>
        <v>0</v>
      </c>
      <c r="AW228" s="471" t="n">
        <f aca="false">IF($AO228=0,0,VLOOKUP($AO228,$AG$2:$CJ$226,AW$227,FALSE()))</f>
        <v>0</v>
      </c>
      <c r="AX228" s="584" t="n">
        <f aca="false">IF($AO228=0,0,VLOOKUP($AO228,$AG$2:$CJ$226,AX$227,FALSE()))</f>
        <v>0</v>
      </c>
      <c r="AY228" s="471" t="n">
        <f aca="false">IF($AO228=0,0,VLOOKUP($AO228,$AG$2:$CJ$226,AY$227,FALSE()))</f>
        <v>0</v>
      </c>
      <c r="AZ228" s="584" t="n">
        <f aca="false">IF($AO228=0,0,VLOOKUP($AO228,$AG$2:$CJ$226,AZ$227,FALSE()))</f>
        <v>0</v>
      </c>
      <c r="BA228" s="471" t="n">
        <f aca="false">IF($AO228=0,0,VLOOKUP($AO228,$AG$2:$CJ$226,BA$227,FALSE()))</f>
        <v>0</v>
      </c>
      <c r="BB228" s="584" t="n">
        <f aca="false">IF($AO228=0,0,VLOOKUP($AO228,$AG$2:$CJ$226,BB$227,FALSE()))</f>
        <v>0</v>
      </c>
      <c r="BC228" s="471" t="n">
        <f aca="false">IF($AO228=0,0,VLOOKUP($AO228,$AG$2:$CJ$226,BC$227,FALSE()))</f>
        <v>0</v>
      </c>
      <c r="BD228" s="584" t="n">
        <f aca="false">IF($AO228=0,0,VLOOKUP($AO228,$AG$2:$CJ$226,BD$227,FALSE()))</f>
        <v>0</v>
      </c>
      <c r="BE228" s="471" t="n">
        <f aca="false">IF($AO228=0,0,VLOOKUP($AO228,$AG$2:$CJ$226,BE$227,FALSE()))</f>
        <v>0</v>
      </c>
      <c r="BF228" s="584" t="n">
        <f aca="false">IF($AO228=0,0,VLOOKUP($AO228,$AG$2:$CJ$226,BF$227,FALSE()))</f>
        <v>0</v>
      </c>
      <c r="BG228" s="471" t="n">
        <f aca="false">IF($AO228=0,0,VLOOKUP($AO228,$AG$2:$CJ$226,BG$227,FALSE()))</f>
        <v>0</v>
      </c>
      <c r="BH228" s="584" t="n">
        <f aca="false">IF($AO228=0,0,VLOOKUP($AO228,$AG$2:$CJ$226,BH$227,FALSE()))</f>
        <v>0</v>
      </c>
      <c r="BI228" s="471" t="n">
        <f aca="false">IF($AO228=0,0,VLOOKUP($AO228,$AG$2:$CJ$226,BI$227,FALSE()))</f>
        <v>0</v>
      </c>
      <c r="BJ228" s="584" t="n">
        <f aca="false">IF($AO228=0,0,VLOOKUP($AO228,$AG$2:$CJ$226,BJ$227,FALSE()))</f>
        <v>0</v>
      </c>
      <c r="BK228" s="471" t="n">
        <f aca="false">IF($AO228=0,0,VLOOKUP($AO228,$AG$2:$CJ$226,BK$227,FALSE()))</f>
        <v>0</v>
      </c>
      <c r="BL228" s="584" t="n">
        <f aca="false">IF($AO228=0,0,VLOOKUP($AO228,$AG$2:$CJ$226,BL$227,FALSE()))</f>
        <v>0</v>
      </c>
      <c r="BM228" s="471" t="n">
        <f aca="false">IF($AO228=0,0,VLOOKUP($AO228,$AG$2:$CJ$226,BM$227,FALSE()))</f>
        <v>0</v>
      </c>
      <c r="BN228" s="584" t="n">
        <f aca="false">IF($AO228=0,0,VLOOKUP($AO228,$AG$2:$CJ$226,BN$227,FALSE()))</f>
        <v>0</v>
      </c>
      <c r="BO228" s="471" t="n">
        <f aca="false">IF($AO228=0,0,VLOOKUP($AO228,$AG$2:$CJ$226,BO$227,FALSE()))</f>
        <v>0</v>
      </c>
      <c r="BP228" s="584" t="n">
        <f aca="false">IF($AO228=0,0,VLOOKUP($AO228,$AG$2:$CJ$226,BP$227,FALSE()))</f>
        <v>0</v>
      </c>
      <c r="BQ228" s="471" t="n">
        <f aca="false">IF($AO228=0,0,VLOOKUP($AO228,$AG$2:$CJ$226,BQ$227,FALSE()))</f>
        <v>0</v>
      </c>
      <c r="BR228" s="584" t="n">
        <f aca="false">IF($AO228=0,0,VLOOKUP($AO228,$AG$2:$CJ$226,BR$227,FALSE()))</f>
        <v>0</v>
      </c>
      <c r="BS228" s="471" t="n">
        <f aca="false">IF($AO228=0,0,VLOOKUP($AO228,$AG$2:$CJ$226,BS$227,FALSE()))</f>
        <v>0</v>
      </c>
      <c r="BT228" s="584" t="n">
        <f aca="false">IF($AO228=0,0,VLOOKUP($AO228,$AG$2:$CJ$226,BT$227,FALSE()))</f>
        <v>0</v>
      </c>
      <c r="BU228" s="471" t="n">
        <f aca="false">IF($AO228=0,0,VLOOKUP($AO228,$AG$2:$CJ$226,BU$227,FALSE()))</f>
        <v>0</v>
      </c>
      <c r="BV228" s="584" t="n">
        <f aca="false">IF($AO228=0,0,VLOOKUP($AO228,$AG$2:$CJ$226,BV$227,FALSE()))</f>
        <v>0</v>
      </c>
      <c r="BW228" s="471" t="n">
        <f aca="false">IF($AO228=0,0,VLOOKUP($AO228,$AG$2:$CJ$226,BW$227,FALSE()))</f>
        <v>0</v>
      </c>
      <c r="BX228" s="584" t="n">
        <f aca="false">IF($AO228=0,0,VLOOKUP($AO228,$AG$2:$CJ$226,BX$227,FALSE()))</f>
        <v>0</v>
      </c>
      <c r="BY228" s="471" t="n">
        <f aca="false">IF($AO228=0,0,VLOOKUP($AO228,$AG$2:$CJ$226,BY$227,FALSE()))</f>
        <v>0</v>
      </c>
      <c r="BZ228" s="584" t="n">
        <f aca="false">IF($AO228=0,0,VLOOKUP($AO228,$AG$2:$CJ$226,BZ$227,FALSE()))</f>
        <v>0</v>
      </c>
      <c r="CA228" s="471" t="n">
        <f aca="false">IF($AO228=0,0,VLOOKUP($AO228,$AG$2:$CJ$226,CA$227,FALSE()))</f>
        <v>0</v>
      </c>
      <c r="CB228" s="585" t="n">
        <f aca="false">IF($AO228=0,0,VLOOKUP($AO228,$AG$2:$CJ$226,CB$227,FALSE()))</f>
        <v>0</v>
      </c>
      <c r="CC228" s="585" t="n">
        <f aca="false">IF($AO228=0,0,VLOOKUP($AO228,$AG$2:$CJ$226,CC$227,FALSE()))</f>
        <v>0</v>
      </c>
      <c r="CD228" s="585" t="n">
        <f aca="false">IF($AO228=0,0,VLOOKUP($AO228,$AG$2:$CJ$226,CD$227,FALSE()))</f>
        <v>0</v>
      </c>
      <c r="CE228" s="585" t="n">
        <f aca="false">IF($AO228=0,0,VLOOKUP($AO228,$AG$2:$CJ$226,CE$227,FALSE()))</f>
        <v>0</v>
      </c>
      <c r="CF228" s="585" t="n">
        <f aca="false">IF($AO228=0,0,VLOOKUP($AO228,$AG$2:$CJ$226,CF$227,FALSE()))</f>
        <v>0</v>
      </c>
      <c r="CG228" s="585" t="n">
        <f aca="false">IF($AO228=0,0,VLOOKUP($AO228,$AG$2:$CJ$226,CG$227,FALSE()))</f>
        <v>0</v>
      </c>
      <c r="CH228" s="585" t="n">
        <f aca="false">IF($AO228=0,0,VLOOKUP($AO228,$AG$2:$CJ$226,CH$227,FALSE()))</f>
        <v>0</v>
      </c>
      <c r="CI228" s="585" t="n">
        <f aca="false">IF($AO228=0,0,VLOOKUP($AO228,$AG$2:$CJ$226,CI$227,FALSE()))</f>
        <v>0</v>
      </c>
      <c r="CJ228" s="471" t="n">
        <f aca="false">IF($AO228=0,0,VLOOKUP($AO228,$AG$2:$CJ$226,CJ$227,FALSE()))</f>
        <v>0</v>
      </c>
      <c r="CK228" s="580"/>
      <c r="CM228" s="580"/>
      <c r="CO228" s="580"/>
      <c r="DG228" s="580"/>
      <c r="DN228" s="479" t="n">
        <v>227</v>
      </c>
      <c r="DO228" s="481" t="s">
        <v>157</v>
      </c>
      <c r="DP228" s="491" t="n">
        <f aca="false">T20</f>
        <v>0</v>
      </c>
      <c r="DQ228" s="492" t="str">
        <f aca="false">"("&amp;LEFT(DO228,4)&amp;") "&amp;DP228</f>
        <v>(Heal) 0</v>
      </c>
      <c r="DR228" s="488" t="str">
        <f aca="false">IF(DP228=0,"",DN228)</f>
        <v/>
      </c>
      <c r="DV228" s="537" t="n">
        <f aca="false">IF(DP228=0,0,SUMIF($DT$2:$DT$58,DP228,$DU$2:$DU$58))</f>
        <v>0</v>
      </c>
      <c r="DW228" s="496" t="n">
        <f aca="false">IF(COUNTIF('Char Sheet p1'!$AP$7:$AP$35,DQ228)=0,0,ROUNDDOWN(SUMIF('Char Sheet p1'!$AP$7:$AP$35,DQ228,'Char Sheet p1'!$AQ$7:$AQ$35)/10,0))</f>
        <v>0</v>
      </c>
      <c r="DX228" s="497" t="n">
        <f aca="false">DW228+DV228</f>
        <v>0</v>
      </c>
      <c r="DY228" s="488" t="n">
        <f aca="false">DY227+1</f>
        <v>19</v>
      </c>
      <c r="DZ228" s="488" t="str">
        <f aca="false">IF(DX228=0,"",IF(endchargen=0,"",DY228))</f>
        <v/>
      </c>
      <c r="EA228" s="0"/>
      <c r="EB228" s="0"/>
      <c r="EC228" s="0"/>
      <c r="ED228" s="0"/>
      <c r="EE228" s="488" t="e">
        <f aca="false">EE227</f>
        <v>#N/A</v>
      </c>
    </row>
    <row r="229" s="448" customFormat="true" ht="12.75" hidden="false" customHeight="false" outlineLevel="0" collapsed="false">
      <c r="A229" s="423"/>
      <c r="B229" s="423"/>
      <c r="C229" s="423"/>
      <c r="D229" s="423"/>
      <c r="E229" s="423"/>
      <c r="F229" s="423"/>
      <c r="G229" s="423"/>
      <c r="H229" s="423"/>
      <c r="I229" s="423"/>
      <c r="J229" s="423"/>
      <c r="K229" s="423"/>
      <c r="L229" s="423"/>
      <c r="M229" s="423"/>
      <c r="N229" s="423"/>
      <c r="O229" s="423"/>
      <c r="P229" s="423"/>
      <c r="Q229" s="423"/>
      <c r="R229" s="423"/>
      <c r="S229" s="423"/>
      <c r="T229" s="423"/>
      <c r="U229" s="423"/>
      <c r="V229" s="423"/>
      <c r="W229" s="423"/>
      <c r="X229" s="424"/>
      <c r="Y229" s="424"/>
      <c r="Z229" s="424"/>
      <c r="AA229" s="424"/>
      <c r="AB229" s="424"/>
      <c r="AC229" s="424"/>
      <c r="AD229" s="424"/>
      <c r="AE229" s="423"/>
      <c r="AJ229" s="580"/>
      <c r="AK229" s="580"/>
      <c r="AL229" s="580"/>
      <c r="AM229" s="580"/>
      <c r="AN229" s="580"/>
      <c r="AO229" s="571" t="n">
        <f aca="false">CharGen!D39</f>
        <v>0</v>
      </c>
      <c r="AP229" s="586" t="n">
        <f aca="false">IF($AO229=0,0,VLOOKUP($AO229,$AG$2:$CJ$226,AP$227,FALSE()))</f>
        <v>0</v>
      </c>
      <c r="AQ229" s="495" t="n">
        <f aca="false">IF($AO229=0,0,VLOOKUP($AO229,$AG$2:$CJ$226,AQ$227,FALSE()))</f>
        <v>0</v>
      </c>
      <c r="AR229" s="586" t="n">
        <f aca="false">IF($AO229=0,0,VLOOKUP($AO229,$AG$2:$CJ$226,AR$227,FALSE()))</f>
        <v>0</v>
      </c>
      <c r="AS229" s="495" t="n">
        <f aca="false">IF($AO229=0,0,VLOOKUP($AO229,$AG$2:$CJ$226,AS$227,FALSE()))</f>
        <v>0</v>
      </c>
      <c r="AT229" s="586" t="n">
        <f aca="false">IF($AO229=0,0,VLOOKUP($AO229,$AG$2:$CJ$226,AT$227,FALSE()))</f>
        <v>0</v>
      </c>
      <c r="AU229" s="495" t="n">
        <f aca="false">IF($AO229=0,0,VLOOKUP($AO229,$AG$2:$CJ$226,AU$227,FALSE()))</f>
        <v>0</v>
      </c>
      <c r="AV229" s="586" t="n">
        <f aca="false">IF($AO229=0,0,VLOOKUP($AO229,$AG$2:$CJ$226,AV$227,FALSE()))</f>
        <v>0</v>
      </c>
      <c r="AW229" s="495" t="n">
        <f aca="false">IF($AO229=0,0,VLOOKUP($AO229,$AG$2:$CJ$226,AW$227,FALSE()))</f>
        <v>0</v>
      </c>
      <c r="AX229" s="586" t="n">
        <f aca="false">IF($AO229=0,0,VLOOKUP($AO229,$AG$2:$CJ$226,AX$227,FALSE()))</f>
        <v>0</v>
      </c>
      <c r="AY229" s="495" t="n">
        <f aca="false">IF($AO229=0,0,VLOOKUP($AO229,$AG$2:$CJ$226,AY$227,FALSE()))</f>
        <v>0</v>
      </c>
      <c r="AZ229" s="586" t="n">
        <f aca="false">IF($AO229=0,0,VLOOKUP($AO229,$AG$2:$CJ$226,AZ$227,FALSE()))</f>
        <v>0</v>
      </c>
      <c r="BA229" s="495" t="n">
        <f aca="false">IF($AO229=0,0,VLOOKUP($AO229,$AG$2:$CJ$226,BA$227,FALSE()))</f>
        <v>0</v>
      </c>
      <c r="BB229" s="586" t="n">
        <f aca="false">IF($AO229=0,0,VLOOKUP($AO229,$AG$2:$CJ$226,BB$227,FALSE()))</f>
        <v>0</v>
      </c>
      <c r="BC229" s="495" t="n">
        <f aca="false">IF($AO229=0,0,VLOOKUP($AO229,$AG$2:$CJ$226,BC$227,FALSE()))</f>
        <v>0</v>
      </c>
      <c r="BD229" s="586" t="n">
        <f aca="false">IF($AO229=0,0,VLOOKUP($AO229,$AG$2:$CJ$226,BD$227,FALSE()))</f>
        <v>0</v>
      </c>
      <c r="BE229" s="495" t="n">
        <f aca="false">IF($AO229=0,0,VLOOKUP($AO229,$AG$2:$CJ$226,BE$227,FALSE()))</f>
        <v>0</v>
      </c>
      <c r="BF229" s="586" t="n">
        <f aca="false">IF($AO229=0,0,VLOOKUP($AO229,$AG$2:$CJ$226,BF$227,FALSE()))</f>
        <v>0</v>
      </c>
      <c r="BG229" s="495" t="n">
        <f aca="false">IF($AO229=0,0,VLOOKUP($AO229,$AG$2:$CJ$226,BG$227,FALSE()))</f>
        <v>0</v>
      </c>
      <c r="BH229" s="586" t="n">
        <f aca="false">IF($AO229=0,0,VLOOKUP($AO229,$AG$2:$CJ$226,BH$227,FALSE()))</f>
        <v>0</v>
      </c>
      <c r="BI229" s="495" t="n">
        <f aca="false">IF($AO229=0,0,VLOOKUP($AO229,$AG$2:$CJ$226,BI$227,FALSE()))</f>
        <v>0</v>
      </c>
      <c r="BJ229" s="586" t="n">
        <f aca="false">IF($AO229=0,0,VLOOKUP($AO229,$AG$2:$CJ$226,BJ$227,FALSE()))</f>
        <v>0</v>
      </c>
      <c r="BK229" s="495" t="n">
        <f aca="false">IF($AO229=0,0,VLOOKUP($AO229,$AG$2:$CJ$226,BK$227,FALSE()))</f>
        <v>0</v>
      </c>
      <c r="BL229" s="586" t="n">
        <f aca="false">IF($AO229=0,0,VLOOKUP($AO229,$AG$2:$CJ$226,BL$227,FALSE()))</f>
        <v>0</v>
      </c>
      <c r="BM229" s="495" t="n">
        <f aca="false">IF($AO229=0,0,VLOOKUP($AO229,$AG$2:$CJ$226,BM$227,FALSE()))</f>
        <v>0</v>
      </c>
      <c r="BN229" s="586" t="n">
        <f aca="false">IF($AO229=0,0,VLOOKUP($AO229,$AG$2:$CJ$226,BN$227,FALSE()))</f>
        <v>0</v>
      </c>
      <c r="BO229" s="495" t="n">
        <f aca="false">IF($AO229=0,0,VLOOKUP($AO229,$AG$2:$CJ$226,BO$227,FALSE()))</f>
        <v>0</v>
      </c>
      <c r="BP229" s="586" t="n">
        <f aca="false">IF($AO229=0,0,VLOOKUP($AO229,$AG$2:$CJ$226,BP$227,FALSE()))</f>
        <v>0</v>
      </c>
      <c r="BQ229" s="495" t="n">
        <f aca="false">IF($AO229=0,0,VLOOKUP($AO229,$AG$2:$CJ$226,BQ$227,FALSE()))</f>
        <v>0</v>
      </c>
      <c r="BR229" s="586" t="n">
        <f aca="false">IF($AO229=0,0,VLOOKUP($AO229,$AG$2:$CJ$226,BR$227,FALSE()))</f>
        <v>0</v>
      </c>
      <c r="BS229" s="495" t="n">
        <f aca="false">IF($AO229=0,0,VLOOKUP($AO229,$AG$2:$CJ$226,BS$227,FALSE()))</f>
        <v>0</v>
      </c>
      <c r="BT229" s="586" t="n">
        <f aca="false">IF($AO229=0,0,VLOOKUP($AO229,$AG$2:$CJ$226,BT$227,FALSE()))</f>
        <v>0</v>
      </c>
      <c r="BU229" s="495" t="n">
        <f aca="false">IF($AO229=0,0,VLOOKUP($AO229,$AG$2:$CJ$226,BU$227,FALSE()))</f>
        <v>0</v>
      </c>
      <c r="BV229" s="586" t="n">
        <f aca="false">IF($AO229=0,0,VLOOKUP($AO229,$AG$2:$CJ$226,BV$227,FALSE()))</f>
        <v>0</v>
      </c>
      <c r="BW229" s="495" t="n">
        <f aca="false">IF($AO229=0,0,VLOOKUP($AO229,$AG$2:$CJ$226,BW$227,FALSE()))</f>
        <v>0</v>
      </c>
      <c r="BX229" s="586" t="n">
        <f aca="false">IF($AO229=0,0,VLOOKUP($AO229,$AG$2:$CJ$226,BX$227,FALSE()))</f>
        <v>0</v>
      </c>
      <c r="BY229" s="495" t="n">
        <f aca="false">IF($AO229=0,0,VLOOKUP($AO229,$AG$2:$CJ$226,BY$227,FALSE()))</f>
        <v>0</v>
      </c>
      <c r="BZ229" s="586" t="n">
        <f aca="false">IF($AO229=0,0,VLOOKUP($AO229,$AG$2:$CJ$226,BZ$227,FALSE()))</f>
        <v>0</v>
      </c>
      <c r="CA229" s="495" t="n">
        <f aca="false">IF($AO229=0,0,VLOOKUP($AO229,$AG$2:$CJ$226,CA$227,FALSE()))</f>
        <v>0</v>
      </c>
      <c r="CB229" s="563" t="n">
        <f aca="false">IF($AO229=0,0,VLOOKUP($AO229,$AG$2:$CJ$226,CB$227,FALSE()))</f>
        <v>0</v>
      </c>
      <c r="CC229" s="563" t="n">
        <f aca="false">IF($AO229=0,0,VLOOKUP($AO229,$AG$2:$CJ$226,CC$227,FALSE()))</f>
        <v>0</v>
      </c>
      <c r="CD229" s="563" t="n">
        <f aca="false">IF($AO229=0,0,VLOOKUP($AO229,$AG$2:$CJ$226,CD$227,FALSE()))</f>
        <v>0</v>
      </c>
      <c r="CE229" s="563" t="n">
        <f aca="false">IF($AO229=0,0,VLOOKUP($AO229,$AG$2:$CJ$226,CE$227,FALSE()))</f>
        <v>0</v>
      </c>
      <c r="CF229" s="563" t="n">
        <f aca="false">IF($AO229=0,0,VLOOKUP($AO229,$AG$2:$CJ$226,CF$227,FALSE()))</f>
        <v>0</v>
      </c>
      <c r="CG229" s="563" t="n">
        <f aca="false">IF($AO229=0,0,VLOOKUP($AO229,$AG$2:$CJ$226,CG$227,FALSE()))</f>
        <v>0</v>
      </c>
      <c r="CH229" s="563" t="n">
        <f aca="false">IF($AO229=0,0,VLOOKUP($AO229,$AG$2:$CJ$226,CH$227,FALSE()))</f>
        <v>0</v>
      </c>
      <c r="CI229" s="563" t="n">
        <f aca="false">IF($AO229=0,0,VLOOKUP($AO229,$AG$2:$CJ$226,CI$227,FALSE()))</f>
        <v>0</v>
      </c>
      <c r="CJ229" s="495" t="n">
        <f aca="false">IF($AO229=0,0,VLOOKUP($AO229,$AG$2:$CJ$226,CJ$227,FALSE()))</f>
        <v>0</v>
      </c>
      <c r="CK229" s="580"/>
      <c r="CM229" s="580"/>
      <c r="CO229" s="580"/>
      <c r="DG229" s="580"/>
      <c r="DN229" s="479" t="n">
        <v>228</v>
      </c>
      <c r="DO229" s="481" t="s">
        <v>157</v>
      </c>
      <c r="DP229" s="491" t="n">
        <f aca="false">T21</f>
        <v>0</v>
      </c>
      <c r="DQ229" s="492" t="str">
        <f aca="false">"("&amp;LEFT(DO229,4)&amp;") "&amp;DP229</f>
        <v>(Heal) 0</v>
      </c>
      <c r="DR229" s="488" t="str">
        <f aca="false">IF(DP229=0,"",DN229)</f>
        <v/>
      </c>
      <c r="DV229" s="537" t="n">
        <f aca="false">IF(DP229=0,0,SUMIF($DT$2:$DT$58,DP229,$DU$2:$DU$58))</f>
        <v>0</v>
      </c>
      <c r="DW229" s="496" t="n">
        <f aca="false">IF(COUNTIF('Char Sheet p1'!$AP$7:$AP$35,DQ229)=0,0,ROUNDDOWN(SUMIF('Char Sheet p1'!$AP$7:$AP$35,DQ229,'Char Sheet p1'!$AQ$7:$AQ$35)/10,0))</f>
        <v>0</v>
      </c>
      <c r="DX229" s="497" t="n">
        <f aca="false">DW229+DV229</f>
        <v>0</v>
      </c>
      <c r="DY229" s="488" t="n">
        <f aca="false">DY228+1</f>
        <v>20</v>
      </c>
      <c r="DZ229" s="488" t="str">
        <f aca="false">IF(DX229=0,"",IF(endchargen=0,"",DY229))</f>
        <v/>
      </c>
      <c r="EA229" s="0"/>
      <c r="EB229" s="0"/>
      <c r="EC229" s="0"/>
      <c r="ED229" s="0"/>
      <c r="EE229" s="488" t="e">
        <f aca="false">EE228</f>
        <v>#N/A</v>
      </c>
    </row>
    <row r="230" s="448" customFormat="true" ht="12.75" hidden="false" customHeight="false" outlineLevel="0" collapsed="false">
      <c r="A230" s="423"/>
      <c r="B230" s="423"/>
      <c r="C230" s="423"/>
      <c r="D230" s="423"/>
      <c r="E230" s="423"/>
      <c r="F230" s="423"/>
      <c r="G230" s="423"/>
      <c r="H230" s="423"/>
      <c r="I230" s="423"/>
      <c r="J230" s="423"/>
      <c r="K230" s="423"/>
      <c r="L230" s="423"/>
      <c r="M230" s="423"/>
      <c r="N230" s="423"/>
      <c r="O230" s="423"/>
      <c r="P230" s="423"/>
      <c r="Q230" s="423"/>
      <c r="R230" s="423"/>
      <c r="S230" s="423"/>
      <c r="T230" s="423"/>
      <c r="U230" s="423"/>
      <c r="V230" s="423"/>
      <c r="W230" s="423"/>
      <c r="X230" s="424"/>
      <c r="Y230" s="424"/>
      <c r="Z230" s="424"/>
      <c r="AA230" s="424"/>
      <c r="AB230" s="424"/>
      <c r="AC230" s="424"/>
      <c r="AD230" s="424"/>
      <c r="AE230" s="423"/>
      <c r="AJ230" s="580"/>
      <c r="AK230" s="580"/>
      <c r="AL230" s="580"/>
      <c r="AM230" s="580"/>
      <c r="AN230" s="580"/>
      <c r="AO230" s="571" t="n">
        <f aca="false">CharGen!D41</f>
        <v>0</v>
      </c>
      <c r="AP230" s="586" t="n">
        <f aca="false">IF($AO230=0,0,VLOOKUP($AO230,$AG$2:$CJ$226,AP$227,FALSE()))</f>
        <v>0</v>
      </c>
      <c r="AQ230" s="495" t="n">
        <f aca="false">IF($AO230=0,0,VLOOKUP($AO230,$AG$2:$CJ$226,AQ$227,FALSE()))</f>
        <v>0</v>
      </c>
      <c r="AR230" s="586" t="n">
        <f aca="false">IF($AO230=0,0,VLOOKUP($AO230,$AG$2:$CJ$226,AR$227,FALSE()))</f>
        <v>0</v>
      </c>
      <c r="AS230" s="495" t="n">
        <f aca="false">IF($AO230=0,0,VLOOKUP($AO230,$AG$2:$CJ$226,AS$227,FALSE()))</f>
        <v>0</v>
      </c>
      <c r="AT230" s="586" t="n">
        <f aca="false">IF($AO230=0,0,VLOOKUP($AO230,$AG$2:$CJ$226,AT$227,FALSE()))</f>
        <v>0</v>
      </c>
      <c r="AU230" s="495" t="n">
        <f aca="false">IF($AO230=0,0,VLOOKUP($AO230,$AG$2:$CJ$226,AU$227,FALSE()))</f>
        <v>0</v>
      </c>
      <c r="AV230" s="586" t="n">
        <f aca="false">IF($AO230=0,0,VLOOKUP($AO230,$AG$2:$CJ$226,AV$227,FALSE()))</f>
        <v>0</v>
      </c>
      <c r="AW230" s="495" t="n">
        <f aca="false">IF($AO230=0,0,VLOOKUP($AO230,$AG$2:$CJ$226,AW$227,FALSE()))</f>
        <v>0</v>
      </c>
      <c r="AX230" s="586" t="n">
        <f aca="false">IF($AO230=0,0,VLOOKUP($AO230,$AG$2:$CJ$226,AX$227,FALSE()))</f>
        <v>0</v>
      </c>
      <c r="AY230" s="495" t="n">
        <f aca="false">IF($AO230=0,0,VLOOKUP($AO230,$AG$2:$CJ$226,AY$227,FALSE()))</f>
        <v>0</v>
      </c>
      <c r="AZ230" s="586" t="n">
        <f aca="false">IF($AO230=0,0,VLOOKUP($AO230,$AG$2:$CJ$226,AZ$227,FALSE()))</f>
        <v>0</v>
      </c>
      <c r="BA230" s="495" t="n">
        <f aca="false">IF($AO230=0,0,VLOOKUP($AO230,$AG$2:$CJ$226,BA$227,FALSE()))</f>
        <v>0</v>
      </c>
      <c r="BB230" s="586" t="n">
        <f aca="false">IF($AO230=0,0,VLOOKUP($AO230,$AG$2:$CJ$226,BB$227,FALSE()))</f>
        <v>0</v>
      </c>
      <c r="BC230" s="495" t="n">
        <f aca="false">IF($AO230=0,0,VLOOKUP($AO230,$AG$2:$CJ$226,BC$227,FALSE()))</f>
        <v>0</v>
      </c>
      <c r="BD230" s="586" t="n">
        <f aca="false">IF($AO230=0,0,VLOOKUP($AO230,$AG$2:$CJ$226,BD$227,FALSE()))</f>
        <v>0</v>
      </c>
      <c r="BE230" s="495" t="n">
        <f aca="false">IF($AO230=0,0,VLOOKUP($AO230,$AG$2:$CJ$226,BE$227,FALSE()))</f>
        <v>0</v>
      </c>
      <c r="BF230" s="586" t="n">
        <f aca="false">IF($AO230=0,0,VLOOKUP($AO230,$AG$2:$CJ$226,BF$227,FALSE()))</f>
        <v>0</v>
      </c>
      <c r="BG230" s="495" t="n">
        <f aca="false">IF($AO230=0,0,VLOOKUP($AO230,$AG$2:$CJ$226,BG$227,FALSE()))</f>
        <v>0</v>
      </c>
      <c r="BH230" s="586" t="n">
        <f aca="false">IF($AO230=0,0,VLOOKUP($AO230,$AG$2:$CJ$226,BH$227,FALSE()))</f>
        <v>0</v>
      </c>
      <c r="BI230" s="495" t="n">
        <f aca="false">IF($AO230=0,0,VLOOKUP($AO230,$AG$2:$CJ$226,BI$227,FALSE()))</f>
        <v>0</v>
      </c>
      <c r="BJ230" s="586" t="n">
        <f aca="false">IF($AO230=0,0,VLOOKUP($AO230,$AG$2:$CJ$226,BJ$227,FALSE()))</f>
        <v>0</v>
      </c>
      <c r="BK230" s="495" t="n">
        <f aca="false">IF($AO230=0,0,VLOOKUP($AO230,$AG$2:$CJ$226,BK$227,FALSE()))</f>
        <v>0</v>
      </c>
      <c r="BL230" s="586" t="n">
        <f aca="false">IF($AO230=0,0,VLOOKUP($AO230,$AG$2:$CJ$226,BL$227,FALSE()))</f>
        <v>0</v>
      </c>
      <c r="BM230" s="495" t="n">
        <f aca="false">IF($AO230=0,0,VLOOKUP($AO230,$AG$2:$CJ$226,BM$227,FALSE()))</f>
        <v>0</v>
      </c>
      <c r="BN230" s="586" t="n">
        <f aca="false">IF($AO230=0,0,VLOOKUP($AO230,$AG$2:$CJ$226,BN$227,FALSE()))</f>
        <v>0</v>
      </c>
      <c r="BO230" s="495" t="n">
        <f aca="false">IF($AO230=0,0,VLOOKUP($AO230,$AG$2:$CJ$226,BO$227,FALSE()))</f>
        <v>0</v>
      </c>
      <c r="BP230" s="586" t="n">
        <f aca="false">IF($AO230=0,0,VLOOKUP($AO230,$AG$2:$CJ$226,BP$227,FALSE()))</f>
        <v>0</v>
      </c>
      <c r="BQ230" s="495" t="n">
        <f aca="false">IF($AO230=0,0,VLOOKUP($AO230,$AG$2:$CJ$226,BQ$227,FALSE()))</f>
        <v>0</v>
      </c>
      <c r="BR230" s="586" t="n">
        <f aca="false">IF($AO230=0,0,VLOOKUP($AO230,$AG$2:$CJ$226,BR$227,FALSE()))</f>
        <v>0</v>
      </c>
      <c r="BS230" s="495" t="n">
        <f aca="false">IF($AO230=0,0,VLOOKUP($AO230,$AG$2:$CJ$226,BS$227,FALSE()))</f>
        <v>0</v>
      </c>
      <c r="BT230" s="586" t="n">
        <f aca="false">IF($AO230=0,0,VLOOKUP($AO230,$AG$2:$CJ$226,BT$227,FALSE()))</f>
        <v>0</v>
      </c>
      <c r="BU230" s="495" t="n">
        <f aca="false">IF($AO230=0,0,VLOOKUP($AO230,$AG$2:$CJ$226,BU$227,FALSE()))</f>
        <v>0</v>
      </c>
      <c r="BV230" s="586" t="n">
        <f aca="false">IF($AO230=0,0,VLOOKUP($AO230,$AG$2:$CJ$226,BV$227,FALSE()))</f>
        <v>0</v>
      </c>
      <c r="BW230" s="495" t="n">
        <f aca="false">IF($AO230=0,0,VLOOKUP($AO230,$AG$2:$CJ$226,BW$227,FALSE()))</f>
        <v>0</v>
      </c>
      <c r="BX230" s="586" t="n">
        <f aca="false">IF($AO230=0,0,VLOOKUP($AO230,$AG$2:$CJ$226,BX$227,FALSE()))</f>
        <v>0</v>
      </c>
      <c r="BY230" s="495" t="n">
        <f aca="false">IF($AO230=0,0,VLOOKUP($AO230,$AG$2:$CJ$226,BY$227,FALSE()))</f>
        <v>0</v>
      </c>
      <c r="BZ230" s="586" t="n">
        <f aca="false">IF($AO230=0,0,VLOOKUP($AO230,$AG$2:$CJ$226,BZ$227,FALSE()))</f>
        <v>0</v>
      </c>
      <c r="CA230" s="495" t="n">
        <f aca="false">IF($AO230=0,0,VLOOKUP($AO230,$AG$2:$CJ$226,CA$227,FALSE()))</f>
        <v>0</v>
      </c>
      <c r="CB230" s="563" t="n">
        <f aca="false">IF($AO230=0,0,VLOOKUP($AO230,$AG$2:$CJ$226,CB$227,FALSE()))</f>
        <v>0</v>
      </c>
      <c r="CC230" s="563" t="n">
        <f aca="false">IF($AO230=0,0,VLOOKUP($AO230,$AG$2:$CJ$226,CC$227,FALSE()))</f>
        <v>0</v>
      </c>
      <c r="CD230" s="563" t="n">
        <f aca="false">IF($AO230=0,0,VLOOKUP($AO230,$AG$2:$CJ$226,CD$227,FALSE()))</f>
        <v>0</v>
      </c>
      <c r="CE230" s="563" t="n">
        <f aca="false">IF($AO230=0,0,VLOOKUP($AO230,$AG$2:$CJ$226,CE$227,FALSE()))</f>
        <v>0</v>
      </c>
      <c r="CF230" s="563" t="n">
        <f aca="false">IF($AO230=0,0,VLOOKUP($AO230,$AG$2:$CJ$226,CF$227,FALSE()))</f>
        <v>0</v>
      </c>
      <c r="CG230" s="563" t="n">
        <f aca="false">IF($AO230=0,0,VLOOKUP($AO230,$AG$2:$CJ$226,CG$227,FALSE()))</f>
        <v>0</v>
      </c>
      <c r="CH230" s="563" t="n">
        <f aca="false">IF($AO230=0,0,VLOOKUP($AO230,$AG$2:$CJ$226,CH$227,FALSE()))</f>
        <v>0</v>
      </c>
      <c r="CI230" s="563" t="n">
        <f aca="false">IF($AO230=0,0,VLOOKUP($AO230,$AG$2:$CJ$226,CI$227,FALSE()))</f>
        <v>0</v>
      </c>
      <c r="CJ230" s="495" t="n">
        <f aca="false">IF($AO230=0,0,VLOOKUP($AO230,$AG$2:$CJ$226,CJ$227,FALSE()))</f>
        <v>0</v>
      </c>
      <c r="CK230" s="580"/>
      <c r="CM230" s="580"/>
      <c r="CO230" s="580"/>
      <c r="DG230" s="580"/>
      <c r="DN230" s="479" t="n">
        <v>229</v>
      </c>
      <c r="DO230" s="481" t="s">
        <v>157</v>
      </c>
      <c r="DP230" s="491" t="n">
        <f aca="false">T22</f>
        <v>0</v>
      </c>
      <c r="DQ230" s="492" t="str">
        <f aca="false">"("&amp;LEFT(DO230,4)&amp;") "&amp;DP230</f>
        <v>(Heal) 0</v>
      </c>
      <c r="DR230" s="488" t="str">
        <f aca="false">IF(DP230=0,"",DN230)</f>
        <v/>
      </c>
      <c r="DV230" s="537" t="n">
        <f aca="false">IF(DP230=0,0,SUMIF($DT$2:$DT$58,DP230,$DU$2:$DU$58))</f>
        <v>0</v>
      </c>
      <c r="DW230" s="496" t="n">
        <f aca="false">IF(COUNTIF('Char Sheet p1'!$AP$7:$AP$35,DQ230)=0,0,ROUNDDOWN(SUMIF('Char Sheet p1'!$AP$7:$AP$35,DQ230,'Char Sheet p1'!$AQ$7:$AQ$35)/10,0))</f>
        <v>0</v>
      </c>
      <c r="DX230" s="497" t="n">
        <f aca="false">DW230+DV230</f>
        <v>0</v>
      </c>
      <c r="DY230" s="488" t="n">
        <f aca="false">DY229+1</f>
        <v>21</v>
      </c>
      <c r="DZ230" s="488" t="str">
        <f aca="false">IF(DX230=0,"",IF(endchargen=0,"",DY230))</f>
        <v/>
      </c>
      <c r="EA230" s="0"/>
      <c r="EB230" s="0"/>
      <c r="EC230" s="0"/>
      <c r="ED230" s="0"/>
      <c r="EE230" s="488" t="e">
        <f aca="false">EE229</f>
        <v>#N/A</v>
      </c>
    </row>
    <row r="231" s="448" customFormat="true" ht="12.75" hidden="false" customHeight="false" outlineLevel="0" collapsed="false">
      <c r="A231" s="423"/>
      <c r="B231" s="423"/>
      <c r="C231" s="423"/>
      <c r="D231" s="423"/>
      <c r="E231" s="423"/>
      <c r="F231" s="423"/>
      <c r="G231" s="423"/>
      <c r="H231" s="423"/>
      <c r="I231" s="423"/>
      <c r="J231" s="423"/>
      <c r="K231" s="423"/>
      <c r="L231" s="423"/>
      <c r="M231" s="423"/>
      <c r="N231" s="423"/>
      <c r="O231" s="423"/>
      <c r="P231" s="423"/>
      <c r="Q231" s="423"/>
      <c r="R231" s="423"/>
      <c r="S231" s="423"/>
      <c r="T231" s="423"/>
      <c r="U231" s="423"/>
      <c r="V231" s="423"/>
      <c r="W231" s="423"/>
      <c r="X231" s="424"/>
      <c r="Y231" s="424"/>
      <c r="Z231" s="424"/>
      <c r="AA231" s="424"/>
      <c r="AB231" s="424"/>
      <c r="AC231" s="424"/>
      <c r="AD231" s="424"/>
      <c r="AE231" s="423"/>
      <c r="AJ231" s="580"/>
      <c r="AK231" s="580"/>
      <c r="AL231" s="580"/>
      <c r="AM231" s="580"/>
      <c r="AN231" s="580"/>
      <c r="AO231" s="571" t="n">
        <f aca="false">IF(CharGen!B46="Benefit",CharGen!D46,0)</f>
        <v>0</v>
      </c>
      <c r="AP231" s="586" t="n">
        <f aca="false">IF($AO231=0,0,VLOOKUP($AO231,$AG$2:$CJ$226,AP$227,FALSE()))</f>
        <v>0</v>
      </c>
      <c r="AQ231" s="495" t="n">
        <f aca="false">IF($AO231=0,0,VLOOKUP($AO231,$AG$2:$CJ$226,AQ$227,FALSE()))</f>
        <v>0</v>
      </c>
      <c r="AR231" s="586" t="n">
        <f aca="false">IF($AO231=0,0,VLOOKUP($AO231,$AG$2:$CJ$226,AR$227,FALSE()))</f>
        <v>0</v>
      </c>
      <c r="AS231" s="495" t="n">
        <f aca="false">IF($AO231=0,0,VLOOKUP($AO231,$AG$2:$CJ$226,AS$227,FALSE()))</f>
        <v>0</v>
      </c>
      <c r="AT231" s="586" t="n">
        <f aca="false">IF($AO231=0,0,VLOOKUP($AO231,$AG$2:$CJ$226,AT$227,FALSE()))</f>
        <v>0</v>
      </c>
      <c r="AU231" s="495" t="n">
        <f aca="false">IF($AO231=0,0,VLOOKUP($AO231,$AG$2:$CJ$226,AU$227,FALSE()))</f>
        <v>0</v>
      </c>
      <c r="AV231" s="586" t="n">
        <f aca="false">IF($AO231=0,0,VLOOKUP($AO231,$AG$2:$CJ$226,AV$227,FALSE()))</f>
        <v>0</v>
      </c>
      <c r="AW231" s="495" t="n">
        <f aca="false">IF($AO231=0,0,VLOOKUP($AO231,$AG$2:$CJ$226,AW$227,FALSE()))</f>
        <v>0</v>
      </c>
      <c r="AX231" s="586" t="n">
        <f aca="false">IF($AO231=0,0,VLOOKUP($AO231,$AG$2:$CJ$226,AX$227,FALSE()))</f>
        <v>0</v>
      </c>
      <c r="AY231" s="495" t="n">
        <f aca="false">IF($AO231=0,0,VLOOKUP($AO231,$AG$2:$CJ$226,AY$227,FALSE()))</f>
        <v>0</v>
      </c>
      <c r="AZ231" s="586" t="n">
        <f aca="false">IF($AO231=0,0,VLOOKUP($AO231,$AG$2:$CJ$226,AZ$227,FALSE()))</f>
        <v>0</v>
      </c>
      <c r="BA231" s="495" t="n">
        <f aca="false">IF($AO231=0,0,VLOOKUP($AO231,$AG$2:$CJ$226,BA$227,FALSE()))</f>
        <v>0</v>
      </c>
      <c r="BB231" s="586" t="n">
        <f aca="false">IF($AO231=0,0,VLOOKUP($AO231,$AG$2:$CJ$226,BB$227,FALSE()))</f>
        <v>0</v>
      </c>
      <c r="BC231" s="495" t="n">
        <f aca="false">IF($AO231=0,0,VLOOKUP($AO231,$AG$2:$CJ$226,BC$227,FALSE()))</f>
        <v>0</v>
      </c>
      <c r="BD231" s="586" t="n">
        <f aca="false">IF($AO231=0,0,VLOOKUP($AO231,$AG$2:$CJ$226,BD$227,FALSE()))</f>
        <v>0</v>
      </c>
      <c r="BE231" s="495" t="n">
        <f aca="false">IF($AO231=0,0,VLOOKUP($AO231,$AG$2:$CJ$226,BE$227,FALSE()))</f>
        <v>0</v>
      </c>
      <c r="BF231" s="586" t="n">
        <f aca="false">IF($AO231=0,0,VLOOKUP($AO231,$AG$2:$CJ$226,BF$227,FALSE()))</f>
        <v>0</v>
      </c>
      <c r="BG231" s="495" t="n">
        <f aca="false">IF($AO231=0,0,VLOOKUP($AO231,$AG$2:$CJ$226,BG$227,FALSE()))</f>
        <v>0</v>
      </c>
      <c r="BH231" s="586" t="n">
        <f aca="false">IF($AO231=0,0,VLOOKUP($AO231,$AG$2:$CJ$226,BH$227,FALSE()))</f>
        <v>0</v>
      </c>
      <c r="BI231" s="495" t="n">
        <f aca="false">IF($AO231=0,0,VLOOKUP($AO231,$AG$2:$CJ$226,BI$227,FALSE()))</f>
        <v>0</v>
      </c>
      <c r="BJ231" s="586" t="n">
        <f aca="false">IF($AO231=0,0,VLOOKUP($AO231,$AG$2:$CJ$226,BJ$227,FALSE()))</f>
        <v>0</v>
      </c>
      <c r="BK231" s="495" t="n">
        <f aca="false">IF($AO231=0,0,VLOOKUP($AO231,$AG$2:$CJ$226,BK$227,FALSE()))</f>
        <v>0</v>
      </c>
      <c r="BL231" s="586" t="n">
        <f aca="false">IF($AO231=0,0,VLOOKUP($AO231,$AG$2:$CJ$226,BL$227,FALSE()))</f>
        <v>0</v>
      </c>
      <c r="BM231" s="495" t="n">
        <f aca="false">IF($AO231=0,0,VLOOKUP($AO231,$AG$2:$CJ$226,BM$227,FALSE()))</f>
        <v>0</v>
      </c>
      <c r="BN231" s="586" t="n">
        <f aca="false">IF($AO231=0,0,VLOOKUP($AO231,$AG$2:$CJ$226,BN$227,FALSE()))</f>
        <v>0</v>
      </c>
      <c r="BO231" s="495" t="n">
        <f aca="false">IF($AO231=0,0,VLOOKUP($AO231,$AG$2:$CJ$226,BO$227,FALSE()))</f>
        <v>0</v>
      </c>
      <c r="BP231" s="586" t="n">
        <f aca="false">IF($AO231=0,0,VLOOKUP($AO231,$AG$2:$CJ$226,BP$227,FALSE()))</f>
        <v>0</v>
      </c>
      <c r="BQ231" s="495" t="n">
        <f aca="false">IF($AO231=0,0,VLOOKUP($AO231,$AG$2:$CJ$226,BQ$227,FALSE()))</f>
        <v>0</v>
      </c>
      <c r="BR231" s="586" t="n">
        <f aca="false">IF($AO231=0,0,VLOOKUP($AO231,$AG$2:$CJ$226,BR$227,FALSE()))</f>
        <v>0</v>
      </c>
      <c r="BS231" s="495" t="n">
        <f aca="false">IF($AO231=0,0,VLOOKUP($AO231,$AG$2:$CJ$226,BS$227,FALSE()))</f>
        <v>0</v>
      </c>
      <c r="BT231" s="586" t="n">
        <f aca="false">IF($AO231=0,0,VLOOKUP($AO231,$AG$2:$CJ$226,BT$227,FALSE()))</f>
        <v>0</v>
      </c>
      <c r="BU231" s="495" t="n">
        <f aca="false">IF($AO231=0,0,VLOOKUP($AO231,$AG$2:$CJ$226,BU$227,FALSE()))</f>
        <v>0</v>
      </c>
      <c r="BV231" s="586" t="n">
        <f aca="false">IF($AO231=0,0,VLOOKUP($AO231,$AG$2:$CJ$226,BV$227,FALSE()))</f>
        <v>0</v>
      </c>
      <c r="BW231" s="495" t="n">
        <f aca="false">IF($AO231=0,0,VLOOKUP($AO231,$AG$2:$CJ$226,BW$227,FALSE()))</f>
        <v>0</v>
      </c>
      <c r="BX231" s="586" t="n">
        <f aca="false">IF($AO231=0,0,VLOOKUP($AO231,$AG$2:$CJ$226,BX$227,FALSE()))</f>
        <v>0</v>
      </c>
      <c r="BY231" s="495" t="n">
        <f aca="false">IF($AO231=0,0,VLOOKUP($AO231,$AG$2:$CJ$226,BY$227,FALSE()))</f>
        <v>0</v>
      </c>
      <c r="BZ231" s="586" t="n">
        <f aca="false">IF($AO231=0,0,VLOOKUP($AO231,$AG$2:$CJ$226,BZ$227,FALSE()))</f>
        <v>0</v>
      </c>
      <c r="CA231" s="495" t="n">
        <f aca="false">IF($AO231=0,0,VLOOKUP($AO231,$AG$2:$CJ$226,CA$227,FALSE()))</f>
        <v>0</v>
      </c>
      <c r="CB231" s="563" t="n">
        <f aca="false">IF($AO231=0,0,VLOOKUP($AO231,$AG$2:$CJ$226,CB$227,FALSE()))</f>
        <v>0</v>
      </c>
      <c r="CC231" s="563" t="n">
        <f aca="false">IF($AO231=0,0,VLOOKUP($AO231,$AG$2:$CJ$226,CC$227,FALSE()))</f>
        <v>0</v>
      </c>
      <c r="CD231" s="563" t="n">
        <f aca="false">IF($AO231=0,0,VLOOKUP($AO231,$AG$2:$CJ$226,CD$227,FALSE()))</f>
        <v>0</v>
      </c>
      <c r="CE231" s="563" t="n">
        <f aca="false">IF($AO231=0,0,VLOOKUP($AO231,$AG$2:$CJ$226,CE$227,FALSE()))</f>
        <v>0</v>
      </c>
      <c r="CF231" s="563" t="n">
        <f aca="false">IF($AO231=0,0,VLOOKUP($AO231,$AG$2:$CJ$226,CF$227,FALSE()))</f>
        <v>0</v>
      </c>
      <c r="CG231" s="563" t="n">
        <f aca="false">IF($AO231=0,0,VLOOKUP($AO231,$AG$2:$CJ$226,CG$227,FALSE()))</f>
        <v>0</v>
      </c>
      <c r="CH231" s="563" t="n">
        <f aca="false">IF($AO231=0,0,VLOOKUP($AO231,$AG$2:$CJ$226,CH$227,FALSE()))</f>
        <v>0</v>
      </c>
      <c r="CI231" s="563" t="n">
        <f aca="false">IF($AO231=0,0,VLOOKUP($AO231,$AG$2:$CJ$226,CI$227,FALSE()))</f>
        <v>0</v>
      </c>
      <c r="CJ231" s="495" t="n">
        <f aca="false">IF($AO231=0,0,VLOOKUP($AO231,$AG$2:$CJ$226,CJ$227,FALSE()))</f>
        <v>0</v>
      </c>
      <c r="CK231" s="580"/>
      <c r="CM231" s="580"/>
      <c r="CO231" s="580"/>
      <c r="DG231" s="580"/>
      <c r="DN231" s="479" t="n">
        <v>230</v>
      </c>
      <c r="DO231" s="481" t="s">
        <v>157</v>
      </c>
      <c r="DP231" s="491" t="n">
        <f aca="false">T23</f>
        <v>0</v>
      </c>
      <c r="DQ231" s="492" t="str">
        <f aca="false">"("&amp;LEFT(DO231,4)&amp;") "&amp;DP231</f>
        <v>(Heal) 0</v>
      </c>
      <c r="DR231" s="488" t="str">
        <f aca="false">IF(DP231=0,"",DN231)</f>
        <v/>
      </c>
      <c r="DV231" s="537" t="n">
        <f aca="false">IF(DP231=0,0,SUMIF($DT$2:$DT$58,DP231,$DU$2:$DU$58))</f>
        <v>0</v>
      </c>
      <c r="DW231" s="496" t="n">
        <f aca="false">IF(COUNTIF('Char Sheet p1'!$AP$7:$AP$35,DQ231)=0,0,ROUNDDOWN(SUMIF('Char Sheet p1'!$AP$7:$AP$35,DQ231,'Char Sheet p1'!$AQ$7:$AQ$35)/10,0))</f>
        <v>0</v>
      </c>
      <c r="DX231" s="497" t="n">
        <f aca="false">DW231+DV231</f>
        <v>0</v>
      </c>
      <c r="DY231" s="488" t="n">
        <f aca="false">DY230+1</f>
        <v>22</v>
      </c>
      <c r="DZ231" s="488" t="str">
        <f aca="false">IF(DX231=0,"",IF(endchargen=0,"",DY231))</f>
        <v/>
      </c>
      <c r="EA231" s="0"/>
      <c r="EB231" s="0"/>
      <c r="EC231" s="0"/>
      <c r="ED231" s="0"/>
      <c r="EE231" s="488" t="e">
        <f aca="false">EE230</f>
        <v>#N/A</v>
      </c>
    </row>
    <row r="232" s="448" customFormat="true" ht="12.75" hidden="false" customHeight="false" outlineLevel="0" collapsed="false">
      <c r="A232" s="423"/>
      <c r="B232" s="423"/>
      <c r="C232" s="423"/>
      <c r="D232" s="423"/>
      <c r="E232" s="423"/>
      <c r="F232" s="423"/>
      <c r="G232" s="423"/>
      <c r="H232" s="423"/>
      <c r="I232" s="423"/>
      <c r="J232" s="423"/>
      <c r="K232" s="423"/>
      <c r="L232" s="423"/>
      <c r="M232" s="423"/>
      <c r="N232" s="423"/>
      <c r="O232" s="423"/>
      <c r="P232" s="423"/>
      <c r="Q232" s="423"/>
      <c r="R232" s="423"/>
      <c r="S232" s="423"/>
      <c r="T232" s="423"/>
      <c r="U232" s="423"/>
      <c r="V232" s="423"/>
      <c r="W232" s="423"/>
      <c r="X232" s="424"/>
      <c r="Y232" s="424"/>
      <c r="Z232" s="424"/>
      <c r="AA232" s="424"/>
      <c r="AB232" s="424"/>
      <c r="AC232" s="424"/>
      <c r="AD232" s="424"/>
      <c r="AE232" s="423"/>
      <c r="AJ232" s="580"/>
      <c r="AK232" s="580"/>
      <c r="AL232" s="580"/>
      <c r="AM232" s="580"/>
      <c r="AN232" s="580"/>
      <c r="AO232" s="571" t="n">
        <f aca="false">IF(CharGen!B48="Benefit",CharGen!D48,0)</f>
        <v>0</v>
      </c>
      <c r="AP232" s="586" t="n">
        <f aca="false">IF($AO232=0,0,VLOOKUP($AO232,$AG$2:$CJ$226,AP$227,FALSE()))</f>
        <v>0</v>
      </c>
      <c r="AQ232" s="495" t="n">
        <f aca="false">IF($AO232=0,0,VLOOKUP($AO232,$AG$2:$CJ$226,AQ$227,FALSE()))</f>
        <v>0</v>
      </c>
      <c r="AR232" s="586" t="n">
        <f aca="false">IF($AO232=0,0,VLOOKUP($AO232,$AG$2:$CJ$226,AR$227,FALSE()))</f>
        <v>0</v>
      </c>
      <c r="AS232" s="495" t="n">
        <f aca="false">IF($AO232=0,0,VLOOKUP($AO232,$AG$2:$CJ$226,AS$227,FALSE()))</f>
        <v>0</v>
      </c>
      <c r="AT232" s="586" t="n">
        <f aca="false">IF($AO232=0,0,VLOOKUP($AO232,$AG$2:$CJ$226,AT$227,FALSE()))</f>
        <v>0</v>
      </c>
      <c r="AU232" s="495" t="n">
        <f aca="false">IF($AO232=0,0,VLOOKUP($AO232,$AG$2:$CJ$226,AU$227,FALSE()))</f>
        <v>0</v>
      </c>
      <c r="AV232" s="586" t="n">
        <f aca="false">IF($AO232=0,0,VLOOKUP($AO232,$AG$2:$CJ$226,AV$227,FALSE()))</f>
        <v>0</v>
      </c>
      <c r="AW232" s="495" t="n">
        <f aca="false">IF($AO232=0,0,VLOOKUP($AO232,$AG$2:$CJ$226,AW$227,FALSE()))</f>
        <v>0</v>
      </c>
      <c r="AX232" s="586" t="n">
        <f aca="false">IF($AO232=0,0,VLOOKUP($AO232,$AG$2:$CJ$226,AX$227,FALSE()))</f>
        <v>0</v>
      </c>
      <c r="AY232" s="495" t="n">
        <f aca="false">IF($AO232=0,0,VLOOKUP($AO232,$AG$2:$CJ$226,AY$227,FALSE()))</f>
        <v>0</v>
      </c>
      <c r="AZ232" s="586" t="n">
        <f aca="false">IF($AO232=0,0,VLOOKUP($AO232,$AG$2:$CJ$226,AZ$227,FALSE()))</f>
        <v>0</v>
      </c>
      <c r="BA232" s="495" t="n">
        <f aca="false">IF($AO232=0,0,VLOOKUP($AO232,$AG$2:$CJ$226,BA$227,FALSE()))</f>
        <v>0</v>
      </c>
      <c r="BB232" s="586" t="n">
        <f aca="false">IF($AO232=0,0,VLOOKUP($AO232,$AG$2:$CJ$226,BB$227,FALSE()))</f>
        <v>0</v>
      </c>
      <c r="BC232" s="495" t="n">
        <f aca="false">IF($AO232=0,0,VLOOKUP($AO232,$AG$2:$CJ$226,BC$227,FALSE()))</f>
        <v>0</v>
      </c>
      <c r="BD232" s="586" t="n">
        <f aca="false">IF($AO232=0,0,VLOOKUP($AO232,$AG$2:$CJ$226,BD$227,FALSE()))</f>
        <v>0</v>
      </c>
      <c r="BE232" s="495" t="n">
        <f aca="false">IF($AO232=0,0,VLOOKUP($AO232,$AG$2:$CJ$226,BE$227,FALSE()))</f>
        <v>0</v>
      </c>
      <c r="BF232" s="586" t="n">
        <f aca="false">IF($AO232=0,0,VLOOKUP($AO232,$AG$2:$CJ$226,BF$227,FALSE()))</f>
        <v>0</v>
      </c>
      <c r="BG232" s="495" t="n">
        <f aca="false">IF($AO232=0,0,VLOOKUP($AO232,$AG$2:$CJ$226,BG$227,FALSE()))</f>
        <v>0</v>
      </c>
      <c r="BH232" s="586" t="n">
        <f aca="false">IF($AO232=0,0,VLOOKUP($AO232,$AG$2:$CJ$226,BH$227,FALSE()))</f>
        <v>0</v>
      </c>
      <c r="BI232" s="495" t="n">
        <f aca="false">IF($AO232=0,0,VLOOKUP($AO232,$AG$2:$CJ$226,BI$227,FALSE()))</f>
        <v>0</v>
      </c>
      <c r="BJ232" s="586" t="n">
        <f aca="false">IF($AO232=0,0,VLOOKUP($AO232,$AG$2:$CJ$226,BJ$227,FALSE()))</f>
        <v>0</v>
      </c>
      <c r="BK232" s="495" t="n">
        <f aca="false">IF($AO232=0,0,VLOOKUP($AO232,$AG$2:$CJ$226,BK$227,FALSE()))</f>
        <v>0</v>
      </c>
      <c r="BL232" s="586" t="n">
        <f aca="false">IF($AO232=0,0,VLOOKUP($AO232,$AG$2:$CJ$226,BL$227,FALSE()))</f>
        <v>0</v>
      </c>
      <c r="BM232" s="495" t="n">
        <f aca="false">IF($AO232=0,0,VLOOKUP($AO232,$AG$2:$CJ$226,BM$227,FALSE()))</f>
        <v>0</v>
      </c>
      <c r="BN232" s="586" t="n">
        <f aca="false">IF($AO232=0,0,VLOOKUP($AO232,$AG$2:$CJ$226,BN$227,FALSE()))</f>
        <v>0</v>
      </c>
      <c r="BO232" s="495" t="n">
        <f aca="false">IF($AO232=0,0,VLOOKUP($AO232,$AG$2:$CJ$226,BO$227,FALSE()))</f>
        <v>0</v>
      </c>
      <c r="BP232" s="586" t="n">
        <f aca="false">IF($AO232=0,0,VLOOKUP($AO232,$AG$2:$CJ$226,BP$227,FALSE()))</f>
        <v>0</v>
      </c>
      <c r="BQ232" s="495" t="n">
        <f aca="false">IF($AO232=0,0,VLOOKUP($AO232,$AG$2:$CJ$226,BQ$227,FALSE()))</f>
        <v>0</v>
      </c>
      <c r="BR232" s="586" t="n">
        <f aca="false">IF($AO232=0,0,VLOOKUP($AO232,$AG$2:$CJ$226,BR$227,FALSE()))</f>
        <v>0</v>
      </c>
      <c r="BS232" s="495" t="n">
        <f aca="false">IF($AO232=0,0,VLOOKUP($AO232,$AG$2:$CJ$226,BS$227,FALSE()))</f>
        <v>0</v>
      </c>
      <c r="BT232" s="586" t="n">
        <f aca="false">IF($AO232=0,0,VLOOKUP($AO232,$AG$2:$CJ$226,BT$227,FALSE()))</f>
        <v>0</v>
      </c>
      <c r="BU232" s="495" t="n">
        <f aca="false">IF($AO232=0,0,VLOOKUP($AO232,$AG$2:$CJ$226,BU$227,FALSE()))</f>
        <v>0</v>
      </c>
      <c r="BV232" s="586" t="n">
        <f aca="false">IF($AO232=0,0,VLOOKUP($AO232,$AG$2:$CJ$226,BV$227,FALSE()))</f>
        <v>0</v>
      </c>
      <c r="BW232" s="495" t="n">
        <f aca="false">IF($AO232=0,0,VLOOKUP($AO232,$AG$2:$CJ$226,BW$227,FALSE()))</f>
        <v>0</v>
      </c>
      <c r="BX232" s="586" t="n">
        <f aca="false">IF($AO232=0,0,VLOOKUP($AO232,$AG$2:$CJ$226,BX$227,FALSE()))</f>
        <v>0</v>
      </c>
      <c r="BY232" s="495" t="n">
        <f aca="false">IF($AO232=0,0,VLOOKUP($AO232,$AG$2:$CJ$226,BY$227,FALSE()))</f>
        <v>0</v>
      </c>
      <c r="BZ232" s="586" t="n">
        <f aca="false">IF($AO232=0,0,VLOOKUP($AO232,$AG$2:$CJ$226,BZ$227,FALSE()))</f>
        <v>0</v>
      </c>
      <c r="CA232" s="495" t="n">
        <f aca="false">IF($AO232=0,0,VLOOKUP($AO232,$AG$2:$CJ$226,CA$227,FALSE()))</f>
        <v>0</v>
      </c>
      <c r="CB232" s="563" t="n">
        <f aca="false">IF($AO232=0,0,VLOOKUP($AO232,$AG$2:$CJ$226,CB$227,FALSE()))</f>
        <v>0</v>
      </c>
      <c r="CC232" s="563" t="n">
        <f aca="false">IF($AO232=0,0,VLOOKUP($AO232,$AG$2:$CJ$226,CC$227,FALSE()))</f>
        <v>0</v>
      </c>
      <c r="CD232" s="563" t="n">
        <f aca="false">IF($AO232=0,0,VLOOKUP($AO232,$AG$2:$CJ$226,CD$227,FALSE()))</f>
        <v>0</v>
      </c>
      <c r="CE232" s="563" t="n">
        <f aca="false">IF($AO232=0,0,VLOOKUP($AO232,$AG$2:$CJ$226,CE$227,FALSE()))</f>
        <v>0</v>
      </c>
      <c r="CF232" s="563" t="n">
        <f aca="false">IF($AO232=0,0,VLOOKUP($AO232,$AG$2:$CJ$226,CF$227,FALSE()))</f>
        <v>0</v>
      </c>
      <c r="CG232" s="563" t="n">
        <f aca="false">IF($AO232=0,0,VLOOKUP($AO232,$AG$2:$CJ$226,CG$227,FALSE()))</f>
        <v>0</v>
      </c>
      <c r="CH232" s="563" t="n">
        <f aca="false">IF($AO232=0,0,VLOOKUP($AO232,$AG$2:$CJ$226,CH$227,FALSE()))</f>
        <v>0</v>
      </c>
      <c r="CI232" s="563" t="n">
        <f aca="false">IF($AO232=0,0,VLOOKUP($AO232,$AG$2:$CJ$226,CI$227,FALSE()))</f>
        <v>0</v>
      </c>
      <c r="CJ232" s="495" t="n">
        <f aca="false">IF($AO232=0,0,VLOOKUP($AO232,$AG$2:$CJ$226,CJ$227,FALSE()))</f>
        <v>0</v>
      </c>
      <c r="CK232" s="580"/>
      <c r="CM232" s="580"/>
      <c r="CO232" s="580"/>
      <c r="DG232" s="580"/>
      <c r="DN232" s="479" t="n">
        <v>231</v>
      </c>
      <c r="DO232" s="481" t="s">
        <v>157</v>
      </c>
      <c r="DP232" s="491" t="n">
        <f aca="false">T24</f>
        <v>0</v>
      </c>
      <c r="DQ232" s="492" t="str">
        <f aca="false">"("&amp;LEFT(DO232,4)&amp;") "&amp;DP232</f>
        <v>(Heal) 0</v>
      </c>
      <c r="DR232" s="488" t="str">
        <f aca="false">IF(DP232=0,"",DN232)</f>
        <v/>
      </c>
      <c r="DV232" s="537" t="n">
        <f aca="false">IF(DP232=0,0,SUMIF($DT$2:$DT$58,DP232,$DU$2:$DU$58))</f>
        <v>0</v>
      </c>
      <c r="DW232" s="496" t="n">
        <f aca="false">IF(COUNTIF('Char Sheet p1'!$AP$7:$AP$35,DQ232)=0,0,ROUNDDOWN(SUMIF('Char Sheet p1'!$AP$7:$AP$35,DQ232,'Char Sheet p1'!$AQ$7:$AQ$35)/10,0))</f>
        <v>0</v>
      </c>
      <c r="DX232" s="497" t="n">
        <f aca="false">DW232+DV232</f>
        <v>0</v>
      </c>
      <c r="DY232" s="488" t="n">
        <f aca="false">DY231+1</f>
        <v>23</v>
      </c>
      <c r="DZ232" s="488" t="str">
        <f aca="false">IF(DX232=0,"",IF(endchargen=0,"",DY232))</f>
        <v/>
      </c>
      <c r="EA232" s="0"/>
      <c r="EB232" s="0"/>
      <c r="EC232" s="0"/>
      <c r="ED232" s="0"/>
      <c r="EE232" s="488" t="e">
        <f aca="false">EE231</f>
        <v>#N/A</v>
      </c>
    </row>
    <row r="233" s="448" customFormat="true" ht="12.75" hidden="false" customHeight="false" outlineLevel="0" collapsed="false">
      <c r="A233" s="423"/>
      <c r="B233" s="423"/>
      <c r="C233" s="423"/>
      <c r="D233" s="423"/>
      <c r="E233" s="423"/>
      <c r="F233" s="423"/>
      <c r="G233" s="423"/>
      <c r="H233" s="423"/>
      <c r="I233" s="423"/>
      <c r="J233" s="423"/>
      <c r="K233" s="423"/>
      <c r="L233" s="423"/>
      <c r="M233" s="423"/>
      <c r="N233" s="423"/>
      <c r="O233" s="423"/>
      <c r="P233" s="423"/>
      <c r="Q233" s="423"/>
      <c r="R233" s="423"/>
      <c r="S233" s="423"/>
      <c r="T233" s="423"/>
      <c r="U233" s="423"/>
      <c r="V233" s="423"/>
      <c r="W233" s="423"/>
      <c r="X233" s="424"/>
      <c r="Y233" s="424"/>
      <c r="Z233" s="424"/>
      <c r="AA233" s="424"/>
      <c r="AB233" s="424"/>
      <c r="AC233" s="424"/>
      <c r="AD233" s="424"/>
      <c r="AE233" s="423"/>
      <c r="AJ233" s="580"/>
      <c r="AK233" s="580"/>
      <c r="AL233" s="580"/>
      <c r="AM233" s="580"/>
      <c r="AN233" s="580"/>
      <c r="AO233" s="574" t="n">
        <f aca="false">IF(CharGen!B49="Benefit",CharGen!D49,0)</f>
        <v>0</v>
      </c>
      <c r="AP233" s="587" t="n">
        <f aca="false">IF($AO233=0,0,VLOOKUP($AO233,$AG$2:$CJ$226,AP$227,FALSE()))</f>
        <v>0</v>
      </c>
      <c r="AQ233" s="588" t="n">
        <f aca="false">IF($AO233=0,0,VLOOKUP($AO233,$AG$2:$CJ$226,AQ$227,FALSE()))</f>
        <v>0</v>
      </c>
      <c r="AR233" s="587" t="n">
        <f aca="false">IF($AO233=0,0,VLOOKUP($AO233,$AG$2:$CJ$226,AR$227,FALSE()))</f>
        <v>0</v>
      </c>
      <c r="AS233" s="588" t="n">
        <f aca="false">IF($AO233=0,0,VLOOKUP($AO233,$AG$2:$CJ$226,AS$227,FALSE()))</f>
        <v>0</v>
      </c>
      <c r="AT233" s="587" t="n">
        <f aca="false">IF($AO233=0,0,VLOOKUP($AO233,$AG$2:$CJ$226,AT$227,FALSE()))</f>
        <v>0</v>
      </c>
      <c r="AU233" s="588" t="n">
        <f aca="false">IF($AO233=0,0,VLOOKUP($AO233,$AG$2:$CJ$226,AU$227,FALSE()))</f>
        <v>0</v>
      </c>
      <c r="AV233" s="587" t="n">
        <f aca="false">IF($AO233=0,0,VLOOKUP($AO233,$AG$2:$CJ$226,AV$227,FALSE()))</f>
        <v>0</v>
      </c>
      <c r="AW233" s="588" t="n">
        <f aca="false">IF($AO233=0,0,VLOOKUP($AO233,$AG$2:$CJ$226,AW$227,FALSE()))</f>
        <v>0</v>
      </c>
      <c r="AX233" s="587" t="n">
        <f aca="false">IF($AO233=0,0,VLOOKUP($AO233,$AG$2:$CJ$226,AX$227,FALSE()))</f>
        <v>0</v>
      </c>
      <c r="AY233" s="588" t="n">
        <f aca="false">IF($AO233=0,0,VLOOKUP($AO233,$AG$2:$CJ$226,AY$227,FALSE()))</f>
        <v>0</v>
      </c>
      <c r="AZ233" s="587" t="n">
        <f aca="false">IF($AO233=0,0,VLOOKUP($AO233,$AG$2:$CJ$226,AZ$227,FALSE()))</f>
        <v>0</v>
      </c>
      <c r="BA233" s="588" t="n">
        <f aca="false">IF($AO233=0,0,VLOOKUP($AO233,$AG$2:$CJ$226,BA$227,FALSE()))</f>
        <v>0</v>
      </c>
      <c r="BB233" s="587" t="n">
        <f aca="false">IF($AO233=0,0,VLOOKUP($AO233,$AG$2:$CJ$226,BB$227,FALSE()))</f>
        <v>0</v>
      </c>
      <c r="BC233" s="588" t="n">
        <f aca="false">IF($AO233=0,0,VLOOKUP($AO233,$AG$2:$CJ$226,BC$227,FALSE()))</f>
        <v>0</v>
      </c>
      <c r="BD233" s="587" t="n">
        <f aca="false">IF($AO233=0,0,VLOOKUP($AO233,$AG$2:$CJ$226,BD$227,FALSE()))</f>
        <v>0</v>
      </c>
      <c r="BE233" s="588" t="n">
        <f aca="false">IF($AO233=0,0,VLOOKUP($AO233,$AG$2:$CJ$226,BE$227,FALSE()))</f>
        <v>0</v>
      </c>
      <c r="BF233" s="587" t="n">
        <f aca="false">IF($AO233=0,0,VLOOKUP($AO233,$AG$2:$CJ$226,BF$227,FALSE()))</f>
        <v>0</v>
      </c>
      <c r="BG233" s="588" t="n">
        <f aca="false">IF($AO233=0,0,VLOOKUP($AO233,$AG$2:$CJ$226,BG$227,FALSE()))</f>
        <v>0</v>
      </c>
      <c r="BH233" s="587" t="n">
        <f aca="false">IF($AO233=0,0,VLOOKUP($AO233,$AG$2:$CJ$226,BH$227,FALSE()))</f>
        <v>0</v>
      </c>
      <c r="BI233" s="588" t="n">
        <f aca="false">IF($AO233=0,0,VLOOKUP($AO233,$AG$2:$CJ$226,BI$227,FALSE()))</f>
        <v>0</v>
      </c>
      <c r="BJ233" s="587" t="n">
        <f aca="false">IF($AO233=0,0,VLOOKUP($AO233,$AG$2:$CJ$226,BJ$227,FALSE()))</f>
        <v>0</v>
      </c>
      <c r="BK233" s="588" t="n">
        <f aca="false">IF($AO233=0,0,VLOOKUP($AO233,$AG$2:$CJ$226,BK$227,FALSE()))</f>
        <v>0</v>
      </c>
      <c r="BL233" s="587" t="n">
        <f aca="false">IF($AO233=0,0,VLOOKUP($AO233,$AG$2:$CJ$226,BL$227,FALSE()))</f>
        <v>0</v>
      </c>
      <c r="BM233" s="588" t="n">
        <f aca="false">IF($AO233=0,0,VLOOKUP($AO233,$AG$2:$CJ$226,BM$227,FALSE()))</f>
        <v>0</v>
      </c>
      <c r="BN233" s="587" t="n">
        <f aca="false">IF($AO233=0,0,VLOOKUP($AO233,$AG$2:$CJ$226,BN$227,FALSE()))</f>
        <v>0</v>
      </c>
      <c r="BO233" s="588" t="n">
        <f aca="false">IF($AO233=0,0,VLOOKUP($AO233,$AG$2:$CJ$226,BO$227,FALSE()))</f>
        <v>0</v>
      </c>
      <c r="BP233" s="587" t="n">
        <f aca="false">IF($AO233=0,0,VLOOKUP($AO233,$AG$2:$CJ$226,BP$227,FALSE()))</f>
        <v>0</v>
      </c>
      <c r="BQ233" s="588" t="n">
        <f aca="false">IF($AO233=0,0,VLOOKUP($AO233,$AG$2:$CJ$226,BQ$227,FALSE()))</f>
        <v>0</v>
      </c>
      <c r="BR233" s="587" t="n">
        <f aca="false">IF($AO233=0,0,VLOOKUP($AO233,$AG$2:$CJ$226,BR$227,FALSE()))</f>
        <v>0</v>
      </c>
      <c r="BS233" s="588" t="n">
        <f aca="false">IF($AO233=0,0,VLOOKUP($AO233,$AG$2:$CJ$226,BS$227,FALSE()))</f>
        <v>0</v>
      </c>
      <c r="BT233" s="587" t="n">
        <f aca="false">IF($AO233=0,0,VLOOKUP($AO233,$AG$2:$CJ$226,BT$227,FALSE()))</f>
        <v>0</v>
      </c>
      <c r="BU233" s="588" t="n">
        <f aca="false">IF($AO233=0,0,VLOOKUP($AO233,$AG$2:$CJ$226,BU$227,FALSE()))</f>
        <v>0</v>
      </c>
      <c r="BV233" s="587" t="n">
        <f aca="false">IF($AO233=0,0,VLOOKUP($AO233,$AG$2:$CJ$226,BV$227,FALSE()))</f>
        <v>0</v>
      </c>
      <c r="BW233" s="588" t="n">
        <f aca="false">IF($AO233=0,0,VLOOKUP($AO233,$AG$2:$CJ$226,BW$227,FALSE()))</f>
        <v>0</v>
      </c>
      <c r="BX233" s="587" t="n">
        <f aca="false">IF($AO233=0,0,VLOOKUP($AO233,$AG$2:$CJ$226,BX$227,FALSE()))</f>
        <v>0</v>
      </c>
      <c r="BY233" s="588" t="n">
        <f aca="false">IF($AO233=0,0,VLOOKUP($AO233,$AG$2:$CJ$226,BY$227,FALSE()))</f>
        <v>0</v>
      </c>
      <c r="BZ233" s="587" t="n">
        <f aca="false">IF($AO233=0,0,VLOOKUP($AO233,$AG$2:$CJ$226,BZ$227,FALSE()))</f>
        <v>0</v>
      </c>
      <c r="CA233" s="588" t="n">
        <f aca="false">IF($AO233=0,0,VLOOKUP($AO233,$AG$2:$CJ$226,CA$227,FALSE()))</f>
        <v>0</v>
      </c>
      <c r="CB233" s="566" t="n">
        <f aca="false">IF($AO233=0,0,VLOOKUP($AO233,$AG$2:$CJ$226,CB$227,FALSE()))</f>
        <v>0</v>
      </c>
      <c r="CC233" s="566" t="n">
        <f aca="false">IF($AO233=0,0,VLOOKUP($AO233,$AG$2:$CJ$226,CC$227,FALSE()))</f>
        <v>0</v>
      </c>
      <c r="CD233" s="566" t="n">
        <f aca="false">IF($AO233=0,0,VLOOKUP($AO233,$AG$2:$CJ$226,CD$227,FALSE()))</f>
        <v>0</v>
      </c>
      <c r="CE233" s="566" t="n">
        <f aca="false">IF($AO233=0,0,VLOOKUP($AO233,$AG$2:$CJ$226,CE$227,FALSE()))</f>
        <v>0</v>
      </c>
      <c r="CF233" s="566" t="n">
        <f aca="false">IF($AO233=0,0,VLOOKUP($AO233,$AG$2:$CJ$226,CF$227,FALSE()))</f>
        <v>0</v>
      </c>
      <c r="CG233" s="566" t="n">
        <f aca="false">IF($AO233=0,0,VLOOKUP($AO233,$AG$2:$CJ$226,CG$227,FALSE()))</f>
        <v>0</v>
      </c>
      <c r="CH233" s="566" t="n">
        <f aca="false">IF($AO233=0,0,VLOOKUP($AO233,$AG$2:$CJ$226,CH$227,FALSE()))</f>
        <v>0</v>
      </c>
      <c r="CI233" s="566" t="n">
        <f aca="false">IF($AO233=0,0,VLOOKUP($AO233,$AG$2:$CJ$226,CI$227,FALSE()))</f>
        <v>0</v>
      </c>
      <c r="CJ233" s="588" t="n">
        <f aca="false">IF($AO233=0,0,VLOOKUP($AO233,$AG$2:$CJ$226,CJ$227,FALSE()))</f>
        <v>0</v>
      </c>
      <c r="CK233" s="580"/>
      <c r="CM233" s="580"/>
      <c r="CO233" s="580"/>
      <c r="DG233" s="580"/>
      <c r="DN233" s="479" t="n">
        <v>232</v>
      </c>
      <c r="DO233" s="481" t="s">
        <v>157</v>
      </c>
      <c r="DP233" s="491" t="n">
        <f aca="false">T25</f>
        <v>0</v>
      </c>
      <c r="DQ233" s="492" t="str">
        <f aca="false">"("&amp;LEFT(DO233,4)&amp;") "&amp;DP233</f>
        <v>(Heal) 0</v>
      </c>
      <c r="DR233" s="488" t="str">
        <f aca="false">IF(DP233=0,"",DN233)</f>
        <v/>
      </c>
      <c r="DV233" s="537" t="n">
        <f aca="false">IF(DP233=0,0,SUMIF($DT$2:$DT$58,DP233,$DU$2:$DU$58))</f>
        <v>0</v>
      </c>
      <c r="DW233" s="496" t="n">
        <f aca="false">IF(COUNTIF('Char Sheet p1'!$AP$7:$AP$35,DQ233)=0,0,ROUNDDOWN(SUMIF('Char Sheet p1'!$AP$7:$AP$35,DQ233,'Char Sheet p1'!$AQ$7:$AQ$35)/10,0))</f>
        <v>0</v>
      </c>
      <c r="DX233" s="497" t="n">
        <f aca="false">DW233+DV233</f>
        <v>0</v>
      </c>
      <c r="DY233" s="488" t="n">
        <f aca="false">DY232+1</f>
        <v>24</v>
      </c>
      <c r="DZ233" s="488" t="str">
        <f aca="false">IF(DX233=0,"",IF(endchargen=0,"",DY233))</f>
        <v/>
      </c>
      <c r="EA233" s="0"/>
      <c r="EB233" s="0"/>
      <c r="EC233" s="0"/>
      <c r="ED233" s="0"/>
      <c r="EE233" s="488" t="e">
        <f aca="false">EE232</f>
        <v>#N/A</v>
      </c>
    </row>
    <row r="234" s="448" customFormat="true" ht="12.75" hidden="false" customHeight="false" outlineLevel="0" collapsed="false">
      <c r="A234" s="423"/>
      <c r="B234" s="423"/>
      <c r="C234" s="423"/>
      <c r="D234" s="423"/>
      <c r="E234" s="423"/>
      <c r="F234" s="423"/>
      <c r="G234" s="423"/>
      <c r="H234" s="423"/>
      <c r="I234" s="423"/>
      <c r="J234" s="423"/>
      <c r="K234" s="423"/>
      <c r="L234" s="423"/>
      <c r="M234" s="423"/>
      <c r="N234" s="423"/>
      <c r="O234" s="423"/>
      <c r="P234" s="423"/>
      <c r="Q234" s="423"/>
      <c r="R234" s="423"/>
      <c r="S234" s="423"/>
      <c r="T234" s="423"/>
      <c r="U234" s="423"/>
      <c r="V234" s="423"/>
      <c r="W234" s="423"/>
      <c r="X234" s="424"/>
      <c r="Y234" s="424"/>
      <c r="Z234" s="424"/>
      <c r="AA234" s="424"/>
      <c r="AB234" s="424"/>
      <c r="AC234" s="424"/>
      <c r="AD234" s="424"/>
      <c r="AE234" s="423"/>
      <c r="AG234" s="589"/>
      <c r="AH234" s="589"/>
      <c r="AI234" s="589"/>
      <c r="AJ234" s="590"/>
      <c r="AK234" s="590"/>
      <c r="AL234" s="590"/>
      <c r="AM234" s="590"/>
      <c r="AN234" s="590"/>
      <c r="AO234" s="591"/>
      <c r="AP234" s="592"/>
      <c r="AQ234" s="591"/>
      <c r="AR234" s="591"/>
      <c r="AS234" s="591"/>
      <c r="AT234" s="591"/>
      <c r="AU234" s="591"/>
      <c r="AV234" s="591"/>
      <c r="AW234" s="591"/>
      <c r="AX234" s="591"/>
      <c r="AY234" s="591"/>
      <c r="AZ234" s="591"/>
      <c r="BA234" s="591"/>
      <c r="BB234" s="591"/>
      <c r="BC234" s="591"/>
      <c r="BD234" s="591"/>
      <c r="BE234" s="591"/>
      <c r="BF234" s="591"/>
      <c r="BG234" s="591"/>
      <c r="BH234" s="591"/>
      <c r="BI234" s="591"/>
      <c r="BJ234" s="591"/>
      <c r="BK234" s="591"/>
      <c r="BL234" s="591"/>
      <c r="BM234" s="591"/>
      <c r="BN234" s="591"/>
      <c r="BO234" s="591"/>
      <c r="BP234" s="591"/>
      <c r="BQ234" s="591"/>
      <c r="BR234" s="591"/>
      <c r="BS234" s="591"/>
      <c r="BT234" s="591"/>
      <c r="BU234" s="591"/>
      <c r="BV234" s="591"/>
      <c r="BW234" s="591"/>
      <c r="BX234" s="593"/>
      <c r="BY234" s="593"/>
      <c r="BZ234" s="593"/>
      <c r="CA234" s="593"/>
      <c r="CB234" s="593"/>
      <c r="CC234" s="593"/>
      <c r="CD234" s="593"/>
      <c r="CE234" s="593"/>
      <c r="CF234" s="593"/>
      <c r="CG234" s="593"/>
      <c r="CH234" s="593"/>
      <c r="CI234" s="593"/>
      <c r="CJ234" s="593"/>
      <c r="CK234" s="590"/>
      <c r="CM234" s="590"/>
      <c r="CO234" s="590"/>
      <c r="DG234" s="580"/>
      <c r="DN234" s="479" t="n">
        <v>233</v>
      </c>
      <c r="DO234" s="481" t="s">
        <v>157</v>
      </c>
      <c r="DP234" s="491" t="n">
        <f aca="false">T26</f>
        <v>0</v>
      </c>
      <c r="DQ234" s="492" t="str">
        <f aca="false">"("&amp;LEFT(DO234,4)&amp;") "&amp;DP234</f>
        <v>(Heal) 0</v>
      </c>
      <c r="DR234" s="488" t="str">
        <f aca="false">IF(DP234=0,"",DN234)</f>
        <v/>
      </c>
      <c r="DV234" s="537" t="n">
        <f aca="false">IF(DP234=0,0,SUMIF($DT$2:$DT$58,DP234,$DU$2:$DU$58))</f>
        <v>0</v>
      </c>
      <c r="DW234" s="496" t="n">
        <f aca="false">IF(COUNTIF('Char Sheet p1'!$AP$7:$AP$35,DQ234)=0,0,ROUNDDOWN(SUMIF('Char Sheet p1'!$AP$7:$AP$35,DQ234,'Char Sheet p1'!$AQ$7:$AQ$35)/10,0))</f>
        <v>0</v>
      </c>
      <c r="DX234" s="497" t="n">
        <f aca="false">DW234+DV234</f>
        <v>0</v>
      </c>
      <c r="DY234" s="488" t="n">
        <f aca="false">DY233+1</f>
        <v>25</v>
      </c>
      <c r="DZ234" s="488" t="str">
        <f aca="false">IF(DX234=0,"",IF(endchargen=0,"",DY234))</f>
        <v/>
      </c>
      <c r="EA234" s="0"/>
      <c r="EB234" s="0"/>
      <c r="EC234" s="0"/>
      <c r="ED234" s="0"/>
      <c r="EE234" s="488" t="e">
        <f aca="false">EE233</f>
        <v>#N/A</v>
      </c>
    </row>
    <row r="235" customFormat="false" ht="22.5" hidden="false" customHeight="false" outlineLevel="0" collapsed="false">
      <c r="AG235" s="433" t="s">
        <v>217</v>
      </c>
      <c r="AH235" s="434" t="s">
        <v>219</v>
      </c>
      <c r="AI235" s="434" t="s">
        <v>220</v>
      </c>
      <c r="AJ235" s="427" t="s">
        <v>221</v>
      </c>
      <c r="AK235" s="435" t="s">
        <v>861</v>
      </c>
      <c r="AL235" s="594"/>
      <c r="AM235" s="434" t="s">
        <v>222</v>
      </c>
      <c r="AN235" s="427" t="s">
        <v>141</v>
      </c>
      <c r="AO235" s="436" t="s">
        <v>223</v>
      </c>
      <c r="AP235" s="433" t="s">
        <v>147</v>
      </c>
      <c r="AQ235" s="436" t="s">
        <v>224</v>
      </c>
      <c r="AR235" s="437" t="s">
        <v>225</v>
      </c>
      <c r="AS235" s="436" t="s">
        <v>224</v>
      </c>
      <c r="AT235" s="433" t="s">
        <v>149</v>
      </c>
      <c r="AU235" s="436" t="s">
        <v>224</v>
      </c>
      <c r="AV235" s="433" t="s">
        <v>152</v>
      </c>
      <c r="AW235" s="436" t="s">
        <v>224</v>
      </c>
      <c r="AX235" s="433" t="s">
        <v>153</v>
      </c>
      <c r="AY235" s="436" t="s">
        <v>224</v>
      </c>
      <c r="AZ235" s="433" t="s">
        <v>154</v>
      </c>
      <c r="BA235" s="436" t="s">
        <v>224</v>
      </c>
      <c r="BB235" s="433" t="s">
        <v>155</v>
      </c>
      <c r="BC235" s="436" t="s">
        <v>224</v>
      </c>
      <c r="BD235" s="433" t="s">
        <v>156</v>
      </c>
      <c r="BE235" s="436" t="s">
        <v>224</v>
      </c>
      <c r="BF235" s="433" t="s">
        <v>157</v>
      </c>
      <c r="BG235" s="436" t="s">
        <v>224</v>
      </c>
      <c r="BH235" s="433" t="s">
        <v>158</v>
      </c>
      <c r="BI235" s="436" t="s">
        <v>224</v>
      </c>
      <c r="BJ235" s="433" t="s">
        <v>159</v>
      </c>
      <c r="BK235" s="436" t="s">
        <v>224</v>
      </c>
      <c r="BL235" s="433" t="s">
        <v>91</v>
      </c>
      <c r="BM235" s="436" t="s">
        <v>224</v>
      </c>
      <c r="BN235" s="433" t="s">
        <v>94</v>
      </c>
      <c r="BO235" s="436" t="s">
        <v>224</v>
      </c>
      <c r="BP235" s="433" t="s">
        <v>95</v>
      </c>
      <c r="BQ235" s="436" t="s">
        <v>224</v>
      </c>
      <c r="BR235" s="433" t="s">
        <v>97</v>
      </c>
      <c r="BS235" s="436" t="s">
        <v>224</v>
      </c>
      <c r="BT235" s="433" t="s">
        <v>100</v>
      </c>
      <c r="BU235" s="436" t="s">
        <v>224</v>
      </c>
      <c r="BV235" s="433" t="s">
        <v>102</v>
      </c>
      <c r="BW235" s="436" t="s">
        <v>224</v>
      </c>
      <c r="BX235" s="433" t="s">
        <v>103</v>
      </c>
      <c r="BY235" s="436" t="s">
        <v>224</v>
      </c>
      <c r="BZ235" s="433" t="s">
        <v>106</v>
      </c>
      <c r="CA235" s="436" t="s">
        <v>224</v>
      </c>
      <c r="CB235" s="438" t="s">
        <v>226</v>
      </c>
      <c r="CC235" s="438" t="s">
        <v>227</v>
      </c>
      <c r="CD235" s="439" t="s">
        <v>228</v>
      </c>
      <c r="CE235" s="438" t="s">
        <v>229</v>
      </c>
      <c r="CF235" s="439" t="s">
        <v>230</v>
      </c>
      <c r="CG235" s="439" t="s">
        <v>231</v>
      </c>
      <c r="CH235" s="439" t="s">
        <v>182</v>
      </c>
      <c r="CI235" s="439" t="s">
        <v>232</v>
      </c>
      <c r="CJ235" s="439" t="s">
        <v>862</v>
      </c>
      <c r="CK235" s="530" t="n">
        <v>1</v>
      </c>
      <c r="CL235" s="595" t="n">
        <f aca="false">COUNT(CK236:CK318)</f>
        <v>53</v>
      </c>
      <c r="CM235" s="427" t="n">
        <v>2</v>
      </c>
      <c r="CN235" s="595" t="n">
        <f aca="false">COUNT(CM236:CM318)</f>
        <v>53</v>
      </c>
      <c r="CO235" s="427" t="n">
        <v>3</v>
      </c>
      <c r="CP235" s="595" t="n">
        <f aca="false">COUNT(CO236:CO318)</f>
        <v>53</v>
      </c>
      <c r="CQ235" s="427" t="n">
        <v>4</v>
      </c>
      <c r="CR235" s="595" t="n">
        <f aca="false">COUNT(CQ236:CQ318)</f>
        <v>53</v>
      </c>
      <c r="CS235" s="443" t="s">
        <v>234</v>
      </c>
      <c r="CT235" s="595" t="n">
        <f aca="false">COUNT(CS236:CS318)</f>
        <v>53</v>
      </c>
      <c r="CU235" s="443" t="s">
        <v>235</v>
      </c>
      <c r="CV235" s="595" t="n">
        <f aca="false">COUNT(CU236:CU318)</f>
        <v>53</v>
      </c>
      <c r="CW235" s="443" t="s">
        <v>236</v>
      </c>
      <c r="CX235" s="595" t="n">
        <f aca="false">COUNT(CW236:CW318)</f>
        <v>53</v>
      </c>
      <c r="CY235" s="440" t="s">
        <v>863</v>
      </c>
      <c r="CZ235" s="440" t="s">
        <v>864</v>
      </c>
      <c r="DA235" s="443" t="s">
        <v>865</v>
      </c>
      <c r="DB235" s="595" t="n">
        <f aca="false">COUNT(DA236:DA318)</f>
        <v>53</v>
      </c>
      <c r="DC235" s="443" t="s">
        <v>866</v>
      </c>
      <c r="DD235" s="595" t="n">
        <f aca="false">COUNT(DC236:DC318)</f>
        <v>53</v>
      </c>
      <c r="DE235" s="443" t="s">
        <v>867</v>
      </c>
      <c r="DF235" s="595" t="n">
        <f aca="false">COUNT(DE236:DE318)</f>
        <v>53</v>
      </c>
      <c r="DG235" s="443" t="s">
        <v>868</v>
      </c>
      <c r="DH235" s="595" t="n">
        <f aca="false">COUNT(DG236:DG318)</f>
        <v>53</v>
      </c>
      <c r="DI235" s="443" t="s">
        <v>869</v>
      </c>
      <c r="DJ235" s="595" t="n">
        <f aca="false">COUNT(DI236:DI318)</f>
        <v>53</v>
      </c>
      <c r="DK235" s="443" t="s">
        <v>870</v>
      </c>
      <c r="DL235" s="595" t="n">
        <f aca="false">COUNT(DK236:DK318)</f>
        <v>53</v>
      </c>
      <c r="DN235" s="479" t="n">
        <v>234</v>
      </c>
      <c r="DO235" s="481" t="s">
        <v>157</v>
      </c>
      <c r="DP235" s="491" t="n">
        <f aca="false">T27</f>
        <v>0</v>
      </c>
      <c r="DQ235" s="492" t="str">
        <f aca="false">"("&amp;LEFT(DO235,4)&amp;") "&amp;DP235</f>
        <v>(Heal) 0</v>
      </c>
      <c r="DR235" s="488" t="str">
        <f aca="false">IF(DP235=0,"",DN235)</f>
        <v/>
      </c>
      <c r="DV235" s="537" t="n">
        <f aca="false">IF(DP235=0,0,SUMIF($DT$2:$DT$58,DP235,$DU$2:$DU$58))</f>
        <v>0</v>
      </c>
      <c r="DW235" s="496" t="n">
        <f aca="false">IF(COUNTIF('Char Sheet p1'!$AP$7:$AP$35,DQ235)=0,0,ROUNDDOWN(SUMIF('Char Sheet p1'!$AP$7:$AP$35,DQ235,'Char Sheet p1'!$AQ$7:$AQ$35)/10,0))</f>
        <v>0</v>
      </c>
      <c r="DX235" s="497" t="n">
        <f aca="false">DW235+DV235</f>
        <v>0</v>
      </c>
      <c r="DY235" s="488" t="n">
        <f aca="false">DY234+1</f>
        <v>26</v>
      </c>
      <c r="DZ235" s="488" t="str">
        <f aca="false">IF(DX235=0,"",IF(endchargen=0,"",DY235))</f>
        <v/>
      </c>
      <c r="EE235" s="503" t="e">
        <f aca="false">EE234</f>
        <v>#N/A</v>
      </c>
    </row>
    <row r="236" customFormat="false" ht="12.75" hidden="false" customHeight="false" outlineLevel="0" collapsed="false">
      <c r="AG236" s="596" t="s">
        <v>871</v>
      </c>
      <c r="AH236" s="597" t="s">
        <v>119</v>
      </c>
      <c r="AI236" s="597"/>
      <c r="AJ236" s="598"/>
      <c r="AK236" s="598" t="n">
        <v>1</v>
      </c>
      <c r="AL236" s="598"/>
      <c r="AM236" s="598" t="n">
        <v>1</v>
      </c>
      <c r="AN236" s="598" t="n">
        <v>1</v>
      </c>
      <c r="AO236" s="599" t="s">
        <v>872</v>
      </c>
      <c r="AP236" s="600"/>
      <c r="AQ236" s="601"/>
      <c r="AR236" s="600"/>
      <c r="AS236" s="601"/>
      <c r="AT236" s="600"/>
      <c r="AU236" s="601"/>
      <c r="AV236" s="600"/>
      <c r="AW236" s="601"/>
      <c r="AX236" s="600"/>
      <c r="AY236" s="601"/>
      <c r="AZ236" s="600"/>
      <c r="BA236" s="601"/>
      <c r="BB236" s="600"/>
      <c r="BC236" s="601"/>
      <c r="BD236" s="600"/>
      <c r="BE236" s="601"/>
      <c r="BF236" s="600"/>
      <c r="BG236" s="601"/>
      <c r="BH236" s="600"/>
      <c r="BI236" s="601"/>
      <c r="BJ236" s="600"/>
      <c r="BK236" s="601"/>
      <c r="BL236" s="600"/>
      <c r="BM236" s="601"/>
      <c r="BN236" s="600"/>
      <c r="BO236" s="601"/>
      <c r="BP236" s="600"/>
      <c r="BQ236" s="601"/>
      <c r="BR236" s="600"/>
      <c r="BS236" s="601"/>
      <c r="BT236" s="600"/>
      <c r="BU236" s="601"/>
      <c r="BV236" s="600"/>
      <c r="BW236" s="601"/>
      <c r="BX236" s="600"/>
      <c r="BY236" s="601"/>
      <c r="BZ236" s="600"/>
      <c r="CA236" s="601"/>
      <c r="CB236" s="602"/>
      <c r="CC236" s="602"/>
      <c r="CD236" s="602"/>
      <c r="CE236" s="602"/>
      <c r="CF236" s="602"/>
      <c r="CG236" s="602"/>
      <c r="CH236" s="602"/>
      <c r="CI236" s="602"/>
      <c r="CJ236" s="602"/>
      <c r="CK236" s="475" t="n">
        <f aca="false">IF(OR($AM236=0,AND(COUNTIF(CL$319:CL$325,$AG236)&gt;0,$AJ236&lt;&gt;"y")),"",$AN236)</f>
        <v>1</v>
      </c>
      <c r="CL236" s="468" t="e">
        <f aca="false">IF(AN236&gt;$CL$235,"",INDEX($AG$236:$AG$318,SMALL($CK$236:$CK$318,AN236),1))</f>
        <v>#N/A</v>
      </c>
      <c r="CM236" s="475" t="n">
        <f aca="false">IF(OR($AM236=0,AND(COUNTIF(CN$319:CN$325,$AG236)&gt;0,$AJ236&lt;&gt;"y")),"",$AN236)</f>
        <v>1</v>
      </c>
      <c r="CN236" s="468" t="e">
        <f aca="false">IF($AN236&gt;CN$235,"",INDEX($AG$236:$AG$318,SMALL(CM$236:CM$318,$AN236),1))</f>
        <v>#N/A</v>
      </c>
      <c r="CO236" s="475" t="n">
        <f aca="false">IF(OR($AM236=0,AND(COUNTIF(CP$319:CP$325,$AG236)&gt;0,$AJ236&lt;&gt;"y")),"",$AN236)</f>
        <v>1</v>
      </c>
      <c r="CP236" s="468" t="e">
        <f aca="false">IF($AN236&gt;CP$235,"",INDEX($AG$236:$AG$318,SMALL(CO$236:CO$318,$AN236),1))</f>
        <v>#N/A</v>
      </c>
      <c r="CQ236" s="475" t="n">
        <f aca="false">IF(OR($AM236=0,AND(COUNTIF(CR$319:CR$325,$AG236)&gt;0,$AJ236&lt;&gt;"y")),"",$AN236)</f>
        <v>1</v>
      </c>
      <c r="CR236" s="468" t="e">
        <f aca="false">IF($AN236&gt;CR$235,"",INDEX($AG$236:$AG$318,SMALL(CQ$236:CQ$318,$AN236),1))</f>
        <v>#N/A</v>
      </c>
      <c r="CS236" s="475" t="n">
        <f aca="false">IF(OR($AM236=0,AND(COUNTIF(CT$319:CT$325,$AG236)&gt;0,$AJ236&lt;&gt;"y")),"",$AN236)</f>
        <v>1</v>
      </c>
      <c r="CT236" s="468" t="e">
        <f aca="false">IF($AN236&gt;CT$235,"",INDEX($AG$236:$AG$318,SMALL(CS$236:CS$318,$AN236),1))</f>
        <v>#N/A</v>
      </c>
      <c r="CU236" s="475" t="n">
        <f aca="false">IF(OR($AM236=0,AND(COUNTIF(CV$319:CV$325,$AG236)&gt;0,$AJ236&lt;&gt;"y")),"",$AN236)</f>
        <v>1</v>
      </c>
      <c r="CV236" s="468" t="e">
        <f aca="false">IF($AN236&gt;CV$235,"",INDEX($AG$236:$AG$318,SMALL(CU$236:CU$318,$AN236),1))</f>
        <v>#N/A</v>
      </c>
      <c r="CW236" s="475" t="n">
        <f aca="false">IF(OR($AM236=0,AND(COUNTIF(CX$319:CX$325,$AG236)&gt;0,$AJ236&lt;&gt;"y")),"",$AN236)</f>
        <v>1</v>
      </c>
      <c r="CX236" s="468" t="e">
        <f aca="false">IF($AN236&gt;CX$235,"",INDEX($AG$236:$AG$318,SMALL(CW$236:CW$318,$AN236),1))</f>
        <v>#N/A</v>
      </c>
      <c r="CY236" s="487" t="s">
        <v>873</v>
      </c>
      <c r="CZ236" s="487" t="s">
        <v>874</v>
      </c>
      <c r="DA236" s="475" t="n">
        <f aca="false">IF(OR($AM236=0,AND(COUNTIF(DB$319:DB$331,$AG236)&gt;0,$AJ236&lt;&gt;"y")),"",$AN236)</f>
        <v>1</v>
      </c>
      <c r="DB236" s="468" t="e">
        <f aca="false">IF($AN236&gt;DB$235,"",INDEX($AG$236:$AG$318,SMALL(DA$236:DA$318,$AN236),1))</f>
        <v>#N/A</v>
      </c>
      <c r="DC236" s="475" t="n">
        <f aca="false">IF(OR($AM236=0,AND(COUNTIF(DD$319:DD$331,$AG236)&gt;0,$AJ236&lt;&gt;"y")),"",$AN236)</f>
        <v>1</v>
      </c>
      <c r="DD236" s="468" t="e">
        <f aca="false">IF($AN236&gt;DD$235,"",INDEX($AG$236:$AG$318,SMALL(DC$236:DC$318,$AN236),1))</f>
        <v>#N/A</v>
      </c>
      <c r="DE236" s="475" t="n">
        <f aca="false">IF(OR($AM236=0,AND(COUNTIF(DF$319:DF$331,$AG236)&gt;0,$AJ236&lt;&gt;"y")),"",$AN236)</f>
        <v>1</v>
      </c>
      <c r="DF236" s="468" t="e">
        <f aca="false">IF($AN236&gt;DF$235,"",INDEX($AG$236:$AG$318,SMALL(DE$236:DE$318,$AN236),1))</f>
        <v>#N/A</v>
      </c>
      <c r="DG236" s="475" t="n">
        <f aca="false">IF(OR($AM236=0,AND(COUNTIF(DH$319:DH$331,$AG236)&gt;0,$AJ236&lt;&gt;"y")),"",$AN236)</f>
        <v>1</v>
      </c>
      <c r="DH236" s="468" t="e">
        <f aca="false">IF($AN236&gt;DH$235,"",INDEX($AG$236:$AG$318,SMALL(DG$236:DG$318,$AN236),1))</f>
        <v>#N/A</v>
      </c>
      <c r="DI236" s="475" t="n">
        <f aca="false">IF(OR($AM236=0,AND(COUNTIF(DJ$319:DJ$331,$AG236)&gt;0,$AJ236&lt;&gt;"y")),"",$AN236)</f>
        <v>1</v>
      </c>
      <c r="DJ236" s="468" t="e">
        <f aca="false">IF($AN236&gt;DJ$235,"",INDEX($AG$236:$AG$318,SMALL(DI$236:DI$318,$AN236),1))</f>
        <v>#N/A</v>
      </c>
      <c r="DK236" s="475" t="n">
        <f aca="false">IF(OR($AM236=0,AND(COUNTIF(DL$319:DL$331,$AG236)&gt;0,$AJ236&lt;&gt;"y")),"",$AN236)</f>
        <v>1</v>
      </c>
      <c r="DL236" s="468" t="e">
        <f aca="false">IF($AN236&gt;DL$235,"",INDEX($AG$236:$AG$318,SMALL(DK$236:DK$318,$AN236),1))</f>
        <v>#N/A</v>
      </c>
      <c r="DN236" s="479" t="n">
        <v>235</v>
      </c>
      <c r="DO236" s="481" t="s">
        <v>158</v>
      </c>
      <c r="DP236" s="491" t="str">
        <f aca="false">U2</f>
        <v>Education</v>
      </c>
      <c r="DQ236" s="492" t="str">
        <f aca="false">"("&amp;LEFT(DO236,4)&amp;") "&amp;DP236</f>
        <v>(Know) Education</v>
      </c>
      <c r="DR236" s="488" t="n">
        <f aca="false">IF(DP236=0,"",DN236)</f>
        <v>235</v>
      </c>
      <c r="DV236" s="537" t="n">
        <f aca="false">IF(DP236=0,0,SUMIF($DT$2:$DT$58,DP236,$DU$2:$DU$58))</f>
        <v>0</v>
      </c>
      <c r="DW236" s="496" t="n">
        <f aca="false">IF(COUNTIF('Char Sheet p1'!$AP$7:$AP$35,DQ236)=0,0,ROUNDDOWN(SUMIF('Char Sheet p1'!$AP$7:$AP$35,DQ236,'Char Sheet p1'!$AQ$7:$AQ$35)/10,0))</f>
        <v>0</v>
      </c>
      <c r="DX236" s="497" t="n">
        <f aca="false">DW236+DV236</f>
        <v>0</v>
      </c>
      <c r="DY236" s="488" t="n">
        <v>1</v>
      </c>
      <c r="DZ236" s="488" t="str">
        <f aca="false">IF(DX236=0,"",IF(endchargen=0,"",DY236))</f>
        <v/>
      </c>
      <c r="EE236" s="474" t="e">
        <f aca="false">'Char Sheet p1'!T6</f>
        <v>#N/A</v>
      </c>
    </row>
    <row r="237" customFormat="false" ht="12.75" hidden="false" customHeight="false" outlineLevel="0" collapsed="false">
      <c r="AG237" s="603" t="s">
        <v>875</v>
      </c>
      <c r="AH237" s="604" t="s">
        <v>119</v>
      </c>
      <c r="AI237" s="604"/>
      <c r="AJ237" s="605"/>
      <c r="AK237" s="605" t="n">
        <v>1</v>
      </c>
      <c r="AL237" s="605"/>
      <c r="AM237" s="605" t="n">
        <v>1</v>
      </c>
      <c r="AN237" s="605" t="n">
        <f aca="false">AN236+1</f>
        <v>2</v>
      </c>
      <c r="AO237" s="606" t="s">
        <v>876</v>
      </c>
      <c r="AP237" s="483"/>
      <c r="AQ237" s="484"/>
      <c r="AR237" s="483"/>
      <c r="AS237" s="484"/>
      <c r="AT237" s="483"/>
      <c r="AU237" s="484"/>
      <c r="AV237" s="483"/>
      <c r="AW237" s="484"/>
      <c r="AX237" s="483"/>
      <c r="AY237" s="484"/>
      <c r="AZ237" s="483"/>
      <c r="BA237" s="484"/>
      <c r="BB237" s="483"/>
      <c r="BC237" s="484"/>
      <c r="BD237" s="483"/>
      <c r="BE237" s="484"/>
      <c r="BF237" s="483"/>
      <c r="BG237" s="484"/>
      <c r="BH237" s="483"/>
      <c r="BI237" s="484"/>
      <c r="BJ237" s="483"/>
      <c r="BK237" s="484"/>
      <c r="BL237" s="483"/>
      <c r="BM237" s="484"/>
      <c r="BN237" s="483"/>
      <c r="BO237" s="484"/>
      <c r="BP237" s="483"/>
      <c r="BQ237" s="484"/>
      <c r="BR237" s="483"/>
      <c r="BS237" s="484"/>
      <c r="BT237" s="483"/>
      <c r="BU237" s="484"/>
      <c r="BV237" s="483"/>
      <c r="BW237" s="484"/>
      <c r="BX237" s="483"/>
      <c r="BY237" s="484"/>
      <c r="BZ237" s="483"/>
      <c r="CA237" s="484"/>
      <c r="CB237" s="607"/>
      <c r="CC237" s="607"/>
      <c r="CD237" s="607"/>
      <c r="CE237" s="607"/>
      <c r="CF237" s="607"/>
      <c r="CG237" s="607"/>
      <c r="CH237" s="607"/>
      <c r="CI237" s="607"/>
      <c r="CJ237" s="607"/>
      <c r="CK237" s="608" t="n">
        <f aca="false">IF(OR($AM237=0,AND(COUNTIF(CL$319:CL$325,$AG237)&gt;0,$AJ237&lt;&gt;"y")),"",$AN237)</f>
        <v>2</v>
      </c>
      <c r="CL237" s="487" t="e">
        <f aca="false">IF(AN237&gt;$CL$235,"",INDEX($AG$236:$AG$318,SMALL($CK$236:$CK$318,AN237),1))</f>
        <v>#N/A</v>
      </c>
      <c r="CM237" s="608" t="n">
        <f aca="false">IF(OR($AM237=0,AND(COUNTIF(CN$319:CN$325,$AG237)&gt;0,$AJ237&lt;&gt;"y")),"",$AN237)</f>
        <v>2</v>
      </c>
      <c r="CN237" s="487" t="e">
        <f aca="false">IF($AN237&gt;CN$235,"",INDEX($AG$236:$AG$318,SMALL(CM$236:CM$318,$AN237),1))</f>
        <v>#N/A</v>
      </c>
      <c r="CO237" s="608" t="n">
        <f aca="false">IF(OR($AM237=0,AND(COUNTIF(CP$319:CP$325,$AG237)&gt;0,$AJ237&lt;&gt;"y")),"",$AN237)</f>
        <v>2</v>
      </c>
      <c r="CP237" s="487" t="e">
        <f aca="false">IF($AN237&gt;CP$235,"",INDEX($AG$236:$AG$318,SMALL(CO$236:CO$318,$AN237),1))</f>
        <v>#N/A</v>
      </c>
      <c r="CQ237" s="608" t="n">
        <f aca="false">IF(OR($AM237=0,AND(COUNTIF(CR$319:CR$325,$AG237)&gt;0,$AJ237&lt;&gt;"y")),"",$AN237)</f>
        <v>2</v>
      </c>
      <c r="CR237" s="487" t="e">
        <f aca="false">IF($AN237&gt;CR$235,"",INDEX($AG$236:$AG$318,SMALL(CQ$236:CQ$318,$AN237),1))</f>
        <v>#N/A</v>
      </c>
      <c r="CS237" s="608" t="n">
        <f aca="false">IF(OR($AM237=0,AND(COUNTIF(CT$319:CT$325,$AG237)&gt;0,$AJ237&lt;&gt;"y")),"",$AN237)</f>
        <v>2</v>
      </c>
      <c r="CT237" s="487" t="e">
        <f aca="false">IF($AN237&gt;CT$235,"",INDEX($AG$236:$AG$318,SMALL(CS$236:CS$318,$AN237),1))</f>
        <v>#N/A</v>
      </c>
      <c r="CU237" s="608" t="n">
        <f aca="false">IF(OR($AM237=0,AND(COUNTIF(CV$319:CV$325,$AG237)&gt;0,$AJ237&lt;&gt;"y")),"",$AN237)</f>
        <v>2</v>
      </c>
      <c r="CV237" s="487" t="e">
        <f aca="false">IF($AN237&gt;CV$235,"",INDEX($AG$236:$AG$318,SMALL(CU$236:CU$318,$AN237),1))</f>
        <v>#N/A</v>
      </c>
      <c r="CW237" s="608" t="n">
        <f aca="false">IF(OR($AM237=0,AND(COUNTIF(CX$319:CX$325,$AG237)&gt;0,$AJ237&lt;&gt;"y")),"",$AN237)</f>
        <v>2</v>
      </c>
      <c r="CX237" s="487" t="e">
        <f aca="false">IF($AN237&gt;CX$235,"",INDEX($AG$236:$AG$318,SMALL(CW$236:CW$318,$AN237),1))</f>
        <v>#N/A</v>
      </c>
      <c r="CY237" s="487" t="s">
        <v>877</v>
      </c>
      <c r="CZ237" s="487" t="s">
        <v>873</v>
      </c>
      <c r="DA237" s="608" t="n">
        <f aca="false">IF(OR($AM237=0,AND(COUNTIF(DB$319:DB$331,$AG237)&gt;0,$AJ237&lt;&gt;"y")),"",$AN237)</f>
        <v>2</v>
      </c>
      <c r="DB237" s="487" t="e">
        <f aca="false">IF($AN237&gt;DB$235,"",INDEX($AG$236:$AG$318,SMALL(DA$236:DA$318,$AN237),1))</f>
        <v>#N/A</v>
      </c>
      <c r="DC237" s="608" t="n">
        <f aca="false">IF(OR($AM237=0,AND(COUNTIF(DD$319:DD$331,$AG237)&gt;0,$AJ237&lt;&gt;"y")),"",$AN237)</f>
        <v>2</v>
      </c>
      <c r="DD237" s="487" t="e">
        <f aca="false">IF($AN237&gt;DD$235,"",INDEX($AG$236:$AG$318,SMALL(DC$236:DC$318,$AN237),1))</f>
        <v>#N/A</v>
      </c>
      <c r="DE237" s="608" t="n">
        <f aca="false">IF(OR($AM237=0,AND(COUNTIF(DF$319:DF$331,$AG237)&gt;0,$AJ237&lt;&gt;"y")),"",$AN237)</f>
        <v>2</v>
      </c>
      <c r="DF237" s="487" t="e">
        <f aca="false">IF($AN237&gt;DF$235,"",INDEX($AG$236:$AG$318,SMALL(DE$236:DE$318,$AN237),1))</f>
        <v>#N/A</v>
      </c>
      <c r="DG237" s="608" t="n">
        <f aca="false">IF(OR($AM237=0,AND(COUNTIF(DH$319:DH$331,$AG237)&gt;0,$AJ237&lt;&gt;"y")),"",$AN237)</f>
        <v>2</v>
      </c>
      <c r="DH237" s="487" t="e">
        <f aca="false">IF($AN237&gt;DH$235,"",INDEX($AG$236:$AG$318,SMALL(DG$236:DG$318,$AN237),1))</f>
        <v>#N/A</v>
      </c>
      <c r="DI237" s="608" t="n">
        <f aca="false">IF(OR($AM237=0,AND(COUNTIF(DJ$319:DJ$331,$AG237)&gt;0,$AJ237&lt;&gt;"y")),"",$AN237)</f>
        <v>2</v>
      </c>
      <c r="DJ237" s="487" t="e">
        <f aca="false">IF($AN237&gt;DJ$235,"",INDEX($AG$236:$AG$318,SMALL(DI$236:DI$318,$AN237),1))</f>
        <v>#N/A</v>
      </c>
      <c r="DK237" s="608" t="n">
        <f aca="false">IF(OR($AM237=0,AND(COUNTIF(DL$319:DL$331,$AG237)&gt;0,$AJ237&lt;&gt;"y")),"",$AN237)</f>
        <v>2</v>
      </c>
      <c r="DL237" s="487" t="e">
        <f aca="false">IF($AN237&gt;DL$235,"",INDEX($AG$236:$AG$318,SMALL(DK$236:DK$318,$AN237),1))</f>
        <v>#N/A</v>
      </c>
      <c r="DN237" s="479" t="n">
        <v>236</v>
      </c>
      <c r="DO237" s="481" t="s">
        <v>158</v>
      </c>
      <c r="DP237" s="491" t="str">
        <f aca="false">U3</f>
        <v>Research</v>
      </c>
      <c r="DQ237" s="492" t="str">
        <f aca="false">"("&amp;LEFT(DO237,4)&amp;") "&amp;DP237</f>
        <v>(Know) Research</v>
      </c>
      <c r="DR237" s="488" t="n">
        <f aca="false">IF(DP237=0,"",DN237)</f>
        <v>236</v>
      </c>
      <c r="DV237" s="537" t="n">
        <f aca="false">IF(DP237=0,0,SUMIF($DT$2:$DT$58,DP237,$DU$2:$DU$58))</f>
        <v>0</v>
      </c>
      <c r="DW237" s="496" t="n">
        <f aca="false">IF(COUNTIF('Char Sheet p1'!$AP$7:$AP$35,DQ237)=0,0,ROUNDDOWN(SUMIF('Char Sheet p1'!$AP$7:$AP$35,DQ237,'Char Sheet p1'!$AQ$7:$AQ$35)/10,0))</f>
        <v>0</v>
      </c>
      <c r="DX237" s="497" t="n">
        <f aca="false">DW237+DV237</f>
        <v>0</v>
      </c>
      <c r="DY237" s="488" t="n">
        <v>2</v>
      </c>
      <c r="DZ237" s="488" t="str">
        <f aca="false">IF(DX237=0,"",IF(endchargen=0,"",DY237))</f>
        <v/>
      </c>
      <c r="EE237" s="488" t="e">
        <f aca="false">EE236</f>
        <v>#N/A</v>
      </c>
    </row>
    <row r="238" customFormat="false" ht="12.75" hidden="false" customHeight="false" outlineLevel="0" collapsed="false">
      <c r="AG238" s="603" t="s">
        <v>878</v>
      </c>
      <c r="AH238" s="604" t="s">
        <v>119</v>
      </c>
      <c r="AI238" s="604"/>
      <c r="AJ238" s="605"/>
      <c r="AK238" s="605" t="n">
        <v>1</v>
      </c>
      <c r="AL238" s="605"/>
      <c r="AM238" s="605" t="n">
        <v>1</v>
      </c>
      <c r="AN238" s="605" t="n">
        <f aca="false">AN237+1</f>
        <v>3</v>
      </c>
      <c r="AO238" s="606" t="s">
        <v>879</v>
      </c>
      <c r="AP238" s="483"/>
      <c r="AQ238" s="484"/>
      <c r="AR238" s="483"/>
      <c r="AS238" s="484"/>
      <c r="AT238" s="483"/>
      <c r="AU238" s="484"/>
      <c r="AV238" s="483"/>
      <c r="AW238" s="484"/>
      <c r="AX238" s="483"/>
      <c r="AY238" s="484"/>
      <c r="AZ238" s="483"/>
      <c r="BA238" s="484"/>
      <c r="BB238" s="483"/>
      <c r="BC238" s="484"/>
      <c r="BD238" s="483"/>
      <c r="BE238" s="484"/>
      <c r="BF238" s="483"/>
      <c r="BG238" s="484"/>
      <c r="BH238" s="483"/>
      <c r="BI238" s="484"/>
      <c r="BJ238" s="483"/>
      <c r="BK238" s="484"/>
      <c r="BL238" s="483"/>
      <c r="BM238" s="484"/>
      <c r="BN238" s="483"/>
      <c r="BO238" s="484"/>
      <c r="BP238" s="483"/>
      <c r="BQ238" s="484"/>
      <c r="BR238" s="483"/>
      <c r="BS238" s="484"/>
      <c r="BT238" s="483"/>
      <c r="BU238" s="484"/>
      <c r="BV238" s="483"/>
      <c r="BW238" s="484"/>
      <c r="BX238" s="483"/>
      <c r="BY238" s="484"/>
      <c r="BZ238" s="483"/>
      <c r="CA238" s="484"/>
      <c r="CB238" s="607"/>
      <c r="CC238" s="607"/>
      <c r="CD238" s="607"/>
      <c r="CE238" s="607"/>
      <c r="CF238" s="607" t="n">
        <v>-2</v>
      </c>
      <c r="CG238" s="607"/>
      <c r="CH238" s="607"/>
      <c r="CI238" s="607"/>
      <c r="CJ238" s="607"/>
      <c r="CK238" s="608" t="n">
        <f aca="false">IF(OR($AM238=0,AND(COUNTIF(CL$319:CL$325,$AG238)&gt;0,$AJ238&lt;&gt;"y")),"",$AN238)</f>
        <v>3</v>
      </c>
      <c r="CL238" s="487" t="e">
        <f aca="false">IF(AN238&gt;$CL$235,"",INDEX($AG$236:$AG$318,SMALL($CK$236:$CK$318,AN238),1))</f>
        <v>#N/A</v>
      </c>
      <c r="CM238" s="608" t="n">
        <f aca="false">IF(OR($AM238=0,AND(COUNTIF(CN$319:CN$325,$AG238)&gt;0,$AJ238&lt;&gt;"y")),"",$AN238)</f>
        <v>3</v>
      </c>
      <c r="CN238" s="487" t="e">
        <f aca="false">IF($AN238&gt;CN$235,"",INDEX($AG$236:$AG$318,SMALL(CM$236:CM$318,$AN238),1))</f>
        <v>#N/A</v>
      </c>
      <c r="CO238" s="608" t="n">
        <f aca="false">IF(OR($AM238=0,AND(COUNTIF(CP$319:CP$325,$AG238)&gt;0,$AJ238&lt;&gt;"y")),"",$AN238)</f>
        <v>3</v>
      </c>
      <c r="CP238" s="487" t="e">
        <f aca="false">IF($AN238&gt;CP$235,"",INDEX($AG$236:$AG$318,SMALL(CO$236:CO$318,$AN238),1))</f>
        <v>#N/A</v>
      </c>
      <c r="CQ238" s="608" t="n">
        <f aca="false">IF(OR($AM238=0,AND(COUNTIF(CR$319:CR$325,$AG238)&gt;0,$AJ238&lt;&gt;"y")),"",$AN238)</f>
        <v>3</v>
      </c>
      <c r="CR238" s="487" t="e">
        <f aca="false">IF($AN238&gt;CR$235,"",INDEX($AG$236:$AG$318,SMALL(CQ$236:CQ$318,$AN238),1))</f>
        <v>#N/A</v>
      </c>
      <c r="CS238" s="608" t="n">
        <f aca="false">IF(OR($AM238=0,AND(COUNTIF(CT$319:CT$325,$AG238)&gt;0,$AJ238&lt;&gt;"y")),"",$AN238)</f>
        <v>3</v>
      </c>
      <c r="CT238" s="487" t="e">
        <f aca="false">IF($AN238&gt;CT$235,"",INDEX($AG$236:$AG$318,SMALL(CS$236:CS$318,$AN238),1))</f>
        <v>#N/A</v>
      </c>
      <c r="CU238" s="608" t="n">
        <f aca="false">IF(OR($AM238=0,AND(COUNTIF(CV$319:CV$325,$AG238)&gt;0,$AJ238&lt;&gt;"y")),"",$AN238)</f>
        <v>3</v>
      </c>
      <c r="CV238" s="487" t="e">
        <f aca="false">IF($AN238&gt;CV$235,"",INDEX($AG$236:$AG$318,SMALL(CU$236:CU$318,$AN238),1))</f>
        <v>#N/A</v>
      </c>
      <c r="CW238" s="608" t="n">
        <f aca="false">IF(OR($AM238=0,AND(COUNTIF(CX$319:CX$325,$AG238)&gt;0,$AJ238&lt;&gt;"y")),"",$AN238)</f>
        <v>3</v>
      </c>
      <c r="CX238" s="487" t="e">
        <f aca="false">IF($AN238&gt;CX$235,"",INDEX($AG$236:$AG$318,SMALL(CW$236:CW$318,$AN238),1))</f>
        <v>#N/A</v>
      </c>
      <c r="CY238" s="526" t="s">
        <v>880</v>
      </c>
      <c r="CZ238" s="487" t="s">
        <v>877</v>
      </c>
      <c r="DA238" s="608" t="n">
        <f aca="false">IF(OR($AM238=0,AND(COUNTIF(DB$319:DB$331,$AG238)&gt;0,$AJ238&lt;&gt;"y")),"",$AN238)</f>
        <v>3</v>
      </c>
      <c r="DB238" s="487" t="e">
        <f aca="false">IF($AN238&gt;DB$235,"",INDEX($AG$236:$AG$318,SMALL(DA$236:DA$318,$AN238),1))</f>
        <v>#N/A</v>
      </c>
      <c r="DC238" s="608" t="n">
        <f aca="false">IF(OR($AM238=0,AND(COUNTIF(DD$319:DD$331,$AG238)&gt;0,$AJ238&lt;&gt;"y")),"",$AN238)</f>
        <v>3</v>
      </c>
      <c r="DD238" s="487" t="e">
        <f aca="false">IF($AN238&gt;DD$235,"",INDEX($AG$236:$AG$318,SMALL(DC$236:DC$318,$AN238),1))</f>
        <v>#N/A</v>
      </c>
      <c r="DE238" s="608" t="n">
        <f aca="false">IF(OR($AM238=0,AND(COUNTIF(DF$319:DF$331,$AG238)&gt;0,$AJ238&lt;&gt;"y")),"",$AN238)</f>
        <v>3</v>
      </c>
      <c r="DF238" s="487" t="e">
        <f aca="false">IF($AN238&gt;DF$235,"",INDEX($AG$236:$AG$318,SMALL(DE$236:DE$318,$AN238),1))</f>
        <v>#N/A</v>
      </c>
      <c r="DG238" s="608" t="n">
        <f aca="false">IF(OR($AM238=0,AND(COUNTIF(DH$319:DH$331,$AG238)&gt;0,$AJ238&lt;&gt;"y")),"",$AN238)</f>
        <v>3</v>
      </c>
      <c r="DH238" s="487" t="e">
        <f aca="false">IF($AN238&gt;DH$235,"",INDEX($AG$236:$AG$318,SMALL(DG$236:DG$318,$AN238),1))</f>
        <v>#N/A</v>
      </c>
      <c r="DI238" s="608" t="n">
        <f aca="false">IF(OR($AM238=0,AND(COUNTIF(DJ$319:DJ$331,$AG238)&gt;0,$AJ238&lt;&gt;"y")),"",$AN238)</f>
        <v>3</v>
      </c>
      <c r="DJ238" s="487" t="e">
        <f aca="false">IF($AN238&gt;DJ$235,"",INDEX($AG$236:$AG$318,SMALL(DI$236:DI$318,$AN238),1))</f>
        <v>#N/A</v>
      </c>
      <c r="DK238" s="608" t="n">
        <f aca="false">IF(OR($AM238=0,AND(COUNTIF(DL$319:DL$331,$AG238)&gt;0,$AJ238&lt;&gt;"y")),"",$AN238)</f>
        <v>3</v>
      </c>
      <c r="DL238" s="487" t="e">
        <f aca="false">IF($AN238&gt;DL$235,"",INDEX($AG$236:$AG$318,SMALL(DK$236:DK$318,$AN238),1))</f>
        <v>#N/A</v>
      </c>
      <c r="DN238" s="479" t="n">
        <v>237</v>
      </c>
      <c r="DO238" s="481" t="s">
        <v>158</v>
      </c>
      <c r="DP238" s="491" t="str">
        <f aca="false">U4</f>
        <v>Streetwise</v>
      </c>
      <c r="DQ238" s="492" t="str">
        <f aca="false">"("&amp;LEFT(DO238,4)&amp;") "&amp;DP238</f>
        <v>(Know) Streetwise</v>
      </c>
      <c r="DR238" s="488" t="n">
        <f aca="false">IF(DP238=0,"",DN238)</f>
        <v>237</v>
      </c>
      <c r="DV238" s="537" t="n">
        <f aca="false">IF(DP238=0,0,SUMIF($DT$2:$DT$58,DP238,$DU$2:$DU$58))</f>
        <v>0</v>
      </c>
      <c r="DW238" s="496" t="n">
        <f aca="false">IF(COUNTIF('Char Sheet p1'!$AP$7:$AP$35,DQ238)=0,0,ROUNDDOWN(SUMIF('Char Sheet p1'!$AP$7:$AP$35,DQ238,'Char Sheet p1'!$AQ$7:$AQ$35)/10,0))</f>
        <v>0</v>
      </c>
      <c r="DX238" s="497" t="n">
        <f aca="false">DW238+DV238</f>
        <v>0</v>
      </c>
      <c r="DY238" s="488" t="n">
        <v>3</v>
      </c>
      <c r="DZ238" s="488" t="str">
        <f aca="false">IF(DX238=0,"",IF(endchargen=0,"",DY238))</f>
        <v/>
      </c>
      <c r="EE238" s="488" t="e">
        <f aca="false">EE237</f>
        <v>#N/A</v>
      </c>
    </row>
    <row r="239" customFormat="false" ht="12.75" hidden="false" customHeight="false" outlineLevel="0" collapsed="false">
      <c r="AG239" s="603" t="s">
        <v>881</v>
      </c>
      <c r="AH239" s="604" t="s">
        <v>119</v>
      </c>
      <c r="AI239" s="604"/>
      <c r="AJ239" s="605"/>
      <c r="AK239" s="605" t="n">
        <v>1</v>
      </c>
      <c r="AL239" s="605"/>
      <c r="AM239" s="605" t="n">
        <v>1</v>
      </c>
      <c r="AN239" s="605" t="n">
        <f aca="false">AN238+1</f>
        <v>4</v>
      </c>
      <c r="AO239" s="606" t="s">
        <v>882</v>
      </c>
      <c r="AP239" s="483"/>
      <c r="AQ239" s="484"/>
      <c r="AR239" s="483"/>
      <c r="AS239" s="484"/>
      <c r="AT239" s="483"/>
      <c r="AU239" s="484"/>
      <c r="AV239" s="483"/>
      <c r="AW239" s="484"/>
      <c r="AX239" s="483"/>
      <c r="AY239" s="484"/>
      <c r="AZ239" s="483"/>
      <c r="BA239" s="484"/>
      <c r="BB239" s="483"/>
      <c r="BC239" s="484"/>
      <c r="BD239" s="483"/>
      <c r="BE239" s="484"/>
      <c r="BF239" s="483"/>
      <c r="BG239" s="484"/>
      <c r="BH239" s="483"/>
      <c r="BI239" s="484"/>
      <c r="BJ239" s="483"/>
      <c r="BK239" s="484"/>
      <c r="BL239" s="483"/>
      <c r="BM239" s="484"/>
      <c r="BN239" s="483"/>
      <c r="BO239" s="484"/>
      <c r="BP239" s="483"/>
      <c r="BQ239" s="484"/>
      <c r="BR239" s="483"/>
      <c r="BS239" s="484"/>
      <c r="BT239" s="483"/>
      <c r="BU239" s="484"/>
      <c r="BV239" s="483"/>
      <c r="BW239" s="484"/>
      <c r="BX239" s="483"/>
      <c r="BY239" s="484"/>
      <c r="BZ239" s="483"/>
      <c r="CA239" s="484"/>
      <c r="CB239" s="607"/>
      <c r="CC239" s="607"/>
      <c r="CD239" s="607"/>
      <c r="CE239" s="607"/>
      <c r="CF239" s="607"/>
      <c r="CG239" s="607"/>
      <c r="CH239" s="607"/>
      <c r="CI239" s="607"/>
      <c r="CJ239" s="607"/>
      <c r="CK239" s="608" t="n">
        <f aca="false">IF(OR($AM239=0,AND(COUNTIF(CL$319:CL$325,$AG239)&gt;0,$AJ239&lt;&gt;"y")),"",$AN239)</f>
        <v>4</v>
      </c>
      <c r="CL239" s="487" t="e">
        <f aca="false">IF(AN239&gt;$CL$235,"",INDEX($AG$236:$AG$318,SMALL($CK$236:$CK$318,AN239),1))</f>
        <v>#N/A</v>
      </c>
      <c r="CM239" s="608" t="n">
        <f aca="false">IF(OR($AM239=0,AND(COUNTIF(CN$319:CN$325,$AG239)&gt;0,$AJ239&lt;&gt;"y")),"",$AN239)</f>
        <v>4</v>
      </c>
      <c r="CN239" s="487" t="e">
        <f aca="false">IF($AN239&gt;CN$235,"",INDEX($AG$236:$AG$318,SMALL(CM$236:CM$318,$AN239),1))</f>
        <v>#N/A</v>
      </c>
      <c r="CO239" s="608" t="n">
        <f aca="false">IF(OR($AM239=0,AND(COUNTIF(CP$319:CP$325,$AG239)&gt;0,$AJ239&lt;&gt;"y")),"",$AN239)</f>
        <v>4</v>
      </c>
      <c r="CP239" s="487" t="e">
        <f aca="false">IF($AN239&gt;CP$235,"",INDEX($AG$236:$AG$318,SMALL(CO$236:CO$318,$AN239),1))</f>
        <v>#N/A</v>
      </c>
      <c r="CQ239" s="608" t="n">
        <f aca="false">IF(OR($AM239=0,AND(COUNTIF(CR$319:CR$325,$AG239)&gt;0,$AJ239&lt;&gt;"y")),"",$AN239)</f>
        <v>4</v>
      </c>
      <c r="CR239" s="487" t="e">
        <f aca="false">IF($AN239&gt;CR$235,"",INDEX($AG$236:$AG$318,SMALL(CQ$236:CQ$318,$AN239),1))</f>
        <v>#N/A</v>
      </c>
      <c r="CS239" s="608" t="n">
        <f aca="false">IF(OR($AM239=0,AND(COUNTIF(CT$319:CT$325,$AG239)&gt;0,$AJ239&lt;&gt;"y")),"",$AN239)</f>
        <v>4</v>
      </c>
      <c r="CT239" s="487" t="e">
        <f aca="false">IF($AN239&gt;CT$235,"",INDEX($AG$236:$AG$318,SMALL(CS$236:CS$318,$AN239),1))</f>
        <v>#N/A</v>
      </c>
      <c r="CU239" s="608" t="n">
        <f aca="false">IF(OR($AM239=0,AND(COUNTIF(CV$319:CV$325,$AG239)&gt;0,$AJ239&lt;&gt;"y")),"",$AN239)</f>
        <v>4</v>
      </c>
      <c r="CV239" s="487" t="e">
        <f aca="false">IF($AN239&gt;CV$235,"",INDEX($AG$236:$AG$318,SMALL(CU$236:CU$318,$AN239),1))</f>
        <v>#N/A</v>
      </c>
      <c r="CW239" s="608" t="n">
        <f aca="false">IF(OR($AM239=0,AND(COUNTIF(CX$319:CX$325,$AG239)&gt;0,$AJ239&lt;&gt;"y")),"",$AN239)</f>
        <v>4</v>
      </c>
      <c r="CX239" s="487" t="e">
        <f aca="false">IF($AN239&gt;CX$235,"",INDEX($AG$236:$AG$318,SMALL(CW$236:CW$318,$AN239),1))</f>
        <v>#N/A</v>
      </c>
      <c r="CY239" s="423" t="str">
        <f aca="false">"Tables!"&amp;ADDRESS(ROW($CY$236),COLUMN())&amp;":"&amp;ADDRESS(ROW(CY238),COLUMN())</f>
        <v>Tables!$CY$236:$CY$238</v>
      </c>
      <c r="CZ239" s="487" t="s">
        <v>883</v>
      </c>
      <c r="DA239" s="608" t="n">
        <f aca="false">IF(OR($AM239=0,AND(COUNTIF(DB$319:DB$331,$AG239)&gt;0,$AJ239&lt;&gt;"y")),"",$AN239)</f>
        <v>4</v>
      </c>
      <c r="DB239" s="487" t="e">
        <f aca="false">IF($AN239&gt;DB$235,"",INDEX($AG$236:$AG$318,SMALL(DA$236:DA$318,$AN239),1))</f>
        <v>#N/A</v>
      </c>
      <c r="DC239" s="608" t="n">
        <f aca="false">IF(OR($AM239=0,AND(COUNTIF(DD$319:DD$331,$AG239)&gt;0,$AJ239&lt;&gt;"y")),"",$AN239)</f>
        <v>4</v>
      </c>
      <c r="DD239" s="487" t="e">
        <f aca="false">IF($AN239&gt;DD$235,"",INDEX($AG$236:$AG$318,SMALL(DC$236:DC$318,$AN239),1))</f>
        <v>#N/A</v>
      </c>
      <c r="DE239" s="608" t="n">
        <f aca="false">IF(OR($AM239=0,AND(COUNTIF(DF$319:DF$331,$AG239)&gt;0,$AJ239&lt;&gt;"y")),"",$AN239)</f>
        <v>4</v>
      </c>
      <c r="DF239" s="487" t="e">
        <f aca="false">IF($AN239&gt;DF$235,"",INDEX($AG$236:$AG$318,SMALL(DE$236:DE$318,$AN239),1))</f>
        <v>#N/A</v>
      </c>
      <c r="DG239" s="608" t="n">
        <f aca="false">IF(OR($AM239=0,AND(COUNTIF(DH$319:DH$331,$AG239)&gt;0,$AJ239&lt;&gt;"y")),"",$AN239)</f>
        <v>4</v>
      </c>
      <c r="DH239" s="487" t="e">
        <f aca="false">IF($AN239&gt;DH$235,"",INDEX($AG$236:$AG$318,SMALL(DG$236:DG$318,$AN239),1))</f>
        <v>#N/A</v>
      </c>
      <c r="DI239" s="608" t="n">
        <f aca="false">IF(OR($AM239=0,AND(COUNTIF(DJ$319:DJ$331,$AG239)&gt;0,$AJ239&lt;&gt;"y")),"",$AN239)</f>
        <v>4</v>
      </c>
      <c r="DJ239" s="487" t="e">
        <f aca="false">IF($AN239&gt;DJ$235,"",INDEX($AG$236:$AG$318,SMALL(DI$236:DI$318,$AN239),1))</f>
        <v>#N/A</v>
      </c>
      <c r="DK239" s="608" t="n">
        <f aca="false">IF(OR($AM239=0,AND(COUNTIF(DL$319:DL$331,$AG239)&gt;0,$AJ239&lt;&gt;"y")),"",$AN239)</f>
        <v>4</v>
      </c>
      <c r="DL239" s="487" t="e">
        <f aca="false">IF($AN239&gt;DL$235,"",INDEX($AG$236:$AG$318,SMALL(DK$236:DK$318,$AN239),1))</f>
        <v>#N/A</v>
      </c>
      <c r="DN239" s="479" t="n">
        <v>238</v>
      </c>
      <c r="DO239" s="481" t="s">
        <v>158</v>
      </c>
      <c r="DP239" s="491" t="n">
        <f aca="false">U5</f>
        <v>0</v>
      </c>
      <c r="DQ239" s="492" t="str">
        <f aca="false">"("&amp;LEFT(DO239,4)&amp;") "&amp;DP239</f>
        <v>(Know) 0</v>
      </c>
      <c r="DR239" s="488" t="str">
        <f aca="false">IF(DP239=0,"",DN239)</f>
        <v/>
      </c>
      <c r="DV239" s="537" t="n">
        <f aca="false">IF(DP239=0,0,SUMIF($DT$2:$DT$58,DP239,$DU$2:$DU$58))</f>
        <v>0</v>
      </c>
      <c r="DW239" s="496" t="n">
        <f aca="false">IF(COUNTIF('Char Sheet p1'!$AP$7:$AP$35,DQ239)=0,0,ROUNDDOWN(SUMIF('Char Sheet p1'!$AP$7:$AP$35,DQ239,'Char Sheet p1'!$AQ$7:$AQ$35)/10,0))</f>
        <v>0</v>
      </c>
      <c r="DX239" s="497" t="n">
        <f aca="false">DW239+DV239</f>
        <v>0</v>
      </c>
      <c r="DY239" s="488" t="n">
        <v>4</v>
      </c>
      <c r="DZ239" s="488" t="str">
        <f aca="false">IF(DX239=0,"",IF(endchargen=0,"",DY239))</f>
        <v/>
      </c>
      <c r="EE239" s="488" t="e">
        <f aca="false">EE238</f>
        <v>#N/A</v>
      </c>
    </row>
    <row r="240" customFormat="false" ht="12.75" hidden="false" customHeight="false" outlineLevel="0" collapsed="false">
      <c r="AG240" s="603" t="s">
        <v>884</v>
      </c>
      <c r="AH240" s="604" t="s">
        <v>119</v>
      </c>
      <c r="AI240" s="604"/>
      <c r="AJ240" s="605"/>
      <c r="AK240" s="605" t="n">
        <v>1</v>
      </c>
      <c r="AL240" s="605"/>
      <c r="AM240" s="605" t="n">
        <v>1</v>
      </c>
      <c r="AN240" s="605" t="n">
        <f aca="false">AN239+1</f>
        <v>5</v>
      </c>
      <c r="AO240" s="606" t="s">
        <v>885</v>
      </c>
      <c r="AP240" s="483"/>
      <c r="AQ240" s="484"/>
      <c r="AR240" s="483"/>
      <c r="AS240" s="484"/>
      <c r="AT240" s="483"/>
      <c r="AU240" s="484"/>
      <c r="AV240" s="483"/>
      <c r="AW240" s="484"/>
      <c r="AX240" s="483"/>
      <c r="AY240" s="484"/>
      <c r="AZ240" s="483"/>
      <c r="BA240" s="484"/>
      <c r="BB240" s="483"/>
      <c r="BC240" s="484"/>
      <c r="BD240" s="483"/>
      <c r="BE240" s="484"/>
      <c r="BF240" s="483"/>
      <c r="BG240" s="484"/>
      <c r="BH240" s="483"/>
      <c r="BI240" s="484"/>
      <c r="BJ240" s="483"/>
      <c r="BK240" s="484"/>
      <c r="BL240" s="483"/>
      <c r="BM240" s="484"/>
      <c r="BN240" s="483"/>
      <c r="BO240" s="484"/>
      <c r="BP240" s="483"/>
      <c r="BQ240" s="484"/>
      <c r="BR240" s="483"/>
      <c r="BS240" s="484"/>
      <c r="BT240" s="483"/>
      <c r="BU240" s="484"/>
      <c r="BV240" s="483"/>
      <c r="BW240" s="484"/>
      <c r="BX240" s="483"/>
      <c r="BY240" s="484"/>
      <c r="BZ240" s="483"/>
      <c r="CA240" s="484"/>
      <c r="CB240" s="607"/>
      <c r="CC240" s="607"/>
      <c r="CD240" s="607"/>
      <c r="CE240" s="607"/>
      <c r="CF240" s="607"/>
      <c r="CG240" s="607"/>
      <c r="CH240" s="607"/>
      <c r="CI240" s="607" t="n">
        <v>-2</v>
      </c>
      <c r="CJ240" s="607"/>
      <c r="CK240" s="608" t="n">
        <f aca="false">IF(OR($AM240=0,AND(COUNTIF(CL$319:CL$325,$AG240)&gt;0,$AJ240&lt;&gt;"y")),"",$AN240)</f>
        <v>5</v>
      </c>
      <c r="CL240" s="487" t="e">
        <f aca="false">IF(AN240&gt;$CL$235,"",INDEX($AG$236:$AG$318,SMALL($CK$236:$CK$318,AN240),1))</f>
        <v>#N/A</v>
      </c>
      <c r="CM240" s="608" t="n">
        <f aca="false">IF(OR($AM240=0,AND(COUNTIF(CN$319:CN$325,$AG240)&gt;0,$AJ240&lt;&gt;"y")),"",$AN240)</f>
        <v>5</v>
      </c>
      <c r="CN240" s="487" t="e">
        <f aca="false">IF($AN240&gt;CN$235,"",INDEX($AG$236:$AG$318,SMALL(CM$236:CM$318,$AN240),1))</f>
        <v>#N/A</v>
      </c>
      <c r="CO240" s="608" t="n">
        <f aca="false">IF(OR($AM240=0,AND(COUNTIF(CP$319:CP$325,$AG240)&gt;0,$AJ240&lt;&gt;"y")),"",$AN240)</f>
        <v>5</v>
      </c>
      <c r="CP240" s="487" t="e">
        <f aca="false">IF($AN240&gt;CP$235,"",INDEX($AG$236:$AG$318,SMALL(CO$236:CO$318,$AN240),1))</f>
        <v>#N/A</v>
      </c>
      <c r="CQ240" s="608" t="n">
        <f aca="false">IF(OR($AM240=0,AND(COUNTIF(CR$319:CR$325,$AG240)&gt;0,$AJ240&lt;&gt;"y")),"",$AN240)</f>
        <v>5</v>
      </c>
      <c r="CR240" s="487" t="e">
        <f aca="false">IF($AN240&gt;CR$235,"",INDEX($AG$236:$AG$318,SMALL(CQ$236:CQ$318,$AN240),1))</f>
        <v>#N/A</v>
      </c>
      <c r="CS240" s="608" t="n">
        <f aca="false">IF(OR($AM240=0,AND(COUNTIF(CT$319:CT$325,$AG240)&gt;0,$AJ240&lt;&gt;"y")),"",$AN240)</f>
        <v>5</v>
      </c>
      <c r="CT240" s="487" t="e">
        <f aca="false">IF($AN240&gt;CT$235,"",INDEX($AG$236:$AG$318,SMALL(CS$236:CS$318,$AN240),1))</f>
        <v>#N/A</v>
      </c>
      <c r="CU240" s="608" t="n">
        <f aca="false">IF(OR($AM240=0,AND(COUNTIF(CV$319:CV$325,$AG240)&gt;0,$AJ240&lt;&gt;"y")),"",$AN240)</f>
        <v>5</v>
      </c>
      <c r="CV240" s="487" t="e">
        <f aca="false">IF($AN240&gt;CV$235,"",INDEX($AG$236:$AG$318,SMALL(CU$236:CU$318,$AN240),1))</f>
        <v>#N/A</v>
      </c>
      <c r="CW240" s="608" t="n">
        <f aca="false">IF(OR($AM240=0,AND(COUNTIF(CX$319:CX$325,$AG240)&gt;0,$AJ240&lt;&gt;"y")),"",$AN240)</f>
        <v>5</v>
      </c>
      <c r="CX240" s="487" t="e">
        <f aca="false">IF($AN240&gt;CX$235,"",INDEX($AG$236:$AG$318,SMALL(CW$236:CW$318,$AN240),1))</f>
        <v>#N/A</v>
      </c>
      <c r="CY240" s="424"/>
      <c r="CZ240" s="487" t="s">
        <v>886</v>
      </c>
      <c r="DA240" s="608" t="n">
        <f aca="false">IF(OR($AM240=0,AND(COUNTIF(DB$319:DB$331,$AG240)&gt;0,$AJ240&lt;&gt;"y")),"",$AN240)</f>
        <v>5</v>
      </c>
      <c r="DB240" s="487" t="e">
        <f aca="false">IF($AN240&gt;DB$235,"",INDEX($AG$236:$AG$318,SMALL(DA$236:DA$318,$AN240),1))</f>
        <v>#N/A</v>
      </c>
      <c r="DC240" s="608" t="n">
        <f aca="false">IF(OR($AM240=0,AND(COUNTIF(DD$319:DD$331,$AG240)&gt;0,$AJ240&lt;&gt;"y")),"",$AN240)</f>
        <v>5</v>
      </c>
      <c r="DD240" s="487" t="e">
        <f aca="false">IF($AN240&gt;DD$235,"",INDEX($AG$236:$AG$318,SMALL(DC$236:DC$318,$AN240),1))</f>
        <v>#N/A</v>
      </c>
      <c r="DE240" s="608" t="n">
        <f aca="false">IF(OR($AM240=0,AND(COUNTIF(DF$319:DF$331,$AG240)&gt;0,$AJ240&lt;&gt;"y")),"",$AN240)</f>
        <v>5</v>
      </c>
      <c r="DF240" s="487" t="e">
        <f aca="false">IF($AN240&gt;DF$235,"",INDEX($AG$236:$AG$318,SMALL(DE$236:DE$318,$AN240),1))</f>
        <v>#N/A</v>
      </c>
      <c r="DG240" s="608" t="n">
        <f aca="false">IF(OR($AM240=0,AND(COUNTIF(DH$319:DH$331,$AG240)&gt;0,$AJ240&lt;&gt;"y")),"",$AN240)</f>
        <v>5</v>
      </c>
      <c r="DH240" s="487" t="e">
        <f aca="false">IF($AN240&gt;DH$235,"",INDEX($AG$236:$AG$318,SMALL(DG$236:DG$318,$AN240),1))</f>
        <v>#N/A</v>
      </c>
      <c r="DI240" s="608" t="n">
        <f aca="false">IF(OR($AM240=0,AND(COUNTIF(DJ$319:DJ$331,$AG240)&gt;0,$AJ240&lt;&gt;"y")),"",$AN240)</f>
        <v>5</v>
      </c>
      <c r="DJ240" s="487" t="e">
        <f aca="false">IF($AN240&gt;DJ$235,"",INDEX($AG$236:$AG$318,SMALL(DI$236:DI$318,$AN240),1))</f>
        <v>#N/A</v>
      </c>
      <c r="DK240" s="608" t="n">
        <f aca="false">IF(OR($AM240=0,AND(COUNTIF(DL$319:DL$331,$AG240)&gt;0,$AJ240&lt;&gt;"y")),"",$AN240)</f>
        <v>5</v>
      </c>
      <c r="DL240" s="487" t="e">
        <f aca="false">IF($AN240&gt;DL$235,"",INDEX($AG$236:$AG$318,SMALL(DK$236:DK$318,$AN240),1))</f>
        <v>#N/A</v>
      </c>
      <c r="DN240" s="479" t="n">
        <v>239</v>
      </c>
      <c r="DO240" s="481" t="s">
        <v>158</v>
      </c>
      <c r="DP240" s="491" t="n">
        <f aca="false">U6</f>
        <v>0</v>
      </c>
      <c r="DQ240" s="492" t="str">
        <f aca="false">"("&amp;LEFT(DO240,4)&amp;") "&amp;DP240</f>
        <v>(Know) 0</v>
      </c>
      <c r="DR240" s="488" t="str">
        <f aca="false">IF(DP240=0,"",DN240)</f>
        <v/>
      </c>
      <c r="DV240" s="537" t="n">
        <f aca="false">IF(DP240=0,0,SUMIF($DT$2:$DT$58,DP240,$DU$2:$DU$58))</f>
        <v>0</v>
      </c>
      <c r="DW240" s="496" t="n">
        <f aca="false">IF(COUNTIF('Char Sheet p1'!$AP$7:$AP$35,DQ240)=0,0,ROUNDDOWN(SUMIF('Char Sheet p1'!$AP$7:$AP$35,DQ240,'Char Sheet p1'!$AQ$7:$AQ$35)/10,0))</f>
        <v>0</v>
      </c>
      <c r="DX240" s="497" t="n">
        <f aca="false">DW240+DV240</f>
        <v>0</v>
      </c>
      <c r="DY240" s="488" t="n">
        <f aca="false">DY239+1</f>
        <v>5</v>
      </c>
      <c r="DZ240" s="488" t="str">
        <f aca="false">IF(DX240=0,"",IF(endchargen=0,"",DY240))</f>
        <v/>
      </c>
      <c r="EE240" s="488" t="e">
        <f aca="false">EE239</f>
        <v>#N/A</v>
      </c>
    </row>
    <row r="241" customFormat="false" ht="12.75" hidden="false" customHeight="false" outlineLevel="0" collapsed="false">
      <c r="AG241" s="603" t="s">
        <v>887</v>
      </c>
      <c r="AH241" s="604" t="s">
        <v>119</v>
      </c>
      <c r="AI241" s="604"/>
      <c r="AJ241" s="605"/>
      <c r="AK241" s="605" t="n">
        <v>1</v>
      </c>
      <c r="AL241" s="605"/>
      <c r="AM241" s="605" t="n">
        <v>1</v>
      </c>
      <c r="AN241" s="605" t="n">
        <f aca="false">AN240+1</f>
        <v>6</v>
      </c>
      <c r="AO241" s="606" t="s">
        <v>888</v>
      </c>
      <c r="AP241" s="483"/>
      <c r="AQ241" s="484"/>
      <c r="AR241" s="483"/>
      <c r="AS241" s="484"/>
      <c r="AT241" s="483"/>
      <c r="AU241" s="484"/>
      <c r="AV241" s="483"/>
      <c r="AW241" s="484"/>
      <c r="AX241" s="483"/>
      <c r="AY241" s="484"/>
      <c r="AZ241" s="483"/>
      <c r="BA241" s="484"/>
      <c r="BB241" s="483"/>
      <c r="BC241" s="484"/>
      <c r="BD241" s="483"/>
      <c r="BE241" s="484"/>
      <c r="BF241" s="483"/>
      <c r="BG241" s="484"/>
      <c r="BH241" s="483"/>
      <c r="BI241" s="484"/>
      <c r="BJ241" s="483"/>
      <c r="BK241" s="484"/>
      <c r="BL241" s="483"/>
      <c r="BM241" s="484"/>
      <c r="BN241" s="483"/>
      <c r="BO241" s="484"/>
      <c r="BP241" s="483"/>
      <c r="BQ241" s="484"/>
      <c r="BR241" s="483"/>
      <c r="BS241" s="484"/>
      <c r="BT241" s="483"/>
      <c r="BU241" s="484"/>
      <c r="BV241" s="483"/>
      <c r="BW241" s="484"/>
      <c r="BX241" s="483"/>
      <c r="BY241" s="484"/>
      <c r="BZ241" s="483"/>
      <c r="CA241" s="484"/>
      <c r="CB241" s="607"/>
      <c r="CC241" s="607"/>
      <c r="CD241" s="607"/>
      <c r="CE241" s="607"/>
      <c r="CF241" s="607"/>
      <c r="CG241" s="607"/>
      <c r="CH241" s="607"/>
      <c r="CI241" s="607"/>
      <c r="CJ241" s="607"/>
      <c r="CK241" s="608" t="n">
        <f aca="false">IF(OR($AM241=0,AND(COUNTIF(CL$319:CL$325,$AG241)&gt;0,$AJ241&lt;&gt;"y")),"",$AN241)</f>
        <v>6</v>
      </c>
      <c r="CL241" s="487" t="e">
        <f aca="false">IF(AN241&gt;$CL$235,"",INDEX($AG$236:$AG$318,SMALL($CK$236:$CK$318,AN241),1))</f>
        <v>#N/A</v>
      </c>
      <c r="CM241" s="608" t="n">
        <f aca="false">IF(OR($AM241=0,AND(COUNTIF(CN$319:CN$325,$AG241)&gt;0,$AJ241&lt;&gt;"y")),"",$AN241)</f>
        <v>6</v>
      </c>
      <c r="CN241" s="487" t="e">
        <f aca="false">IF($AN241&gt;CN$235,"",INDEX($AG$236:$AG$318,SMALL(CM$236:CM$318,$AN241),1))</f>
        <v>#N/A</v>
      </c>
      <c r="CO241" s="608" t="n">
        <f aca="false">IF(OR($AM241=0,AND(COUNTIF(CP$319:CP$325,$AG241)&gt;0,$AJ241&lt;&gt;"y")),"",$AN241)</f>
        <v>6</v>
      </c>
      <c r="CP241" s="487" t="e">
        <f aca="false">IF($AN241&gt;CP$235,"",INDEX($AG$236:$AG$318,SMALL(CO$236:CO$318,$AN241),1))</f>
        <v>#N/A</v>
      </c>
      <c r="CQ241" s="608" t="n">
        <f aca="false">IF(OR($AM241=0,AND(COUNTIF(CR$319:CR$325,$AG241)&gt;0,$AJ241&lt;&gt;"y")),"",$AN241)</f>
        <v>6</v>
      </c>
      <c r="CR241" s="487" t="e">
        <f aca="false">IF($AN241&gt;CR$235,"",INDEX($AG$236:$AG$318,SMALL(CQ$236:CQ$318,$AN241),1))</f>
        <v>#N/A</v>
      </c>
      <c r="CS241" s="608" t="n">
        <f aca="false">IF(OR($AM241=0,AND(COUNTIF(CT$319:CT$325,$AG241)&gt;0,$AJ241&lt;&gt;"y")),"",$AN241)</f>
        <v>6</v>
      </c>
      <c r="CT241" s="487" t="e">
        <f aca="false">IF($AN241&gt;CT$235,"",INDEX($AG$236:$AG$318,SMALL(CS$236:CS$318,$AN241),1))</f>
        <v>#N/A</v>
      </c>
      <c r="CU241" s="608" t="n">
        <f aca="false">IF(OR($AM241=0,AND(COUNTIF(CV$319:CV$325,$AG241)&gt;0,$AJ241&lt;&gt;"y")),"",$AN241)</f>
        <v>6</v>
      </c>
      <c r="CV241" s="487" t="e">
        <f aca="false">IF($AN241&gt;CV$235,"",INDEX($AG$236:$AG$318,SMALL(CU$236:CU$318,$AN241),1))</f>
        <v>#N/A</v>
      </c>
      <c r="CW241" s="608" t="n">
        <f aca="false">IF(OR($AM241=0,AND(COUNTIF(CX$319:CX$325,$AG241)&gt;0,$AJ241&lt;&gt;"y")),"",$AN241)</f>
        <v>6</v>
      </c>
      <c r="CX241" s="487" t="e">
        <f aca="false">IF($AN241&gt;CX$235,"",INDEX($AG$236:$AG$318,SMALL(CW$236:CW$318,$AN241),1))</f>
        <v>#N/A</v>
      </c>
      <c r="CZ241" s="487" t="s">
        <v>880</v>
      </c>
      <c r="DA241" s="608" t="n">
        <f aca="false">IF(OR($AM241=0,AND(COUNTIF(DB$319:DB$331,$AG241)&gt;0,$AJ241&lt;&gt;"y")),"",$AN241)</f>
        <v>6</v>
      </c>
      <c r="DB241" s="487" t="e">
        <f aca="false">IF($AN241&gt;DB$235,"",INDEX($AG$236:$AG$318,SMALL(DA$236:DA$318,$AN241),1))</f>
        <v>#N/A</v>
      </c>
      <c r="DC241" s="608" t="n">
        <f aca="false">IF(OR($AM241=0,AND(COUNTIF(DD$319:DD$331,$AG241)&gt;0,$AJ241&lt;&gt;"y")),"",$AN241)</f>
        <v>6</v>
      </c>
      <c r="DD241" s="487" t="e">
        <f aca="false">IF($AN241&gt;DD$235,"",INDEX($AG$236:$AG$318,SMALL(DC$236:DC$318,$AN241),1))</f>
        <v>#N/A</v>
      </c>
      <c r="DE241" s="608" t="n">
        <f aca="false">IF(OR($AM241=0,AND(COUNTIF(DF$319:DF$331,$AG241)&gt;0,$AJ241&lt;&gt;"y")),"",$AN241)</f>
        <v>6</v>
      </c>
      <c r="DF241" s="487" t="e">
        <f aca="false">IF($AN241&gt;DF$235,"",INDEX($AG$236:$AG$318,SMALL(DE$236:DE$318,$AN241),1))</f>
        <v>#N/A</v>
      </c>
      <c r="DG241" s="608" t="n">
        <f aca="false">IF(OR($AM241=0,AND(COUNTIF(DH$319:DH$331,$AG241)&gt;0,$AJ241&lt;&gt;"y")),"",$AN241)</f>
        <v>6</v>
      </c>
      <c r="DH241" s="487" t="e">
        <f aca="false">IF($AN241&gt;DH$235,"",INDEX($AG$236:$AG$318,SMALL(DG$236:DG$318,$AN241),1))</f>
        <v>#N/A</v>
      </c>
      <c r="DI241" s="608" t="n">
        <f aca="false">IF(OR($AM241=0,AND(COUNTIF(DJ$319:DJ$331,$AG241)&gt;0,$AJ241&lt;&gt;"y")),"",$AN241)</f>
        <v>6</v>
      </c>
      <c r="DJ241" s="487" t="e">
        <f aca="false">IF($AN241&gt;DJ$235,"",INDEX($AG$236:$AG$318,SMALL(DI$236:DI$318,$AN241),1))</f>
        <v>#N/A</v>
      </c>
      <c r="DK241" s="608" t="n">
        <f aca="false">IF(OR($AM241=0,AND(COUNTIF(DL$319:DL$331,$AG241)&gt;0,$AJ241&lt;&gt;"y")),"",$AN241)</f>
        <v>6</v>
      </c>
      <c r="DL241" s="487" t="e">
        <f aca="false">IF($AN241&gt;DL$235,"",INDEX($AG$236:$AG$318,SMALL(DK$236:DK$318,$AN241),1))</f>
        <v>#N/A</v>
      </c>
      <c r="DN241" s="479" t="n">
        <v>240</v>
      </c>
      <c r="DO241" s="481" t="s">
        <v>158</v>
      </c>
      <c r="DP241" s="491" t="n">
        <f aca="false">U7</f>
        <v>0</v>
      </c>
      <c r="DQ241" s="492" t="str">
        <f aca="false">"("&amp;LEFT(DO241,4)&amp;") "&amp;DP241</f>
        <v>(Know) 0</v>
      </c>
      <c r="DR241" s="488" t="str">
        <f aca="false">IF(DP241=0,"",DN241)</f>
        <v/>
      </c>
      <c r="DV241" s="537" t="n">
        <f aca="false">IF(DP241=0,0,SUMIF($DT$2:$DT$58,DP241,$DU$2:$DU$58))</f>
        <v>0</v>
      </c>
      <c r="DW241" s="496" t="n">
        <f aca="false">IF(COUNTIF('Char Sheet p1'!$AP$7:$AP$35,DQ241)=0,0,ROUNDDOWN(SUMIF('Char Sheet p1'!$AP$7:$AP$35,DQ241,'Char Sheet p1'!$AQ$7:$AQ$35)/10,0))</f>
        <v>0</v>
      </c>
      <c r="DX241" s="497" t="n">
        <f aca="false">DW241+DV241</f>
        <v>0</v>
      </c>
      <c r="DY241" s="488" t="n">
        <f aca="false">DY240+1</f>
        <v>6</v>
      </c>
      <c r="DZ241" s="488" t="str">
        <f aca="false">IF(DX241=0,"",IF(endchargen=0,"",DY241))</f>
        <v/>
      </c>
      <c r="EE241" s="488" t="e">
        <f aca="false">EE240</f>
        <v>#N/A</v>
      </c>
    </row>
    <row r="242" customFormat="false" ht="12.75" hidden="false" customHeight="false" outlineLevel="0" collapsed="false">
      <c r="AG242" s="603" t="s">
        <v>889</v>
      </c>
      <c r="AH242" s="604" t="s">
        <v>119</v>
      </c>
      <c r="AI242" s="604"/>
      <c r="AJ242" s="605"/>
      <c r="AK242" s="605" t="n">
        <v>1</v>
      </c>
      <c r="AL242" s="605"/>
      <c r="AM242" s="605" t="n">
        <v>1</v>
      </c>
      <c r="AN242" s="605" t="n">
        <f aca="false">AN241+1</f>
        <v>7</v>
      </c>
      <c r="AO242" s="606" t="s">
        <v>890</v>
      </c>
      <c r="AP242" s="483"/>
      <c r="AQ242" s="484"/>
      <c r="AR242" s="483"/>
      <c r="AS242" s="484"/>
      <c r="AT242" s="483"/>
      <c r="AU242" s="484"/>
      <c r="AV242" s="483"/>
      <c r="AW242" s="484"/>
      <c r="AX242" s="483"/>
      <c r="AY242" s="484"/>
      <c r="AZ242" s="483"/>
      <c r="BA242" s="484"/>
      <c r="BB242" s="483"/>
      <c r="BC242" s="484"/>
      <c r="BD242" s="483"/>
      <c r="BE242" s="484"/>
      <c r="BF242" s="483"/>
      <c r="BG242" s="484"/>
      <c r="BH242" s="483"/>
      <c r="BI242" s="484"/>
      <c r="BJ242" s="483"/>
      <c r="BK242" s="484"/>
      <c r="BL242" s="483"/>
      <c r="BM242" s="484"/>
      <c r="BN242" s="483"/>
      <c r="BO242" s="484"/>
      <c r="BP242" s="483"/>
      <c r="BQ242" s="484"/>
      <c r="BR242" s="483"/>
      <c r="BS242" s="484"/>
      <c r="BT242" s="483"/>
      <c r="BU242" s="484"/>
      <c r="BV242" s="483"/>
      <c r="BW242" s="484"/>
      <c r="BX242" s="483"/>
      <c r="BY242" s="484"/>
      <c r="BZ242" s="483"/>
      <c r="CA242" s="484"/>
      <c r="CB242" s="607"/>
      <c r="CC242" s="607"/>
      <c r="CD242" s="607"/>
      <c r="CE242" s="607"/>
      <c r="CF242" s="607"/>
      <c r="CG242" s="607"/>
      <c r="CH242" s="607"/>
      <c r="CI242" s="607"/>
      <c r="CJ242" s="607"/>
      <c r="CK242" s="608" t="n">
        <f aca="false">IF(OR($AM242=0,AND(COUNTIF(CL$319:CL$325,$AG242)&gt;0,$AJ242&lt;&gt;"y")),"",$AN242)</f>
        <v>7</v>
      </c>
      <c r="CL242" s="487" t="e">
        <f aca="false">IF(AN242&gt;$CL$235,"",INDEX($AG$236:$AG$318,SMALL($CK$236:$CK$318,AN242),1))</f>
        <v>#N/A</v>
      </c>
      <c r="CM242" s="608" t="n">
        <f aca="false">IF(OR($AM242=0,AND(COUNTIF(CN$319:CN$325,$AG242)&gt;0,$AJ242&lt;&gt;"y")),"",$AN242)</f>
        <v>7</v>
      </c>
      <c r="CN242" s="487" t="e">
        <f aca="false">IF($AN242&gt;CN$235,"",INDEX($AG$236:$AG$318,SMALL(CM$236:CM$318,$AN242),1))</f>
        <v>#N/A</v>
      </c>
      <c r="CO242" s="608" t="n">
        <f aca="false">IF(OR($AM242=0,AND(COUNTIF(CP$319:CP$325,$AG242)&gt;0,$AJ242&lt;&gt;"y")),"",$AN242)</f>
        <v>7</v>
      </c>
      <c r="CP242" s="487" t="e">
        <f aca="false">IF($AN242&gt;CP$235,"",INDEX($AG$236:$AG$318,SMALL(CO$236:CO$318,$AN242),1))</f>
        <v>#N/A</v>
      </c>
      <c r="CQ242" s="608" t="n">
        <f aca="false">IF(OR($AM242=0,AND(COUNTIF(CR$319:CR$325,$AG242)&gt;0,$AJ242&lt;&gt;"y")),"",$AN242)</f>
        <v>7</v>
      </c>
      <c r="CR242" s="487" t="e">
        <f aca="false">IF($AN242&gt;CR$235,"",INDEX($AG$236:$AG$318,SMALL(CQ$236:CQ$318,$AN242),1))</f>
        <v>#N/A</v>
      </c>
      <c r="CS242" s="608" t="n">
        <f aca="false">IF(OR($AM242=0,AND(COUNTIF(CT$319:CT$325,$AG242)&gt;0,$AJ242&lt;&gt;"y")),"",$AN242)</f>
        <v>7</v>
      </c>
      <c r="CT242" s="487" t="e">
        <f aca="false">IF($AN242&gt;CT$235,"",INDEX($AG$236:$AG$318,SMALL(CS$236:CS$318,$AN242),1))</f>
        <v>#N/A</v>
      </c>
      <c r="CU242" s="608" t="n">
        <f aca="false">IF(OR($AM242=0,AND(COUNTIF(CV$319:CV$325,$AG242)&gt;0,$AJ242&lt;&gt;"y")),"",$AN242)</f>
        <v>7</v>
      </c>
      <c r="CV242" s="487" t="e">
        <f aca="false">IF($AN242&gt;CV$235,"",INDEX($AG$236:$AG$318,SMALL(CU$236:CU$318,$AN242),1))</f>
        <v>#N/A</v>
      </c>
      <c r="CW242" s="608" t="n">
        <f aca="false">IF(OR($AM242=0,AND(COUNTIF(CX$319:CX$325,$AG242)&gt;0,$AJ242&lt;&gt;"y")),"",$AN242)</f>
        <v>7</v>
      </c>
      <c r="CX242" s="487" t="e">
        <f aca="false">IF($AN242&gt;CX$235,"",INDEX($AG$236:$AG$318,SMALL(CW$236:CW$318,$AN242),1))</f>
        <v>#N/A</v>
      </c>
      <c r="CZ242" s="487" t="s">
        <v>891</v>
      </c>
      <c r="DA242" s="608" t="n">
        <f aca="false">IF(OR($AM242=0,AND(COUNTIF(DB$319:DB$331,$AG242)&gt;0,$AJ242&lt;&gt;"y")),"",$AN242)</f>
        <v>7</v>
      </c>
      <c r="DB242" s="487" t="e">
        <f aca="false">IF($AN242&gt;DB$235,"",INDEX($AG$236:$AG$318,SMALL(DA$236:DA$318,$AN242),1))</f>
        <v>#N/A</v>
      </c>
      <c r="DC242" s="608" t="n">
        <f aca="false">IF(OR($AM242=0,AND(COUNTIF(DD$319:DD$331,$AG242)&gt;0,$AJ242&lt;&gt;"y")),"",$AN242)</f>
        <v>7</v>
      </c>
      <c r="DD242" s="487" t="e">
        <f aca="false">IF($AN242&gt;DD$235,"",INDEX($AG$236:$AG$318,SMALL(DC$236:DC$318,$AN242),1))</f>
        <v>#N/A</v>
      </c>
      <c r="DE242" s="608" t="n">
        <f aca="false">IF(OR($AM242=0,AND(COUNTIF(DF$319:DF$331,$AG242)&gt;0,$AJ242&lt;&gt;"y")),"",$AN242)</f>
        <v>7</v>
      </c>
      <c r="DF242" s="487" t="e">
        <f aca="false">IF($AN242&gt;DF$235,"",INDEX($AG$236:$AG$318,SMALL(DE$236:DE$318,$AN242),1))</f>
        <v>#N/A</v>
      </c>
      <c r="DG242" s="608" t="n">
        <f aca="false">IF(OR($AM242=0,AND(COUNTIF(DH$319:DH$331,$AG242)&gt;0,$AJ242&lt;&gt;"y")),"",$AN242)</f>
        <v>7</v>
      </c>
      <c r="DH242" s="487" t="e">
        <f aca="false">IF($AN242&gt;DH$235,"",INDEX($AG$236:$AG$318,SMALL(DG$236:DG$318,$AN242),1))</f>
        <v>#N/A</v>
      </c>
      <c r="DI242" s="608" t="n">
        <f aca="false">IF(OR($AM242=0,AND(COUNTIF(DJ$319:DJ$331,$AG242)&gt;0,$AJ242&lt;&gt;"y")),"",$AN242)</f>
        <v>7</v>
      </c>
      <c r="DJ242" s="487" t="e">
        <f aca="false">IF($AN242&gt;DJ$235,"",INDEX($AG$236:$AG$318,SMALL(DI$236:DI$318,$AN242),1))</f>
        <v>#N/A</v>
      </c>
      <c r="DK242" s="608" t="n">
        <f aca="false">IF(OR($AM242=0,AND(COUNTIF(DL$319:DL$331,$AG242)&gt;0,$AJ242&lt;&gt;"y")),"",$AN242)</f>
        <v>7</v>
      </c>
      <c r="DL242" s="487" t="e">
        <f aca="false">IF($AN242&gt;DL$235,"",INDEX($AG$236:$AG$318,SMALL(DK$236:DK$318,$AN242),1))</f>
        <v>#N/A</v>
      </c>
      <c r="DN242" s="479" t="n">
        <v>241</v>
      </c>
      <c r="DO242" s="481" t="s">
        <v>158</v>
      </c>
      <c r="DP242" s="491" t="n">
        <f aca="false">U8</f>
        <v>0</v>
      </c>
      <c r="DQ242" s="492" t="str">
        <f aca="false">"("&amp;LEFT(DO242,4)&amp;") "&amp;DP242</f>
        <v>(Know) 0</v>
      </c>
      <c r="DR242" s="488" t="str">
        <f aca="false">IF(DP242=0,"",DN242)</f>
        <v/>
      </c>
      <c r="DV242" s="537" t="n">
        <f aca="false">IF(DP242=0,0,SUMIF($DT$2:$DT$58,DP242,$DU$2:$DU$58))</f>
        <v>0</v>
      </c>
      <c r="DW242" s="496" t="n">
        <f aca="false">IF(COUNTIF('Char Sheet p1'!$AP$7:$AP$35,DQ242)=0,0,ROUNDDOWN(SUMIF('Char Sheet p1'!$AP$7:$AP$35,DQ242,'Char Sheet p1'!$AQ$7:$AQ$35)/10,0))</f>
        <v>0</v>
      </c>
      <c r="DX242" s="497" t="n">
        <f aca="false">DW242+DV242</f>
        <v>0</v>
      </c>
      <c r="DY242" s="488" t="n">
        <f aca="false">DY241+1</f>
        <v>7</v>
      </c>
      <c r="DZ242" s="488" t="str">
        <f aca="false">IF(DX242=0,"",IF(endchargen=0,"",DY242))</f>
        <v/>
      </c>
      <c r="EE242" s="488" t="e">
        <f aca="false">EE241</f>
        <v>#N/A</v>
      </c>
    </row>
    <row r="243" customFormat="false" ht="12.75" hidden="false" customHeight="false" outlineLevel="0" collapsed="false">
      <c r="AG243" s="603" t="s">
        <v>892</v>
      </c>
      <c r="AH243" s="604" t="s">
        <v>119</v>
      </c>
      <c r="AI243" s="604"/>
      <c r="AJ243" s="605"/>
      <c r="AK243" s="605" t="n">
        <v>1</v>
      </c>
      <c r="AL243" s="605"/>
      <c r="AM243" s="605" t="n">
        <v>1</v>
      </c>
      <c r="AN243" s="605" t="n">
        <f aca="false">AN242+1</f>
        <v>8</v>
      </c>
      <c r="AO243" s="606" t="s">
        <v>893</v>
      </c>
      <c r="AP243" s="483"/>
      <c r="AQ243" s="484"/>
      <c r="AR243" s="483"/>
      <c r="AS243" s="484"/>
      <c r="AT243" s="483"/>
      <c r="AU243" s="484"/>
      <c r="AV243" s="483"/>
      <c r="AW243" s="484"/>
      <c r="AX243" s="483"/>
      <c r="AY243" s="484"/>
      <c r="AZ243" s="483"/>
      <c r="BA243" s="484"/>
      <c r="BB243" s="483"/>
      <c r="BC243" s="484"/>
      <c r="BD243" s="483"/>
      <c r="BE243" s="484"/>
      <c r="BF243" s="483"/>
      <c r="BG243" s="484"/>
      <c r="BH243" s="483"/>
      <c r="BI243" s="484"/>
      <c r="BJ243" s="483"/>
      <c r="BK243" s="484"/>
      <c r="BL243" s="483"/>
      <c r="BM243" s="484"/>
      <c r="BN243" s="483"/>
      <c r="BO243" s="484"/>
      <c r="BP243" s="483"/>
      <c r="BQ243" s="484"/>
      <c r="BR243" s="483"/>
      <c r="BS243" s="484"/>
      <c r="BT243" s="483"/>
      <c r="BU243" s="484"/>
      <c r="BV243" s="483"/>
      <c r="BW243" s="484"/>
      <c r="BX243" s="483"/>
      <c r="BY243" s="484"/>
      <c r="BZ243" s="483"/>
      <c r="CA243" s="484"/>
      <c r="CB243" s="607"/>
      <c r="CC243" s="607"/>
      <c r="CD243" s="607"/>
      <c r="CE243" s="607"/>
      <c r="CF243" s="607"/>
      <c r="CG243" s="607"/>
      <c r="CH243" s="607"/>
      <c r="CI243" s="607"/>
      <c r="CJ243" s="607"/>
      <c r="CK243" s="608" t="n">
        <f aca="false">IF(OR($AM243=0,AND(COUNTIF(CL$319:CL$325,$AG243)&gt;0,$AJ243&lt;&gt;"y")),"",$AN243)</f>
        <v>8</v>
      </c>
      <c r="CL243" s="487" t="e">
        <f aca="false">IF(AN243&gt;$CL$235,"",INDEX($AG$236:$AG$318,SMALL($CK$236:$CK$318,AN243),1))</f>
        <v>#N/A</v>
      </c>
      <c r="CM243" s="608" t="n">
        <f aca="false">IF(OR($AM243=0,AND(COUNTIF(CN$319:CN$325,$AG243)&gt;0,$AJ243&lt;&gt;"y")),"",$AN243)</f>
        <v>8</v>
      </c>
      <c r="CN243" s="487" t="e">
        <f aca="false">IF($AN243&gt;CN$235,"",INDEX($AG$236:$AG$318,SMALL(CM$236:CM$318,$AN243),1))</f>
        <v>#N/A</v>
      </c>
      <c r="CO243" s="608" t="n">
        <f aca="false">IF(OR($AM243=0,AND(COUNTIF(CP$319:CP$325,$AG243)&gt;0,$AJ243&lt;&gt;"y")),"",$AN243)</f>
        <v>8</v>
      </c>
      <c r="CP243" s="487" t="e">
        <f aca="false">IF($AN243&gt;CP$235,"",INDEX($AG$236:$AG$318,SMALL(CO$236:CO$318,$AN243),1))</f>
        <v>#N/A</v>
      </c>
      <c r="CQ243" s="608" t="n">
        <f aca="false">IF(OR($AM243=0,AND(COUNTIF(CR$319:CR$325,$AG243)&gt;0,$AJ243&lt;&gt;"y")),"",$AN243)</f>
        <v>8</v>
      </c>
      <c r="CR243" s="487" t="e">
        <f aca="false">IF($AN243&gt;CR$235,"",INDEX($AG$236:$AG$318,SMALL(CQ$236:CQ$318,$AN243),1))</f>
        <v>#N/A</v>
      </c>
      <c r="CS243" s="608" t="n">
        <f aca="false">IF(OR($AM243=0,AND(COUNTIF(CT$319:CT$325,$AG243)&gt;0,$AJ243&lt;&gt;"y")),"",$AN243)</f>
        <v>8</v>
      </c>
      <c r="CT243" s="487" t="e">
        <f aca="false">IF($AN243&gt;CT$235,"",INDEX($AG$236:$AG$318,SMALL(CS$236:CS$318,$AN243),1))</f>
        <v>#N/A</v>
      </c>
      <c r="CU243" s="608" t="n">
        <f aca="false">IF(OR($AM243=0,AND(COUNTIF(CV$319:CV$325,$AG243)&gt;0,$AJ243&lt;&gt;"y")),"",$AN243)</f>
        <v>8</v>
      </c>
      <c r="CV243" s="487" t="e">
        <f aca="false">IF($AN243&gt;CV$235,"",INDEX($AG$236:$AG$318,SMALL(CU$236:CU$318,$AN243),1))</f>
        <v>#N/A</v>
      </c>
      <c r="CW243" s="608" t="n">
        <f aca="false">IF(OR($AM243=0,AND(COUNTIF(CX$319:CX$325,$AG243)&gt;0,$AJ243&lt;&gt;"y")),"",$AN243)</f>
        <v>8</v>
      </c>
      <c r="CX243" s="487" t="e">
        <f aca="false">IF($AN243&gt;CX$235,"",INDEX($AG$236:$AG$318,SMALL(CW$236:CW$318,$AN243),1))</f>
        <v>#N/A</v>
      </c>
      <c r="CZ243" s="526" t="s">
        <v>894</v>
      </c>
      <c r="DA243" s="608" t="n">
        <f aca="false">IF(OR($AM243=0,AND(COUNTIF(DB$319:DB$331,$AG243)&gt;0,$AJ243&lt;&gt;"y")),"",$AN243)</f>
        <v>8</v>
      </c>
      <c r="DB243" s="487" t="e">
        <f aca="false">IF($AN243&gt;DB$235,"",INDEX($AG$236:$AG$318,SMALL(DA$236:DA$318,$AN243),1))</f>
        <v>#N/A</v>
      </c>
      <c r="DC243" s="608" t="n">
        <f aca="false">IF(OR($AM243=0,AND(COUNTIF(DD$319:DD$331,$AG243)&gt;0,$AJ243&lt;&gt;"y")),"",$AN243)</f>
        <v>8</v>
      </c>
      <c r="DD243" s="487" t="e">
        <f aca="false">IF($AN243&gt;DD$235,"",INDEX($AG$236:$AG$318,SMALL(DC$236:DC$318,$AN243),1))</f>
        <v>#N/A</v>
      </c>
      <c r="DE243" s="608" t="n">
        <f aca="false">IF(OR($AM243=0,AND(COUNTIF(DF$319:DF$331,$AG243)&gt;0,$AJ243&lt;&gt;"y")),"",$AN243)</f>
        <v>8</v>
      </c>
      <c r="DF243" s="487" t="e">
        <f aca="false">IF($AN243&gt;DF$235,"",INDEX($AG$236:$AG$318,SMALL(DE$236:DE$318,$AN243),1))</f>
        <v>#N/A</v>
      </c>
      <c r="DG243" s="608" t="n">
        <f aca="false">IF(OR($AM243=0,AND(COUNTIF(DH$319:DH$331,$AG243)&gt;0,$AJ243&lt;&gt;"y")),"",$AN243)</f>
        <v>8</v>
      </c>
      <c r="DH243" s="487" t="e">
        <f aca="false">IF($AN243&gt;DH$235,"",INDEX($AG$236:$AG$318,SMALL(DG$236:DG$318,$AN243),1))</f>
        <v>#N/A</v>
      </c>
      <c r="DI243" s="608" t="n">
        <f aca="false">IF(OR($AM243=0,AND(COUNTIF(DJ$319:DJ$331,$AG243)&gt;0,$AJ243&lt;&gt;"y")),"",$AN243)</f>
        <v>8</v>
      </c>
      <c r="DJ243" s="487" t="e">
        <f aca="false">IF($AN243&gt;DJ$235,"",INDEX($AG$236:$AG$318,SMALL(DI$236:DI$318,$AN243),1))</f>
        <v>#N/A</v>
      </c>
      <c r="DK243" s="608" t="n">
        <f aca="false">IF(OR($AM243=0,AND(COUNTIF(DL$319:DL$331,$AG243)&gt;0,$AJ243&lt;&gt;"y")),"",$AN243)</f>
        <v>8</v>
      </c>
      <c r="DL243" s="487" t="e">
        <f aca="false">IF($AN243&gt;DL$235,"",INDEX($AG$236:$AG$318,SMALL(DK$236:DK$318,$AN243),1))</f>
        <v>#N/A</v>
      </c>
      <c r="DN243" s="479" t="n">
        <v>242</v>
      </c>
      <c r="DO243" s="481" t="s">
        <v>158</v>
      </c>
      <c r="DP243" s="491" t="n">
        <f aca="false">U9</f>
        <v>0</v>
      </c>
      <c r="DQ243" s="492" t="str">
        <f aca="false">"("&amp;LEFT(DO243,4)&amp;") "&amp;DP243</f>
        <v>(Know) 0</v>
      </c>
      <c r="DR243" s="488" t="str">
        <f aca="false">IF(DP243=0,"",DN243)</f>
        <v/>
      </c>
      <c r="DV243" s="537" t="n">
        <f aca="false">IF(DP243=0,0,SUMIF($DT$2:$DT$58,DP243,$DU$2:$DU$58))</f>
        <v>0</v>
      </c>
      <c r="DW243" s="496" t="n">
        <f aca="false">IF(COUNTIF('Char Sheet p1'!$AP$7:$AP$35,DQ243)=0,0,ROUNDDOWN(SUMIF('Char Sheet p1'!$AP$7:$AP$35,DQ243,'Char Sheet p1'!$AQ$7:$AQ$35)/10,0))</f>
        <v>0</v>
      </c>
      <c r="DX243" s="497" t="n">
        <f aca="false">DW243+DV243</f>
        <v>0</v>
      </c>
      <c r="DY243" s="488" t="n">
        <f aca="false">DY242+1</f>
        <v>8</v>
      </c>
      <c r="DZ243" s="488" t="str">
        <f aca="false">IF(DX243=0,"",IF(endchargen=0,"",DY243))</f>
        <v/>
      </c>
      <c r="EE243" s="488" t="e">
        <f aca="false">EE242</f>
        <v>#N/A</v>
      </c>
    </row>
    <row r="244" customFormat="false" ht="12.75" hidden="false" customHeight="false" outlineLevel="0" collapsed="false">
      <c r="AG244" s="603" t="s">
        <v>895</v>
      </c>
      <c r="AH244" s="604" t="s">
        <v>119</v>
      </c>
      <c r="AI244" s="604"/>
      <c r="AJ244" s="605"/>
      <c r="AK244" s="605" t="n">
        <v>1</v>
      </c>
      <c r="AL244" s="605"/>
      <c r="AM244" s="605" t="n">
        <v>1</v>
      </c>
      <c r="AN244" s="605" t="n">
        <f aca="false">AN243+1</f>
        <v>9</v>
      </c>
      <c r="AO244" s="606" t="s">
        <v>896</v>
      </c>
      <c r="AP244" s="483"/>
      <c r="AQ244" s="484"/>
      <c r="AR244" s="483"/>
      <c r="AS244" s="484"/>
      <c r="AT244" s="483"/>
      <c r="AU244" s="484"/>
      <c r="AV244" s="483"/>
      <c r="AW244" s="484"/>
      <c r="AX244" s="483"/>
      <c r="AY244" s="484"/>
      <c r="AZ244" s="483"/>
      <c r="BA244" s="484"/>
      <c r="BB244" s="483"/>
      <c r="BC244" s="484"/>
      <c r="BD244" s="483"/>
      <c r="BE244" s="484"/>
      <c r="BF244" s="483"/>
      <c r="BG244" s="484"/>
      <c r="BH244" s="483"/>
      <c r="BI244" s="484"/>
      <c r="BJ244" s="483"/>
      <c r="BK244" s="484"/>
      <c r="BL244" s="483"/>
      <c r="BM244" s="484"/>
      <c r="BN244" s="483"/>
      <c r="BO244" s="484"/>
      <c r="BP244" s="483"/>
      <c r="BQ244" s="484"/>
      <c r="BR244" s="483"/>
      <c r="BS244" s="484"/>
      <c r="BT244" s="483"/>
      <c r="BU244" s="484"/>
      <c r="BV244" s="483"/>
      <c r="BW244" s="484"/>
      <c r="BX244" s="483"/>
      <c r="BY244" s="484"/>
      <c r="BZ244" s="483"/>
      <c r="CA244" s="484"/>
      <c r="CB244" s="607"/>
      <c r="CC244" s="607"/>
      <c r="CD244" s="607"/>
      <c r="CE244" s="607"/>
      <c r="CF244" s="607"/>
      <c r="CG244" s="607"/>
      <c r="CH244" s="607"/>
      <c r="CI244" s="607"/>
      <c r="CJ244" s="607"/>
      <c r="CK244" s="608" t="n">
        <f aca="false">IF(OR($AM244=0,AND(COUNTIF(CL$319:CL$325,$AG244)&gt;0,$AJ244&lt;&gt;"y")),"",$AN244)</f>
        <v>9</v>
      </c>
      <c r="CL244" s="487" t="e">
        <f aca="false">IF(AN244&gt;$CL$235,"",INDEX($AG$236:$AG$318,SMALL($CK$236:$CK$318,AN244),1))</f>
        <v>#N/A</v>
      </c>
      <c r="CM244" s="608" t="n">
        <f aca="false">IF(OR($AM244=0,AND(COUNTIF(CN$319:CN$325,$AG244)&gt;0,$AJ244&lt;&gt;"y")),"",$AN244)</f>
        <v>9</v>
      </c>
      <c r="CN244" s="487" t="e">
        <f aca="false">IF($AN244&gt;CN$235,"",INDEX($AG$236:$AG$318,SMALL(CM$236:CM$318,$AN244),1))</f>
        <v>#N/A</v>
      </c>
      <c r="CO244" s="608" t="n">
        <f aca="false">IF(OR($AM244=0,AND(COUNTIF(CP$319:CP$325,$AG244)&gt;0,$AJ244&lt;&gt;"y")),"",$AN244)</f>
        <v>9</v>
      </c>
      <c r="CP244" s="487" t="e">
        <f aca="false">IF($AN244&gt;CP$235,"",INDEX($AG$236:$AG$318,SMALL(CO$236:CO$318,$AN244),1))</f>
        <v>#N/A</v>
      </c>
      <c r="CQ244" s="608" t="n">
        <f aca="false">IF(OR($AM244=0,AND(COUNTIF(CR$319:CR$325,$AG244)&gt;0,$AJ244&lt;&gt;"y")),"",$AN244)</f>
        <v>9</v>
      </c>
      <c r="CR244" s="487" t="e">
        <f aca="false">IF($AN244&gt;CR$235,"",INDEX($AG$236:$AG$318,SMALL(CQ$236:CQ$318,$AN244),1))</f>
        <v>#N/A</v>
      </c>
      <c r="CS244" s="608" t="n">
        <f aca="false">IF(OR($AM244=0,AND(COUNTIF(CT$319:CT$325,$AG244)&gt;0,$AJ244&lt;&gt;"y")),"",$AN244)</f>
        <v>9</v>
      </c>
      <c r="CT244" s="487" t="e">
        <f aca="false">IF($AN244&gt;CT$235,"",INDEX($AG$236:$AG$318,SMALL(CS$236:CS$318,$AN244),1))</f>
        <v>#N/A</v>
      </c>
      <c r="CU244" s="608" t="n">
        <f aca="false">IF(OR($AM244=0,AND(COUNTIF(CV$319:CV$325,$AG244)&gt;0,$AJ244&lt;&gt;"y")),"",$AN244)</f>
        <v>9</v>
      </c>
      <c r="CV244" s="487" t="e">
        <f aca="false">IF($AN244&gt;CV$235,"",INDEX($AG$236:$AG$318,SMALL(CU$236:CU$318,$AN244),1))</f>
        <v>#N/A</v>
      </c>
      <c r="CW244" s="608" t="n">
        <f aca="false">IF(OR($AM244=0,AND(COUNTIF(CX$319:CX$325,$AG244)&gt;0,$AJ244&lt;&gt;"y")),"",$AN244)</f>
        <v>9</v>
      </c>
      <c r="CX244" s="487" t="e">
        <f aca="false">IF($AN244&gt;CX$235,"",INDEX($AG$236:$AG$318,SMALL(CW$236:CW$318,$AN244),1))</f>
        <v>#N/A</v>
      </c>
      <c r="CZ244" s="423" t="str">
        <f aca="false">"Tables!"&amp;ADDRESS(ROW($CY$236),COLUMN())&amp;":"&amp;ADDRESS(ROW(CZ243),COLUMN())</f>
        <v>Tables!$CZ$236:$CZ$243</v>
      </c>
      <c r="DA244" s="608" t="n">
        <f aca="false">IF(OR($AM244=0,AND(COUNTIF(DB$319:DB$331,$AG244)&gt;0,$AJ244&lt;&gt;"y")),"",$AN244)</f>
        <v>9</v>
      </c>
      <c r="DB244" s="487" t="e">
        <f aca="false">IF($AN244&gt;DB$235,"",INDEX($AG$236:$AG$318,SMALL(DA$236:DA$318,$AN244),1))</f>
        <v>#N/A</v>
      </c>
      <c r="DC244" s="608" t="n">
        <f aca="false">IF(OR($AM244=0,AND(COUNTIF(DD$319:DD$331,$AG244)&gt;0,$AJ244&lt;&gt;"y")),"",$AN244)</f>
        <v>9</v>
      </c>
      <c r="DD244" s="487" t="e">
        <f aca="false">IF($AN244&gt;DD$235,"",INDEX($AG$236:$AG$318,SMALL(DC$236:DC$318,$AN244),1))</f>
        <v>#N/A</v>
      </c>
      <c r="DE244" s="608" t="n">
        <f aca="false">IF(OR($AM244=0,AND(COUNTIF(DF$319:DF$331,$AG244)&gt;0,$AJ244&lt;&gt;"y")),"",$AN244)</f>
        <v>9</v>
      </c>
      <c r="DF244" s="487" t="e">
        <f aca="false">IF($AN244&gt;DF$235,"",INDEX($AG$236:$AG$318,SMALL(DE$236:DE$318,$AN244),1))</f>
        <v>#N/A</v>
      </c>
      <c r="DG244" s="608" t="n">
        <f aca="false">IF(OR($AM244=0,AND(COUNTIF(DH$319:DH$331,$AG244)&gt;0,$AJ244&lt;&gt;"y")),"",$AN244)</f>
        <v>9</v>
      </c>
      <c r="DH244" s="487" t="e">
        <f aca="false">IF($AN244&gt;DH$235,"",INDEX($AG$236:$AG$318,SMALL(DG$236:DG$318,$AN244),1))</f>
        <v>#N/A</v>
      </c>
      <c r="DI244" s="608" t="n">
        <f aca="false">IF(OR($AM244=0,AND(COUNTIF(DJ$319:DJ$331,$AG244)&gt;0,$AJ244&lt;&gt;"y")),"",$AN244)</f>
        <v>9</v>
      </c>
      <c r="DJ244" s="487" t="e">
        <f aca="false">IF($AN244&gt;DJ$235,"",INDEX($AG$236:$AG$318,SMALL(DI$236:DI$318,$AN244),1))</f>
        <v>#N/A</v>
      </c>
      <c r="DK244" s="608" t="n">
        <f aca="false">IF(OR($AM244=0,AND(COUNTIF(DL$319:DL$331,$AG244)&gt;0,$AJ244&lt;&gt;"y")),"",$AN244)</f>
        <v>9</v>
      </c>
      <c r="DL244" s="487" t="e">
        <f aca="false">IF($AN244&gt;DL$235,"",INDEX($AG$236:$AG$318,SMALL(DK$236:DK$318,$AN244),1))</f>
        <v>#N/A</v>
      </c>
      <c r="DN244" s="479" t="n">
        <v>243</v>
      </c>
      <c r="DO244" s="481" t="s">
        <v>158</v>
      </c>
      <c r="DP244" s="491" t="n">
        <f aca="false">U10</f>
        <v>0</v>
      </c>
      <c r="DQ244" s="492" t="str">
        <f aca="false">"("&amp;LEFT(DO244,4)&amp;") "&amp;DP244</f>
        <v>(Know) 0</v>
      </c>
      <c r="DR244" s="488" t="str">
        <f aca="false">IF(DP244=0,"",DN244)</f>
        <v/>
      </c>
      <c r="DV244" s="537" t="n">
        <f aca="false">IF(DP244=0,0,SUMIF($DT$2:$DT$58,DP244,$DU$2:$DU$58))</f>
        <v>0</v>
      </c>
      <c r="DW244" s="496" t="n">
        <f aca="false">IF(COUNTIF('Char Sheet p1'!$AP$7:$AP$35,DQ244)=0,0,ROUNDDOWN(SUMIF('Char Sheet p1'!$AP$7:$AP$35,DQ244,'Char Sheet p1'!$AQ$7:$AQ$35)/10,0))</f>
        <v>0</v>
      </c>
      <c r="DX244" s="497" t="n">
        <f aca="false">DW244+DV244</f>
        <v>0</v>
      </c>
      <c r="DY244" s="488" t="n">
        <f aca="false">DY243+1</f>
        <v>9</v>
      </c>
      <c r="DZ244" s="488" t="str">
        <f aca="false">IF(DX244=0,"",IF(endchargen=0,"",DY244))</f>
        <v/>
      </c>
      <c r="EE244" s="488" t="e">
        <f aca="false">EE243</f>
        <v>#N/A</v>
      </c>
    </row>
    <row r="245" customFormat="false" ht="12.75" hidden="false" customHeight="false" outlineLevel="0" collapsed="false">
      <c r="AG245" s="603" t="s">
        <v>897</v>
      </c>
      <c r="AH245" s="604" t="s">
        <v>119</v>
      </c>
      <c r="AI245" s="604"/>
      <c r="AJ245" s="605"/>
      <c r="AK245" s="605" t="n">
        <v>1</v>
      </c>
      <c r="AL245" s="605"/>
      <c r="AM245" s="605" t="n">
        <v>1</v>
      </c>
      <c r="AN245" s="605" t="n">
        <f aca="false">AN244+1</f>
        <v>10</v>
      </c>
      <c r="AO245" s="606" t="s">
        <v>898</v>
      </c>
      <c r="AP245" s="483"/>
      <c r="AQ245" s="484"/>
      <c r="AR245" s="483"/>
      <c r="AS245" s="484"/>
      <c r="AT245" s="483"/>
      <c r="AU245" s="484"/>
      <c r="AV245" s="483"/>
      <c r="AW245" s="484"/>
      <c r="AX245" s="483"/>
      <c r="AY245" s="484"/>
      <c r="AZ245" s="483"/>
      <c r="BA245" s="484"/>
      <c r="BB245" s="483"/>
      <c r="BC245" s="484"/>
      <c r="BD245" s="483"/>
      <c r="BE245" s="484"/>
      <c r="BF245" s="483"/>
      <c r="BG245" s="484"/>
      <c r="BH245" s="483"/>
      <c r="BI245" s="484"/>
      <c r="BJ245" s="483"/>
      <c r="BK245" s="484"/>
      <c r="BL245" s="483"/>
      <c r="BM245" s="484"/>
      <c r="BN245" s="483"/>
      <c r="BO245" s="484"/>
      <c r="BP245" s="483"/>
      <c r="BQ245" s="484"/>
      <c r="BR245" s="483"/>
      <c r="BS245" s="484"/>
      <c r="BT245" s="483"/>
      <c r="BU245" s="484"/>
      <c r="BV245" s="483"/>
      <c r="BW245" s="484"/>
      <c r="BX245" s="483"/>
      <c r="BY245" s="484"/>
      <c r="BZ245" s="483"/>
      <c r="CA245" s="484"/>
      <c r="CB245" s="607"/>
      <c r="CC245" s="607"/>
      <c r="CD245" s="607"/>
      <c r="CE245" s="607"/>
      <c r="CF245" s="607"/>
      <c r="CG245" s="607"/>
      <c r="CH245" s="607"/>
      <c r="CI245" s="607" t="n">
        <v>-1</v>
      </c>
      <c r="CJ245" s="607"/>
      <c r="CK245" s="608" t="n">
        <f aca="false">IF(OR($AM245=0,AND(COUNTIF(CL$319:CL$325,$AG245)&gt;0,$AJ245&lt;&gt;"y")),"",$AN245)</f>
        <v>10</v>
      </c>
      <c r="CL245" s="487" t="e">
        <f aca="false">IF(AN245&gt;$CL$235,"",INDEX($AG$236:$AG$318,SMALL($CK$236:$CK$318,AN245),1))</f>
        <v>#N/A</v>
      </c>
      <c r="CM245" s="608" t="n">
        <f aca="false">IF(OR($AM245=0,AND(COUNTIF(CN$319:CN$325,$AG245)&gt;0,$AJ245&lt;&gt;"y")),"",$AN245)</f>
        <v>10</v>
      </c>
      <c r="CN245" s="487" t="e">
        <f aca="false">IF($AN245&gt;CN$235,"",INDEX($AG$236:$AG$318,SMALL(CM$236:CM$318,$AN245),1))</f>
        <v>#N/A</v>
      </c>
      <c r="CO245" s="608" t="n">
        <f aca="false">IF(OR($AM245=0,AND(COUNTIF(CP$319:CP$325,$AG245)&gt;0,$AJ245&lt;&gt;"y")),"",$AN245)</f>
        <v>10</v>
      </c>
      <c r="CP245" s="487" t="e">
        <f aca="false">IF($AN245&gt;CP$235,"",INDEX($AG$236:$AG$318,SMALL(CO$236:CO$318,$AN245),1))</f>
        <v>#N/A</v>
      </c>
      <c r="CQ245" s="608" t="n">
        <f aca="false">IF(OR($AM245=0,AND(COUNTIF(CR$319:CR$325,$AG245)&gt;0,$AJ245&lt;&gt;"y")),"",$AN245)</f>
        <v>10</v>
      </c>
      <c r="CR245" s="487" t="e">
        <f aca="false">IF($AN245&gt;CR$235,"",INDEX($AG$236:$AG$318,SMALL(CQ$236:CQ$318,$AN245),1))</f>
        <v>#N/A</v>
      </c>
      <c r="CS245" s="608" t="n">
        <f aca="false">IF(OR($AM245=0,AND(COUNTIF(CT$319:CT$325,$AG245)&gt;0,$AJ245&lt;&gt;"y")),"",$AN245)</f>
        <v>10</v>
      </c>
      <c r="CT245" s="487" t="e">
        <f aca="false">IF($AN245&gt;CT$235,"",INDEX($AG$236:$AG$318,SMALL(CS$236:CS$318,$AN245),1))</f>
        <v>#N/A</v>
      </c>
      <c r="CU245" s="608" t="n">
        <f aca="false">IF(OR($AM245=0,AND(COUNTIF(CV$319:CV$325,$AG245)&gt;0,$AJ245&lt;&gt;"y")),"",$AN245)</f>
        <v>10</v>
      </c>
      <c r="CV245" s="487" t="e">
        <f aca="false">IF($AN245&gt;CV$235,"",INDEX($AG$236:$AG$318,SMALL(CU$236:CU$318,$AN245),1))</f>
        <v>#N/A</v>
      </c>
      <c r="CW245" s="608" t="n">
        <f aca="false">IF(OR($AM245=0,AND(COUNTIF(CX$319:CX$325,$AG245)&gt;0,$AJ245&lt;&gt;"y")),"",$AN245)</f>
        <v>10</v>
      </c>
      <c r="CX245" s="487" t="e">
        <f aca="false">IF($AN245&gt;CX$235,"",INDEX($AG$236:$AG$318,SMALL(CW$236:CW$318,$AN245),1))</f>
        <v>#N/A</v>
      </c>
      <c r="DA245" s="608" t="n">
        <f aca="false">IF(OR($AM245=0,AND(COUNTIF(DB$319:DB$331,$AG245)&gt;0,$AJ245&lt;&gt;"y")),"",$AN245)</f>
        <v>10</v>
      </c>
      <c r="DB245" s="487" t="e">
        <f aca="false">IF($AN245&gt;DB$235,"",INDEX($AG$236:$AG$318,SMALL(DA$236:DA$318,$AN245),1))</f>
        <v>#N/A</v>
      </c>
      <c r="DC245" s="608" t="n">
        <f aca="false">IF(OR($AM245=0,AND(COUNTIF(DD$319:DD$331,$AG245)&gt;0,$AJ245&lt;&gt;"y")),"",$AN245)</f>
        <v>10</v>
      </c>
      <c r="DD245" s="487" t="e">
        <f aca="false">IF($AN245&gt;DD$235,"",INDEX($AG$236:$AG$318,SMALL(DC$236:DC$318,$AN245),1))</f>
        <v>#N/A</v>
      </c>
      <c r="DE245" s="608" t="n">
        <f aca="false">IF(OR($AM245=0,AND(COUNTIF(DF$319:DF$331,$AG245)&gt;0,$AJ245&lt;&gt;"y")),"",$AN245)</f>
        <v>10</v>
      </c>
      <c r="DF245" s="487" t="e">
        <f aca="false">IF($AN245&gt;DF$235,"",INDEX($AG$236:$AG$318,SMALL(DE$236:DE$318,$AN245),1))</f>
        <v>#N/A</v>
      </c>
      <c r="DG245" s="608" t="n">
        <f aca="false">IF(OR($AM245=0,AND(COUNTIF(DH$319:DH$331,$AG245)&gt;0,$AJ245&lt;&gt;"y")),"",$AN245)</f>
        <v>10</v>
      </c>
      <c r="DH245" s="487" t="e">
        <f aca="false">IF($AN245&gt;DH$235,"",INDEX($AG$236:$AG$318,SMALL(DG$236:DG$318,$AN245),1))</f>
        <v>#N/A</v>
      </c>
      <c r="DI245" s="608" t="n">
        <f aca="false">IF(OR($AM245=0,AND(COUNTIF(DJ$319:DJ$331,$AG245)&gt;0,$AJ245&lt;&gt;"y")),"",$AN245)</f>
        <v>10</v>
      </c>
      <c r="DJ245" s="487" t="e">
        <f aca="false">IF($AN245&gt;DJ$235,"",INDEX($AG$236:$AG$318,SMALL(DI$236:DI$318,$AN245),1))</f>
        <v>#N/A</v>
      </c>
      <c r="DK245" s="608" t="n">
        <f aca="false">IF(OR($AM245=0,AND(COUNTIF(DL$319:DL$331,$AG245)&gt;0,$AJ245&lt;&gt;"y")),"",$AN245)</f>
        <v>10</v>
      </c>
      <c r="DL245" s="487" t="e">
        <f aca="false">IF($AN245&gt;DL$235,"",INDEX($AG$236:$AG$318,SMALL(DK$236:DK$318,$AN245),1))</f>
        <v>#N/A</v>
      </c>
      <c r="DN245" s="479" t="n">
        <v>244</v>
      </c>
      <c r="DO245" s="481" t="s">
        <v>158</v>
      </c>
      <c r="DP245" s="491" t="n">
        <f aca="false">U11</f>
        <v>0</v>
      </c>
      <c r="DQ245" s="492" t="str">
        <f aca="false">"("&amp;LEFT(DO245,4)&amp;") "&amp;DP245</f>
        <v>(Know) 0</v>
      </c>
      <c r="DR245" s="488" t="str">
        <f aca="false">IF(DP245=0,"",DN245)</f>
        <v/>
      </c>
      <c r="DV245" s="537" t="n">
        <f aca="false">IF(DP245=0,0,SUMIF($DT$2:$DT$58,DP245,$DU$2:$DU$58))</f>
        <v>0</v>
      </c>
      <c r="DW245" s="496" t="n">
        <f aca="false">IF(COUNTIF('Char Sheet p1'!$AP$7:$AP$35,DQ245)=0,0,ROUNDDOWN(SUMIF('Char Sheet p1'!$AP$7:$AP$35,DQ245,'Char Sheet p1'!$AQ$7:$AQ$35)/10,0))</f>
        <v>0</v>
      </c>
      <c r="DX245" s="497" t="n">
        <f aca="false">DW245+DV245</f>
        <v>0</v>
      </c>
      <c r="DY245" s="488" t="n">
        <f aca="false">DY244+1</f>
        <v>10</v>
      </c>
      <c r="DZ245" s="488" t="str">
        <f aca="false">IF(DX245=0,"",IF(endchargen=0,"",DY245))</f>
        <v/>
      </c>
      <c r="EE245" s="488" t="e">
        <f aca="false">EE244</f>
        <v>#N/A</v>
      </c>
    </row>
    <row r="246" customFormat="false" ht="12.75" hidden="false" customHeight="false" outlineLevel="0" collapsed="false">
      <c r="AG246" s="603" t="s">
        <v>899</v>
      </c>
      <c r="AH246" s="604" t="s">
        <v>119</v>
      </c>
      <c r="AI246" s="604"/>
      <c r="AJ246" s="605"/>
      <c r="AK246" s="605" t="n">
        <v>1</v>
      </c>
      <c r="AL246" s="605"/>
      <c r="AM246" s="605" t="n">
        <f aca="false">N(gender="male")</f>
        <v>1</v>
      </c>
      <c r="AN246" s="605" t="n">
        <f aca="false">AN245+1</f>
        <v>11</v>
      </c>
      <c r="AO246" s="606" t="s">
        <v>900</v>
      </c>
      <c r="AP246" s="483"/>
      <c r="AQ246" s="484"/>
      <c r="AR246" s="483"/>
      <c r="AS246" s="484"/>
      <c r="AT246" s="483"/>
      <c r="AU246" s="484"/>
      <c r="AV246" s="483"/>
      <c r="AW246" s="484"/>
      <c r="AX246" s="483"/>
      <c r="AY246" s="484"/>
      <c r="AZ246" s="483"/>
      <c r="BA246" s="484"/>
      <c r="BB246" s="483"/>
      <c r="BC246" s="484"/>
      <c r="BD246" s="483"/>
      <c r="BE246" s="484"/>
      <c r="BF246" s="483"/>
      <c r="BG246" s="484"/>
      <c r="BH246" s="483"/>
      <c r="BI246" s="484"/>
      <c r="BJ246" s="483"/>
      <c r="BK246" s="484"/>
      <c r="BL246" s="483"/>
      <c r="BM246" s="484"/>
      <c r="BN246" s="483" t="n">
        <v>-1</v>
      </c>
      <c r="BO246" s="484"/>
      <c r="BP246" s="483"/>
      <c r="BQ246" s="484"/>
      <c r="BR246" s="483"/>
      <c r="BS246" s="484"/>
      <c r="BT246" s="483"/>
      <c r="BU246" s="484"/>
      <c r="BV246" s="483"/>
      <c r="BW246" s="484"/>
      <c r="BX246" s="483"/>
      <c r="BY246" s="484"/>
      <c r="BZ246" s="483"/>
      <c r="CA246" s="484"/>
      <c r="CB246" s="607"/>
      <c r="CC246" s="607"/>
      <c r="CD246" s="607"/>
      <c r="CE246" s="607"/>
      <c r="CF246" s="607"/>
      <c r="CG246" s="607"/>
      <c r="CH246" s="607"/>
      <c r="CI246" s="607"/>
      <c r="CJ246" s="607"/>
      <c r="CK246" s="608" t="n">
        <f aca="false">IF(OR($AM246=0,AND(COUNTIF(CL$319:CL$325,$AG246)&gt;0,$AJ246&lt;&gt;"y")),"",$AN246)</f>
        <v>11</v>
      </c>
      <c r="CL246" s="487" t="e">
        <f aca="false">IF(AN246&gt;$CL$235,"",INDEX($AG$236:$AG$318,SMALL($CK$236:$CK$318,AN246),1))</f>
        <v>#N/A</v>
      </c>
      <c r="CM246" s="608" t="n">
        <f aca="false">IF(OR($AM246=0,AND(COUNTIF(CN$319:CN$325,$AG246)&gt;0,$AJ246&lt;&gt;"y")),"",$AN246)</f>
        <v>11</v>
      </c>
      <c r="CN246" s="487" t="e">
        <f aca="false">IF($AN246&gt;CN$235,"",INDEX($AG$236:$AG$318,SMALL(CM$236:CM$318,$AN246),1))</f>
        <v>#N/A</v>
      </c>
      <c r="CO246" s="608" t="n">
        <f aca="false">IF(OR($AM246=0,AND(COUNTIF(CP$319:CP$325,$AG246)&gt;0,$AJ246&lt;&gt;"y")),"",$AN246)</f>
        <v>11</v>
      </c>
      <c r="CP246" s="487" t="e">
        <f aca="false">IF($AN246&gt;CP$235,"",INDEX($AG$236:$AG$318,SMALL(CO$236:CO$318,$AN246),1))</f>
        <v>#N/A</v>
      </c>
      <c r="CQ246" s="608" t="n">
        <f aca="false">IF(OR($AM246=0,AND(COUNTIF(CR$319:CR$325,$AG246)&gt;0,$AJ246&lt;&gt;"y")),"",$AN246)</f>
        <v>11</v>
      </c>
      <c r="CR246" s="487" t="e">
        <f aca="false">IF($AN246&gt;CR$235,"",INDEX($AG$236:$AG$318,SMALL(CQ$236:CQ$318,$AN246),1))</f>
        <v>#N/A</v>
      </c>
      <c r="CS246" s="608" t="n">
        <f aca="false">IF(OR($AM246=0,AND(COUNTIF(CT$319:CT$325,$AG246)&gt;0,$AJ246&lt;&gt;"y")),"",$AN246)</f>
        <v>11</v>
      </c>
      <c r="CT246" s="487" t="e">
        <f aca="false">IF($AN246&gt;CT$235,"",INDEX($AG$236:$AG$318,SMALL(CS$236:CS$318,$AN246),1))</f>
        <v>#N/A</v>
      </c>
      <c r="CU246" s="608" t="n">
        <f aca="false">IF(OR($AM246=0,AND(COUNTIF(CV$319:CV$325,$AG246)&gt;0,$AJ246&lt;&gt;"y")),"",$AN246)</f>
        <v>11</v>
      </c>
      <c r="CV246" s="487" t="e">
        <f aca="false">IF($AN246&gt;CV$235,"",INDEX($AG$236:$AG$318,SMALL(CU$236:CU$318,$AN246),1))</f>
        <v>#N/A</v>
      </c>
      <c r="CW246" s="608" t="n">
        <f aca="false">IF(OR($AM246=0,AND(COUNTIF(CX$319:CX$325,$AG246)&gt;0,$AJ246&lt;&gt;"y")),"",$AN246)</f>
        <v>11</v>
      </c>
      <c r="CX246" s="487" t="e">
        <f aca="false">IF($AN246&gt;CX$235,"",INDEX($AG$236:$AG$318,SMALL(CW$236:CW$318,$AN246),1))</f>
        <v>#N/A</v>
      </c>
      <c r="DA246" s="608" t="n">
        <f aca="false">IF(OR($AM246=0,AND(COUNTIF(DB$319:DB$331,$AG246)&gt;0,$AJ246&lt;&gt;"y")),"",$AN246)</f>
        <v>11</v>
      </c>
      <c r="DB246" s="487" t="e">
        <f aca="false">IF($AN246&gt;DB$235,"",INDEX($AG$236:$AG$318,SMALL(DA$236:DA$318,$AN246),1))</f>
        <v>#N/A</v>
      </c>
      <c r="DC246" s="608" t="n">
        <f aca="false">IF(OR($AM246=0,AND(COUNTIF(DD$319:DD$331,$AG246)&gt;0,$AJ246&lt;&gt;"y")),"",$AN246)</f>
        <v>11</v>
      </c>
      <c r="DD246" s="487" t="e">
        <f aca="false">IF($AN246&gt;DD$235,"",INDEX($AG$236:$AG$318,SMALL(DC$236:DC$318,$AN246),1))</f>
        <v>#N/A</v>
      </c>
      <c r="DE246" s="608" t="n">
        <f aca="false">IF(OR($AM246=0,AND(COUNTIF(DF$319:DF$331,$AG246)&gt;0,$AJ246&lt;&gt;"y")),"",$AN246)</f>
        <v>11</v>
      </c>
      <c r="DF246" s="487" t="e">
        <f aca="false">IF($AN246&gt;DF$235,"",INDEX($AG$236:$AG$318,SMALL(DE$236:DE$318,$AN246),1))</f>
        <v>#N/A</v>
      </c>
      <c r="DG246" s="608" t="n">
        <f aca="false">IF(OR($AM246=0,AND(COUNTIF(DH$319:DH$331,$AG246)&gt;0,$AJ246&lt;&gt;"y")),"",$AN246)</f>
        <v>11</v>
      </c>
      <c r="DH246" s="487" t="e">
        <f aca="false">IF($AN246&gt;DH$235,"",INDEX($AG$236:$AG$318,SMALL(DG$236:DG$318,$AN246),1))</f>
        <v>#N/A</v>
      </c>
      <c r="DI246" s="608" t="n">
        <f aca="false">IF(OR($AM246=0,AND(COUNTIF(DJ$319:DJ$331,$AG246)&gt;0,$AJ246&lt;&gt;"y")),"",$AN246)</f>
        <v>11</v>
      </c>
      <c r="DJ246" s="487" t="e">
        <f aca="false">IF($AN246&gt;DJ$235,"",INDEX($AG$236:$AG$318,SMALL(DI$236:DI$318,$AN246),1))</f>
        <v>#N/A</v>
      </c>
      <c r="DK246" s="608" t="n">
        <f aca="false">IF(OR($AM246=0,AND(COUNTIF(DL$319:DL$331,$AG246)&gt;0,$AJ246&lt;&gt;"y")),"",$AN246)</f>
        <v>11</v>
      </c>
      <c r="DL246" s="487" t="e">
        <f aca="false">IF($AN246&gt;DL$235,"",INDEX($AG$236:$AG$318,SMALL(DK$236:DK$318,$AN246),1))</f>
        <v>#N/A</v>
      </c>
      <c r="DN246" s="479" t="n">
        <v>245</v>
      </c>
      <c r="DO246" s="481" t="s">
        <v>158</v>
      </c>
      <c r="DP246" s="491" t="n">
        <f aca="false">U12</f>
        <v>0</v>
      </c>
      <c r="DQ246" s="492" t="str">
        <f aca="false">"("&amp;LEFT(DO246,4)&amp;") "&amp;DP246</f>
        <v>(Know) 0</v>
      </c>
      <c r="DR246" s="488" t="str">
        <f aca="false">IF(DP246=0,"",DN246)</f>
        <v/>
      </c>
      <c r="DV246" s="537" t="n">
        <f aca="false">IF(DP246=0,0,SUMIF($DT$2:$DT$58,DP246,$DU$2:$DU$58))</f>
        <v>0</v>
      </c>
      <c r="DW246" s="496" t="n">
        <f aca="false">IF(COUNTIF('Char Sheet p1'!$AP$7:$AP$35,DQ246)=0,0,ROUNDDOWN(SUMIF('Char Sheet p1'!$AP$7:$AP$35,DQ246,'Char Sheet p1'!$AQ$7:$AQ$35)/10,0))</f>
        <v>0</v>
      </c>
      <c r="DX246" s="497" t="n">
        <f aca="false">DW246+DV246</f>
        <v>0</v>
      </c>
      <c r="DY246" s="488" t="n">
        <f aca="false">DY245+1</f>
        <v>11</v>
      </c>
      <c r="DZ246" s="488" t="str">
        <f aca="false">IF(DX246=0,"",IF(endchargen=0,"",DY246))</f>
        <v/>
      </c>
      <c r="EE246" s="488" t="e">
        <f aca="false">EE245</f>
        <v>#N/A</v>
      </c>
    </row>
    <row r="247" customFormat="false" ht="12.75" hidden="false" customHeight="false" outlineLevel="0" collapsed="false">
      <c r="AG247" s="603" t="s">
        <v>901</v>
      </c>
      <c r="AH247" s="604" t="s">
        <v>119</v>
      </c>
      <c r="AI247" s="604"/>
      <c r="AJ247" s="605" t="s">
        <v>330</v>
      </c>
      <c r="AK247" s="605" t="n">
        <v>1</v>
      </c>
      <c r="AL247" s="605"/>
      <c r="AM247" s="605" t="n">
        <v>1</v>
      </c>
      <c r="AN247" s="605" t="n">
        <f aca="false">AN246+1</f>
        <v>12</v>
      </c>
      <c r="AO247" s="606" t="s">
        <v>902</v>
      </c>
      <c r="AP247" s="483"/>
      <c r="AQ247" s="484"/>
      <c r="AR247" s="483"/>
      <c r="AS247" s="484"/>
      <c r="AT247" s="483"/>
      <c r="AU247" s="484"/>
      <c r="AV247" s="483"/>
      <c r="AW247" s="484"/>
      <c r="AX247" s="483"/>
      <c r="AY247" s="484"/>
      <c r="AZ247" s="483"/>
      <c r="BA247" s="484"/>
      <c r="BB247" s="483"/>
      <c r="BC247" s="484"/>
      <c r="BD247" s="483"/>
      <c r="BE247" s="484"/>
      <c r="BF247" s="483"/>
      <c r="BG247" s="484"/>
      <c r="BH247" s="483"/>
      <c r="BI247" s="484"/>
      <c r="BJ247" s="483"/>
      <c r="BK247" s="484"/>
      <c r="BL247" s="483"/>
      <c r="BM247" s="484"/>
      <c r="BN247" s="483"/>
      <c r="BO247" s="484"/>
      <c r="BP247" s="483"/>
      <c r="BQ247" s="484"/>
      <c r="BR247" s="483"/>
      <c r="BS247" s="484"/>
      <c r="BT247" s="483"/>
      <c r="BU247" s="484"/>
      <c r="BV247" s="483"/>
      <c r="BW247" s="484"/>
      <c r="BX247" s="483"/>
      <c r="BY247" s="484"/>
      <c r="BZ247" s="483"/>
      <c r="CA247" s="484"/>
      <c r="CB247" s="607"/>
      <c r="CC247" s="607"/>
      <c r="CD247" s="607"/>
      <c r="CE247" s="607"/>
      <c r="CF247" s="607"/>
      <c r="CG247" s="607"/>
      <c r="CH247" s="607"/>
      <c r="CI247" s="607"/>
      <c r="CJ247" s="607"/>
      <c r="CK247" s="608" t="n">
        <f aca="false">IF(OR($AM247=0,AND(COUNTIF(CL$319:CL$325,$AG247)&gt;0,$AJ247&lt;&gt;"y")),"",$AN247)</f>
        <v>12</v>
      </c>
      <c r="CL247" s="487" t="e">
        <f aca="false">IF(AN247&gt;$CL$235,"",INDEX($AG$236:$AG$318,SMALL($CK$236:$CK$318,AN247),1))</f>
        <v>#N/A</v>
      </c>
      <c r="CM247" s="608" t="n">
        <f aca="false">IF(OR($AM247=0,AND(COUNTIF(CN$319:CN$325,$AG247)&gt;0,$AJ247&lt;&gt;"y")),"",$AN247)</f>
        <v>12</v>
      </c>
      <c r="CN247" s="487" t="e">
        <f aca="false">IF($AN247&gt;CN$235,"",INDEX($AG$236:$AG$318,SMALL(CM$236:CM$318,$AN247),1))</f>
        <v>#N/A</v>
      </c>
      <c r="CO247" s="608" t="n">
        <f aca="false">IF(OR($AM247=0,AND(COUNTIF(CP$319:CP$325,$AG247)&gt;0,$AJ247&lt;&gt;"y")),"",$AN247)</f>
        <v>12</v>
      </c>
      <c r="CP247" s="487" t="e">
        <f aca="false">IF($AN247&gt;CP$235,"",INDEX($AG$236:$AG$318,SMALL(CO$236:CO$318,$AN247),1))</f>
        <v>#N/A</v>
      </c>
      <c r="CQ247" s="608" t="n">
        <f aca="false">IF(OR($AM247=0,AND(COUNTIF(CR$319:CR$325,$AG247)&gt;0,$AJ247&lt;&gt;"y")),"",$AN247)</f>
        <v>12</v>
      </c>
      <c r="CR247" s="487" t="e">
        <f aca="false">IF($AN247&gt;CR$235,"",INDEX($AG$236:$AG$318,SMALL(CQ$236:CQ$318,$AN247),1))</f>
        <v>#N/A</v>
      </c>
      <c r="CS247" s="608" t="n">
        <f aca="false">IF(OR($AM247=0,AND(COUNTIF(CT$319:CT$325,$AG247)&gt;0,$AJ247&lt;&gt;"y")),"",$AN247)</f>
        <v>12</v>
      </c>
      <c r="CT247" s="487" t="e">
        <f aca="false">IF($AN247&gt;CT$235,"",INDEX($AG$236:$AG$318,SMALL(CS$236:CS$318,$AN247),1))</f>
        <v>#N/A</v>
      </c>
      <c r="CU247" s="608" t="n">
        <f aca="false">IF(OR($AM247=0,AND(COUNTIF(CV$319:CV$325,$AG247)&gt;0,$AJ247&lt;&gt;"y")),"",$AN247)</f>
        <v>12</v>
      </c>
      <c r="CV247" s="487" t="e">
        <f aca="false">IF($AN247&gt;CV$235,"",INDEX($AG$236:$AG$318,SMALL(CU$236:CU$318,$AN247),1))</f>
        <v>#N/A</v>
      </c>
      <c r="CW247" s="608" t="n">
        <f aca="false">IF(OR($AM247=0,AND(COUNTIF(CX$319:CX$325,$AG247)&gt;0,$AJ247&lt;&gt;"y")),"",$AN247)</f>
        <v>12</v>
      </c>
      <c r="CX247" s="487" t="e">
        <f aca="false">IF($AN247&gt;CX$235,"",INDEX($AG$236:$AG$318,SMALL(CW$236:CW$318,$AN247),1))</f>
        <v>#N/A</v>
      </c>
      <c r="DA247" s="608" t="n">
        <f aca="false">IF(OR($AM247=0,AND(COUNTIF(DB$319:DB$331,$AG247)&gt;0,$AJ247&lt;&gt;"y")),"",$AN247)</f>
        <v>12</v>
      </c>
      <c r="DB247" s="487" t="e">
        <f aca="false">IF($AN247&gt;DB$235,"",INDEX($AG$236:$AG$318,SMALL(DA$236:DA$318,$AN247),1))</f>
        <v>#N/A</v>
      </c>
      <c r="DC247" s="608" t="n">
        <f aca="false">IF(OR($AM247=0,AND(COUNTIF(DD$319:DD$331,$AG247)&gt;0,$AJ247&lt;&gt;"y")),"",$AN247)</f>
        <v>12</v>
      </c>
      <c r="DD247" s="487" t="e">
        <f aca="false">IF($AN247&gt;DD$235,"",INDEX($AG$236:$AG$318,SMALL(DC$236:DC$318,$AN247),1))</f>
        <v>#N/A</v>
      </c>
      <c r="DE247" s="608" t="n">
        <f aca="false">IF(OR($AM247=0,AND(COUNTIF(DF$319:DF$331,$AG247)&gt;0,$AJ247&lt;&gt;"y")),"",$AN247)</f>
        <v>12</v>
      </c>
      <c r="DF247" s="487" t="e">
        <f aca="false">IF($AN247&gt;DF$235,"",INDEX($AG$236:$AG$318,SMALL(DE$236:DE$318,$AN247),1))</f>
        <v>#N/A</v>
      </c>
      <c r="DG247" s="608" t="n">
        <f aca="false">IF(OR($AM247=0,AND(COUNTIF(DH$319:DH$331,$AG247)&gt;0,$AJ247&lt;&gt;"y")),"",$AN247)</f>
        <v>12</v>
      </c>
      <c r="DH247" s="487" t="e">
        <f aca="false">IF($AN247&gt;DH$235,"",INDEX($AG$236:$AG$318,SMALL(DG$236:DG$318,$AN247),1))</f>
        <v>#N/A</v>
      </c>
      <c r="DI247" s="608" t="n">
        <f aca="false">IF(OR($AM247=0,AND(COUNTIF(DJ$319:DJ$331,$AG247)&gt;0,$AJ247&lt;&gt;"y")),"",$AN247)</f>
        <v>12</v>
      </c>
      <c r="DJ247" s="487" t="e">
        <f aca="false">IF($AN247&gt;DJ$235,"",INDEX($AG$236:$AG$318,SMALL(DI$236:DI$318,$AN247),1))</f>
        <v>#N/A</v>
      </c>
      <c r="DK247" s="608" t="n">
        <f aca="false">IF(OR($AM247=0,AND(COUNTIF(DL$319:DL$331,$AG247)&gt;0,$AJ247&lt;&gt;"y")),"",$AN247)</f>
        <v>12</v>
      </c>
      <c r="DL247" s="487" t="e">
        <f aca="false">IF($AN247&gt;DL$235,"",INDEX($AG$236:$AG$318,SMALL(DK$236:DK$318,$AN247),1))</f>
        <v>#N/A</v>
      </c>
      <c r="DN247" s="479" t="n">
        <v>246</v>
      </c>
      <c r="DO247" s="481" t="s">
        <v>158</v>
      </c>
      <c r="DP247" s="491" t="n">
        <f aca="false">U13</f>
        <v>0</v>
      </c>
      <c r="DQ247" s="492" t="str">
        <f aca="false">"("&amp;LEFT(DO247,4)&amp;") "&amp;DP247</f>
        <v>(Know) 0</v>
      </c>
      <c r="DR247" s="488" t="str">
        <f aca="false">IF(DP247=0,"",DN247)</f>
        <v/>
      </c>
      <c r="DV247" s="537" t="n">
        <f aca="false">IF(DP247=0,0,SUMIF($DT$2:$DT$58,DP247,$DU$2:$DU$58))</f>
        <v>0</v>
      </c>
      <c r="DW247" s="496" t="n">
        <f aca="false">IF(COUNTIF('Char Sheet p1'!$AP$7:$AP$35,DQ247)=0,0,ROUNDDOWN(SUMIF('Char Sheet p1'!$AP$7:$AP$35,DQ247,'Char Sheet p1'!$AQ$7:$AQ$35)/10,0))</f>
        <v>0</v>
      </c>
      <c r="DX247" s="497" t="n">
        <f aca="false">DW247+DV247</f>
        <v>0</v>
      </c>
      <c r="DY247" s="488" t="n">
        <f aca="false">DY246+1</f>
        <v>12</v>
      </c>
      <c r="DZ247" s="488" t="str">
        <f aca="false">IF(DX247=0,"",IF(endchargen=0,"",DY247))</f>
        <v/>
      </c>
      <c r="EE247" s="488" t="e">
        <f aca="false">EE246</f>
        <v>#N/A</v>
      </c>
    </row>
    <row r="248" customFormat="false" ht="12.75" hidden="false" customHeight="false" outlineLevel="0" collapsed="false">
      <c r="AG248" s="603" t="s">
        <v>874</v>
      </c>
      <c r="AH248" s="604" t="s">
        <v>119</v>
      </c>
      <c r="AI248" s="604"/>
      <c r="AJ248" s="605"/>
      <c r="AK248" s="609" t="n">
        <f aca="false">IF(age&gt;=A9,3,1)</f>
        <v>1</v>
      </c>
      <c r="AL248" s="609"/>
      <c r="AM248" s="605" t="e">
        <f aca="false">N(OR(agecategory="Old",agecategory="Very Old",agecategory="Venerable"))</f>
        <v>#N/A</v>
      </c>
      <c r="AN248" s="605" t="n">
        <f aca="false">AN247+1</f>
        <v>13</v>
      </c>
      <c r="AO248" s="606" t="s">
        <v>903</v>
      </c>
      <c r="AP248" s="483"/>
      <c r="AQ248" s="484"/>
      <c r="AR248" s="483"/>
      <c r="AS248" s="484"/>
      <c r="AT248" s="483"/>
      <c r="AU248" s="484"/>
      <c r="AV248" s="483"/>
      <c r="AW248" s="484"/>
      <c r="AX248" s="483" t="n">
        <v>1</v>
      </c>
      <c r="AY248" s="484"/>
      <c r="AZ248" s="483"/>
      <c r="BA248" s="484"/>
      <c r="BB248" s="483"/>
      <c r="BC248" s="484"/>
      <c r="BD248" s="483"/>
      <c r="BE248" s="484"/>
      <c r="BF248" s="483"/>
      <c r="BG248" s="484"/>
      <c r="BH248" s="483" t="n">
        <v>1</v>
      </c>
      <c r="BI248" s="484"/>
      <c r="BJ248" s="483"/>
      <c r="BK248" s="484"/>
      <c r="BL248" s="483"/>
      <c r="BM248" s="484"/>
      <c r="BN248" s="483"/>
      <c r="BO248" s="484"/>
      <c r="BP248" s="483"/>
      <c r="BQ248" s="484"/>
      <c r="BR248" s="483"/>
      <c r="BS248" s="484"/>
      <c r="BT248" s="483"/>
      <c r="BU248" s="484"/>
      <c r="BV248" s="483"/>
      <c r="BW248" s="484"/>
      <c r="BX248" s="483"/>
      <c r="BY248" s="484"/>
      <c r="BZ248" s="483"/>
      <c r="CA248" s="484"/>
      <c r="CB248" s="607"/>
      <c r="CC248" s="607"/>
      <c r="CD248" s="607"/>
      <c r="CE248" s="607"/>
      <c r="CF248" s="607"/>
      <c r="CG248" s="607"/>
      <c r="CH248" s="607"/>
      <c r="CI248" s="607"/>
      <c r="CJ248" s="607"/>
      <c r="CK248" s="608" t="e">
        <f aca="false">IF(OR($AM248=0,AND(COUNTIF(CL$319:CL$325,$AG248)&gt;0,$AJ248&lt;&gt;"y")),"",$AN248)</f>
        <v>#N/A</v>
      </c>
      <c r="CL248" s="487" t="e">
        <f aca="false">IF(AN248&gt;$CL$235,"",INDEX($AG$236:$AG$318,SMALL($CK$236:$CK$318,AN248),1))</f>
        <v>#N/A</v>
      </c>
      <c r="CM248" s="608" t="e">
        <f aca="false">IF(OR($AM248=0,AND(COUNTIF(CN$319:CN$325,$AG248)&gt;0,$AJ248&lt;&gt;"y")),"",$AN248)</f>
        <v>#N/A</v>
      </c>
      <c r="CN248" s="487" t="e">
        <f aca="false">IF($AN248&gt;CN$235,"",INDEX($AG$236:$AG$318,SMALL(CM$236:CM$318,$AN248),1))</f>
        <v>#N/A</v>
      </c>
      <c r="CO248" s="608" t="e">
        <f aca="false">IF(OR($AM248=0,AND(COUNTIF(CP$319:CP$325,$AG248)&gt;0,$AJ248&lt;&gt;"y")),"",$AN248)</f>
        <v>#N/A</v>
      </c>
      <c r="CP248" s="487" t="e">
        <f aca="false">IF($AN248&gt;CP$235,"",INDEX($AG$236:$AG$318,SMALL(CO$236:CO$318,$AN248),1))</f>
        <v>#N/A</v>
      </c>
      <c r="CQ248" s="608" t="e">
        <f aca="false">IF(OR($AM248=0,AND(COUNTIF(CR$319:CR$325,$AG248)&gt;0,$AJ248&lt;&gt;"y")),"",$AN248)</f>
        <v>#N/A</v>
      </c>
      <c r="CR248" s="487" t="e">
        <f aca="false">IF($AN248&gt;CR$235,"",INDEX($AG$236:$AG$318,SMALL(CQ$236:CQ$318,$AN248),1))</f>
        <v>#N/A</v>
      </c>
      <c r="CS248" s="608" t="e">
        <f aca="false">IF(OR($AM248=0,AND(COUNTIF(CT$319:CT$325,$AG248)&gt;0,$AJ248&lt;&gt;"y")),"",$AN248)</f>
        <v>#N/A</v>
      </c>
      <c r="CT248" s="487" t="e">
        <f aca="false">IF($AN248&gt;CT$235,"",INDEX($AG$236:$AG$318,SMALL(CS$236:CS$318,$AN248),1))</f>
        <v>#N/A</v>
      </c>
      <c r="CU248" s="608" t="e">
        <f aca="false">IF(OR($AM248=0,AND(COUNTIF(CV$319:CV$325,$AG248)&gt;0,$AJ248&lt;&gt;"y")),"",$AN248)</f>
        <v>#N/A</v>
      </c>
      <c r="CV248" s="487" t="e">
        <f aca="false">IF($AN248&gt;CV$235,"",INDEX($AG$236:$AG$318,SMALL(CU$236:CU$318,$AN248),1))</f>
        <v>#N/A</v>
      </c>
      <c r="CW248" s="608" t="e">
        <f aca="false">IF(OR($AM248=0,AND(COUNTIF(CX$319:CX$325,$AG248)&gt;0,$AJ248&lt;&gt;"y")),"",$AN248)</f>
        <v>#N/A</v>
      </c>
      <c r="CX248" s="487" t="e">
        <f aca="false">IF($AN248&gt;CX$235,"",INDEX($AG$236:$AG$318,SMALL(CW$236:CW$318,$AN248),1))</f>
        <v>#N/A</v>
      </c>
      <c r="DA248" s="608" t="e">
        <f aca="false">IF(OR($AM248=0,AND(COUNTIF(DB$319:DB$331,$AG248)&gt;0,$AJ248&lt;&gt;"y")),"",$AN248)</f>
        <v>#N/A</v>
      </c>
      <c r="DB248" s="487" t="e">
        <f aca="false">IF($AN248&gt;DB$235,"",INDEX($AG$236:$AG$318,SMALL(DA$236:DA$318,$AN248),1))</f>
        <v>#N/A</v>
      </c>
      <c r="DC248" s="608" t="e">
        <f aca="false">IF(OR($AM248=0,AND(COUNTIF(DD$319:DD$331,$AG248)&gt;0,$AJ248&lt;&gt;"y")),"",$AN248)</f>
        <v>#N/A</v>
      </c>
      <c r="DD248" s="487" t="e">
        <f aca="false">IF($AN248&gt;DD$235,"",INDEX($AG$236:$AG$318,SMALL(DC$236:DC$318,$AN248),1))</f>
        <v>#N/A</v>
      </c>
      <c r="DE248" s="608" t="e">
        <f aca="false">IF(OR($AM248=0,AND(COUNTIF(DF$319:DF$331,$AG248)&gt;0,$AJ248&lt;&gt;"y")),"",$AN248)</f>
        <v>#N/A</v>
      </c>
      <c r="DF248" s="487" t="e">
        <f aca="false">IF($AN248&gt;DF$235,"",INDEX($AG$236:$AG$318,SMALL(DE$236:DE$318,$AN248),1))</f>
        <v>#N/A</v>
      </c>
      <c r="DG248" s="608" t="e">
        <f aca="false">IF(OR($AM248=0,AND(COUNTIF(DH$319:DH$331,$AG248)&gt;0,$AJ248&lt;&gt;"y")),"",$AN248)</f>
        <v>#N/A</v>
      </c>
      <c r="DH248" s="487" t="e">
        <f aca="false">IF($AN248&gt;DH$235,"",INDEX($AG$236:$AG$318,SMALL(DG$236:DG$318,$AN248),1))</f>
        <v>#N/A</v>
      </c>
      <c r="DI248" s="608" t="e">
        <f aca="false">IF(OR($AM248=0,AND(COUNTIF(DJ$319:DJ$331,$AG248)&gt;0,$AJ248&lt;&gt;"y")),"",$AN248)</f>
        <v>#N/A</v>
      </c>
      <c r="DJ248" s="487" t="e">
        <f aca="false">IF($AN248&gt;DJ$235,"",INDEX($AG$236:$AG$318,SMALL(DI$236:DI$318,$AN248),1))</f>
        <v>#N/A</v>
      </c>
      <c r="DK248" s="608" t="e">
        <f aca="false">IF(OR($AM248=0,AND(COUNTIF(DL$319:DL$331,$AG248)&gt;0,$AJ248&lt;&gt;"y")),"",$AN248)</f>
        <v>#N/A</v>
      </c>
      <c r="DL248" s="487" t="e">
        <f aca="false">IF($AN248&gt;DL$235,"",INDEX($AG$236:$AG$318,SMALL(DK$236:DK$318,$AN248),1))</f>
        <v>#N/A</v>
      </c>
      <c r="DN248" s="479" t="n">
        <v>247</v>
      </c>
      <c r="DO248" s="481" t="s">
        <v>158</v>
      </c>
      <c r="DP248" s="491" t="n">
        <f aca="false">U14</f>
        <v>0</v>
      </c>
      <c r="DQ248" s="492" t="str">
        <f aca="false">"("&amp;LEFT(DO248,4)&amp;") "&amp;DP248</f>
        <v>(Know) 0</v>
      </c>
      <c r="DR248" s="488" t="str">
        <f aca="false">IF(DP248=0,"",DN248)</f>
        <v/>
      </c>
      <c r="DV248" s="537" t="n">
        <f aca="false">IF(DP248=0,0,SUMIF($DT$2:$DT$58,DP248,$DU$2:$DU$58))</f>
        <v>0</v>
      </c>
      <c r="DW248" s="496" t="n">
        <f aca="false">IF(COUNTIF('Char Sheet p1'!$AP$7:$AP$35,DQ248)=0,0,ROUNDDOWN(SUMIF('Char Sheet p1'!$AP$7:$AP$35,DQ248,'Char Sheet p1'!$AQ$7:$AQ$35)/10,0))</f>
        <v>0</v>
      </c>
      <c r="DX248" s="497" t="n">
        <f aca="false">DW248+DV248</f>
        <v>0</v>
      </c>
      <c r="DY248" s="488" t="n">
        <f aca="false">DY247+1</f>
        <v>13</v>
      </c>
      <c r="DZ248" s="488" t="str">
        <f aca="false">IF(DX248=0,"",IF(endchargen=0,"",DY248))</f>
        <v/>
      </c>
      <c r="EE248" s="488" t="e">
        <f aca="false">EE247</f>
        <v>#N/A</v>
      </c>
    </row>
    <row r="249" customFormat="false" ht="12.75" hidden="false" customHeight="false" outlineLevel="0" collapsed="false">
      <c r="AG249" s="603" t="s">
        <v>873</v>
      </c>
      <c r="AH249" s="604" t="s">
        <v>119</v>
      </c>
      <c r="AI249" s="604"/>
      <c r="AJ249" s="605"/>
      <c r="AK249" s="605" t="n">
        <v>1</v>
      </c>
      <c r="AL249" s="605"/>
      <c r="AM249" s="605" t="n">
        <v>1</v>
      </c>
      <c r="AN249" s="605" t="n">
        <f aca="false">AN248+1</f>
        <v>14</v>
      </c>
      <c r="AO249" s="572" t="s">
        <v>904</v>
      </c>
      <c r="AP249" s="483" t="n">
        <v>-1</v>
      </c>
      <c r="AQ249" s="484"/>
      <c r="AR249" s="483"/>
      <c r="AS249" s="484"/>
      <c r="AT249" s="483"/>
      <c r="AU249" s="484"/>
      <c r="AV249" s="483"/>
      <c r="AW249" s="484"/>
      <c r="AX249" s="483"/>
      <c r="AY249" s="484"/>
      <c r="AZ249" s="483"/>
      <c r="BA249" s="484"/>
      <c r="BB249" s="483"/>
      <c r="BC249" s="484"/>
      <c r="BD249" s="483"/>
      <c r="BE249" s="484"/>
      <c r="BF249" s="483"/>
      <c r="BG249" s="484"/>
      <c r="BH249" s="483"/>
      <c r="BI249" s="484"/>
      <c r="BJ249" s="483"/>
      <c r="BK249" s="484"/>
      <c r="BL249" s="483"/>
      <c r="BM249" s="484"/>
      <c r="BN249" s="483"/>
      <c r="BO249" s="484"/>
      <c r="BP249" s="483"/>
      <c r="BQ249" s="484"/>
      <c r="BR249" s="483"/>
      <c r="BS249" s="484"/>
      <c r="BT249" s="483"/>
      <c r="BU249" s="484"/>
      <c r="BV249" s="483"/>
      <c r="BW249" s="484"/>
      <c r="BX249" s="483"/>
      <c r="BY249" s="484"/>
      <c r="BZ249" s="483"/>
      <c r="CA249" s="484"/>
      <c r="CB249" s="607"/>
      <c r="CC249" s="607"/>
      <c r="CD249" s="607"/>
      <c r="CE249" s="607" t="n">
        <v>-1</v>
      </c>
      <c r="CF249" s="607"/>
      <c r="CG249" s="607"/>
      <c r="CH249" s="607"/>
      <c r="CI249" s="607"/>
      <c r="CJ249" s="607"/>
      <c r="CK249" s="608" t="n">
        <f aca="false">IF(OR($AM249=0,AND(COUNTIF(CL$319:CL$325,$AG249)&gt;0,$AJ249&lt;&gt;"y")),"",$AN249)</f>
        <v>14</v>
      </c>
      <c r="CL249" s="487" t="e">
        <f aca="false">IF(AN249&gt;$CL$235,"",INDEX($AG$236:$AG$318,SMALL($CK$236:$CK$318,AN249),1))</f>
        <v>#N/A</v>
      </c>
      <c r="CM249" s="608" t="n">
        <f aca="false">IF(OR($AM249=0,AND(COUNTIF(CN$319:CN$325,$AG249)&gt;0,$AJ249&lt;&gt;"y")),"",$AN249)</f>
        <v>14</v>
      </c>
      <c r="CN249" s="487" t="e">
        <f aca="false">IF($AN249&gt;CN$235,"",INDEX($AG$236:$AG$318,SMALL(CM$236:CM$318,$AN249),1))</f>
        <v>#N/A</v>
      </c>
      <c r="CO249" s="608" t="n">
        <f aca="false">IF(OR($AM249=0,AND(COUNTIF(CP$319:CP$325,$AG249)&gt;0,$AJ249&lt;&gt;"y")),"",$AN249)</f>
        <v>14</v>
      </c>
      <c r="CP249" s="487" t="e">
        <f aca="false">IF($AN249&gt;CP$235,"",INDEX($AG$236:$AG$318,SMALL(CO$236:CO$318,$AN249),1))</f>
        <v>#N/A</v>
      </c>
      <c r="CQ249" s="608" t="n">
        <f aca="false">IF(OR($AM249=0,AND(COUNTIF(CR$319:CR$325,$AG249)&gt;0,$AJ249&lt;&gt;"y")),"",$AN249)</f>
        <v>14</v>
      </c>
      <c r="CR249" s="487" t="e">
        <f aca="false">IF($AN249&gt;CR$235,"",INDEX($AG$236:$AG$318,SMALL(CQ$236:CQ$318,$AN249),1))</f>
        <v>#N/A</v>
      </c>
      <c r="CS249" s="608" t="n">
        <f aca="false">IF(OR($AM249=0,AND(COUNTIF(CT$319:CT$325,$AG249)&gt;0,$AJ249&lt;&gt;"y")),"",$AN249)</f>
        <v>14</v>
      </c>
      <c r="CT249" s="487" t="e">
        <f aca="false">IF($AN249&gt;CT$235,"",INDEX($AG$236:$AG$318,SMALL(CS$236:CS$318,$AN249),1))</f>
        <v>#N/A</v>
      </c>
      <c r="CU249" s="608" t="n">
        <f aca="false">IF(OR($AM249=0,AND(COUNTIF(CV$319:CV$325,$AG249)&gt;0,$AJ249&lt;&gt;"y")),"",$AN249)</f>
        <v>14</v>
      </c>
      <c r="CV249" s="487" t="e">
        <f aca="false">IF($AN249&gt;CV$235,"",INDEX($AG$236:$AG$318,SMALL(CU$236:CU$318,$AN249),1))</f>
        <v>#N/A</v>
      </c>
      <c r="CW249" s="608" t="n">
        <f aca="false">IF(OR($AM249=0,AND(COUNTIF(CX$319:CX$325,$AG249)&gt;0,$AJ249&lt;&gt;"y")),"",$AN249)</f>
        <v>14</v>
      </c>
      <c r="CX249" s="487" t="e">
        <f aca="false">IF($AN249&gt;CX$235,"",INDEX($AG$236:$AG$318,SMALL(CW$236:CW$318,$AN249),1))</f>
        <v>#N/A</v>
      </c>
      <c r="DA249" s="608" t="n">
        <f aca="false">IF(OR($AM249=0,AND(COUNTIF(DB$319:DB$331,$AG249)&gt;0,$AJ249&lt;&gt;"y")),"",$AN249)</f>
        <v>14</v>
      </c>
      <c r="DB249" s="487" t="e">
        <f aca="false">IF($AN249&gt;DB$235,"",INDEX($AG$236:$AG$318,SMALL(DA$236:DA$318,$AN249),1))</f>
        <v>#N/A</v>
      </c>
      <c r="DC249" s="608" t="n">
        <f aca="false">IF(OR($AM249=0,AND(COUNTIF(DD$319:DD$331,$AG249)&gt;0,$AJ249&lt;&gt;"y")),"",$AN249)</f>
        <v>14</v>
      </c>
      <c r="DD249" s="487" t="e">
        <f aca="false">IF($AN249&gt;DD$235,"",INDEX($AG$236:$AG$318,SMALL(DC$236:DC$318,$AN249),1))</f>
        <v>#N/A</v>
      </c>
      <c r="DE249" s="608" t="n">
        <f aca="false">IF(OR($AM249=0,AND(COUNTIF(DF$319:DF$331,$AG249)&gt;0,$AJ249&lt;&gt;"y")),"",$AN249)</f>
        <v>14</v>
      </c>
      <c r="DF249" s="487" t="e">
        <f aca="false">IF($AN249&gt;DF$235,"",INDEX($AG$236:$AG$318,SMALL(DE$236:DE$318,$AN249),1))</f>
        <v>#N/A</v>
      </c>
      <c r="DG249" s="608" t="n">
        <f aca="false">IF(OR($AM249=0,AND(COUNTIF(DH$319:DH$331,$AG249)&gt;0,$AJ249&lt;&gt;"y")),"",$AN249)</f>
        <v>14</v>
      </c>
      <c r="DH249" s="487" t="e">
        <f aca="false">IF($AN249&gt;DH$235,"",INDEX($AG$236:$AG$318,SMALL(DG$236:DG$318,$AN249),1))</f>
        <v>#N/A</v>
      </c>
      <c r="DI249" s="608" t="n">
        <f aca="false">IF(OR($AM249=0,AND(COUNTIF(DJ$319:DJ$331,$AG249)&gt;0,$AJ249&lt;&gt;"y")),"",$AN249)</f>
        <v>14</v>
      </c>
      <c r="DJ249" s="487" t="e">
        <f aca="false">IF($AN249&gt;DJ$235,"",INDEX($AG$236:$AG$318,SMALL(DI$236:DI$318,$AN249),1))</f>
        <v>#N/A</v>
      </c>
      <c r="DK249" s="608" t="n">
        <f aca="false">IF(OR($AM249=0,AND(COUNTIF(DL$319:DL$331,$AG249)&gt;0,$AJ249&lt;&gt;"y")),"",$AN249)</f>
        <v>14</v>
      </c>
      <c r="DL249" s="487" t="e">
        <f aca="false">IF($AN249&gt;DL$235,"",INDEX($AG$236:$AG$318,SMALL(DK$236:DK$318,$AN249),1))</f>
        <v>#N/A</v>
      </c>
      <c r="DN249" s="479" t="n">
        <v>248</v>
      </c>
      <c r="DO249" s="481" t="s">
        <v>158</v>
      </c>
      <c r="DP249" s="491" t="n">
        <f aca="false">U15</f>
        <v>0</v>
      </c>
      <c r="DQ249" s="492" t="str">
        <f aca="false">"("&amp;LEFT(DO249,4)&amp;") "&amp;DP249</f>
        <v>(Know) 0</v>
      </c>
      <c r="DR249" s="488" t="str">
        <f aca="false">IF(DP249=0,"",DN249)</f>
        <v/>
      </c>
      <c r="DV249" s="537" t="n">
        <f aca="false">IF(DP249=0,0,SUMIF($DT$2:$DT$58,DP249,$DU$2:$DU$58))</f>
        <v>0</v>
      </c>
      <c r="DW249" s="496" t="n">
        <f aca="false">IF(COUNTIF('Char Sheet p1'!$AP$7:$AP$35,DQ249)=0,0,ROUNDDOWN(SUMIF('Char Sheet p1'!$AP$7:$AP$35,DQ249,'Char Sheet p1'!$AQ$7:$AQ$35)/10,0))</f>
        <v>0</v>
      </c>
      <c r="DX249" s="497" t="n">
        <f aca="false">DW249+DV249</f>
        <v>0</v>
      </c>
      <c r="DY249" s="488" t="n">
        <f aca="false">DY248+1</f>
        <v>14</v>
      </c>
      <c r="DZ249" s="488" t="str">
        <f aca="false">IF(DX249=0,"",IF(endchargen=0,"",DY249))</f>
        <v/>
      </c>
      <c r="EE249" s="488" t="e">
        <f aca="false">EE248</f>
        <v>#N/A</v>
      </c>
    </row>
    <row r="250" customFormat="false" ht="12.75" hidden="false" customHeight="false" outlineLevel="0" collapsed="false">
      <c r="AG250" s="603" t="s">
        <v>905</v>
      </c>
      <c r="AH250" s="604" t="s">
        <v>119</v>
      </c>
      <c r="AI250" s="604"/>
      <c r="AJ250" s="605"/>
      <c r="AK250" s="605" t="n">
        <v>1</v>
      </c>
      <c r="AL250" s="605"/>
      <c r="AM250" s="605" t="n">
        <v>1</v>
      </c>
      <c r="AN250" s="605" t="n">
        <f aca="false">AN249+1</f>
        <v>15</v>
      </c>
      <c r="AO250" s="572" t="s">
        <v>906</v>
      </c>
      <c r="AP250" s="483"/>
      <c r="AQ250" s="484"/>
      <c r="AR250" s="483" t="n">
        <v>-1</v>
      </c>
      <c r="AS250" s="484"/>
      <c r="AT250" s="483"/>
      <c r="AU250" s="484"/>
      <c r="AV250" s="483"/>
      <c r="AW250" s="484"/>
      <c r="AX250" s="483"/>
      <c r="AY250" s="484"/>
      <c r="AZ250" s="483"/>
      <c r="BA250" s="484"/>
      <c r="BB250" s="483"/>
      <c r="BC250" s="484"/>
      <c r="BD250" s="483"/>
      <c r="BE250" s="484"/>
      <c r="BF250" s="483"/>
      <c r="BG250" s="484"/>
      <c r="BH250" s="483"/>
      <c r="BI250" s="484"/>
      <c r="BJ250" s="483"/>
      <c r="BK250" s="484"/>
      <c r="BL250" s="483"/>
      <c r="BM250" s="484"/>
      <c r="BN250" s="483"/>
      <c r="BO250" s="484"/>
      <c r="BP250" s="483"/>
      <c r="BQ250" s="484"/>
      <c r="BR250" s="483"/>
      <c r="BS250" s="484"/>
      <c r="BT250" s="483"/>
      <c r="BU250" s="484"/>
      <c r="BV250" s="483"/>
      <c r="BW250" s="484"/>
      <c r="BX250" s="483"/>
      <c r="BY250" s="484"/>
      <c r="BZ250" s="483"/>
      <c r="CA250" s="484"/>
      <c r="CB250" s="607"/>
      <c r="CC250" s="607"/>
      <c r="CD250" s="607"/>
      <c r="CE250" s="607"/>
      <c r="CF250" s="607"/>
      <c r="CG250" s="607"/>
      <c r="CH250" s="607"/>
      <c r="CI250" s="607"/>
      <c r="CJ250" s="607"/>
      <c r="CK250" s="608" t="n">
        <f aca="false">IF(OR($AM250=0,AND(COUNTIF(CL$319:CL$325,$AG250)&gt;0,$AJ250&lt;&gt;"y")),"",$AN250)</f>
        <v>15</v>
      </c>
      <c r="CL250" s="487" t="e">
        <f aca="false">IF(AN250&gt;$CL$235,"",INDEX($AG$236:$AG$318,SMALL($CK$236:$CK$318,AN250),1))</f>
        <v>#N/A</v>
      </c>
      <c r="CM250" s="608" t="n">
        <f aca="false">IF(OR($AM250=0,AND(COUNTIF(CN$319:CN$325,$AG250)&gt;0,$AJ250&lt;&gt;"y")),"",$AN250)</f>
        <v>15</v>
      </c>
      <c r="CN250" s="487" t="e">
        <f aca="false">IF($AN250&gt;CN$235,"",INDEX($AG$236:$AG$318,SMALL(CM$236:CM$318,$AN250),1))</f>
        <v>#N/A</v>
      </c>
      <c r="CO250" s="608" t="n">
        <f aca="false">IF(OR($AM250=0,AND(COUNTIF(CP$319:CP$325,$AG250)&gt;0,$AJ250&lt;&gt;"y")),"",$AN250)</f>
        <v>15</v>
      </c>
      <c r="CP250" s="487" t="e">
        <f aca="false">IF($AN250&gt;CP$235,"",INDEX($AG$236:$AG$318,SMALL(CO$236:CO$318,$AN250),1))</f>
        <v>#N/A</v>
      </c>
      <c r="CQ250" s="608" t="n">
        <f aca="false">IF(OR($AM250=0,AND(COUNTIF(CR$319:CR$325,$AG250)&gt;0,$AJ250&lt;&gt;"y")),"",$AN250)</f>
        <v>15</v>
      </c>
      <c r="CR250" s="487" t="e">
        <f aca="false">IF($AN250&gt;CR$235,"",INDEX($AG$236:$AG$318,SMALL(CQ$236:CQ$318,$AN250),1))</f>
        <v>#N/A</v>
      </c>
      <c r="CS250" s="608" t="n">
        <f aca="false">IF(OR($AM250=0,AND(COUNTIF(CT$319:CT$325,$AG250)&gt;0,$AJ250&lt;&gt;"y")),"",$AN250)</f>
        <v>15</v>
      </c>
      <c r="CT250" s="487" t="e">
        <f aca="false">IF($AN250&gt;CT$235,"",INDEX($AG$236:$AG$318,SMALL(CS$236:CS$318,$AN250),1))</f>
        <v>#N/A</v>
      </c>
      <c r="CU250" s="608" t="n">
        <f aca="false">IF(OR($AM250=0,AND(COUNTIF(CV$319:CV$325,$AG250)&gt;0,$AJ250&lt;&gt;"y")),"",$AN250)</f>
        <v>15</v>
      </c>
      <c r="CV250" s="487" t="e">
        <f aca="false">IF($AN250&gt;CV$235,"",INDEX($AG$236:$AG$318,SMALL(CU$236:CU$318,$AN250),1))</f>
        <v>#N/A</v>
      </c>
      <c r="CW250" s="608" t="n">
        <f aca="false">IF(OR($AM250=0,AND(COUNTIF(CX$319:CX$325,$AG250)&gt;0,$AJ250&lt;&gt;"y")),"",$AN250)</f>
        <v>15</v>
      </c>
      <c r="CX250" s="487" t="e">
        <f aca="false">IF($AN250&gt;CX$235,"",INDEX($AG$236:$AG$318,SMALL(CW$236:CW$318,$AN250),1))</f>
        <v>#N/A</v>
      </c>
      <c r="DA250" s="608" t="n">
        <f aca="false">IF(OR($AM250=0,AND(COUNTIF(DB$319:DB$331,$AG250)&gt;0,$AJ250&lt;&gt;"y")),"",$AN250)</f>
        <v>15</v>
      </c>
      <c r="DB250" s="487" t="e">
        <f aca="false">IF($AN250&gt;DB$235,"",INDEX($AG$236:$AG$318,SMALL(DA$236:DA$318,$AN250),1))</f>
        <v>#N/A</v>
      </c>
      <c r="DC250" s="608" t="n">
        <f aca="false">IF(OR($AM250=0,AND(COUNTIF(DD$319:DD$331,$AG250)&gt;0,$AJ250&lt;&gt;"y")),"",$AN250)</f>
        <v>15</v>
      </c>
      <c r="DD250" s="487" t="e">
        <f aca="false">IF($AN250&gt;DD$235,"",INDEX($AG$236:$AG$318,SMALL(DC$236:DC$318,$AN250),1))</f>
        <v>#N/A</v>
      </c>
      <c r="DE250" s="608" t="n">
        <f aca="false">IF(OR($AM250=0,AND(COUNTIF(DF$319:DF$331,$AG250)&gt;0,$AJ250&lt;&gt;"y")),"",$AN250)</f>
        <v>15</v>
      </c>
      <c r="DF250" s="487" t="e">
        <f aca="false">IF($AN250&gt;DF$235,"",INDEX($AG$236:$AG$318,SMALL(DE$236:DE$318,$AN250),1))</f>
        <v>#N/A</v>
      </c>
      <c r="DG250" s="608" t="n">
        <f aca="false">IF(OR($AM250=0,AND(COUNTIF(DH$319:DH$331,$AG250)&gt;0,$AJ250&lt;&gt;"y")),"",$AN250)</f>
        <v>15</v>
      </c>
      <c r="DH250" s="487" t="e">
        <f aca="false">IF($AN250&gt;DH$235,"",INDEX($AG$236:$AG$318,SMALL(DG$236:DG$318,$AN250),1))</f>
        <v>#N/A</v>
      </c>
      <c r="DI250" s="608" t="n">
        <f aca="false">IF(OR($AM250=0,AND(COUNTIF(DJ$319:DJ$331,$AG250)&gt;0,$AJ250&lt;&gt;"y")),"",$AN250)</f>
        <v>15</v>
      </c>
      <c r="DJ250" s="487" t="e">
        <f aca="false">IF($AN250&gt;DJ$235,"",INDEX($AG$236:$AG$318,SMALL(DI$236:DI$318,$AN250),1))</f>
        <v>#N/A</v>
      </c>
      <c r="DK250" s="608" t="n">
        <f aca="false">IF(OR($AM250=0,AND(COUNTIF(DL$319:DL$331,$AG250)&gt;0,$AJ250&lt;&gt;"y")),"",$AN250)</f>
        <v>15</v>
      </c>
      <c r="DL250" s="487" t="e">
        <f aca="false">IF($AN250&gt;DL$235,"",INDEX($AG$236:$AG$318,SMALL(DK$236:DK$318,$AN250),1))</f>
        <v>#N/A</v>
      </c>
      <c r="DN250" s="479" t="n">
        <v>249</v>
      </c>
      <c r="DO250" s="481" t="s">
        <v>158</v>
      </c>
      <c r="DP250" s="491" t="n">
        <f aca="false">U16</f>
        <v>0</v>
      </c>
      <c r="DQ250" s="492" t="str">
        <f aca="false">"("&amp;LEFT(DO250,4)&amp;") "&amp;DP250</f>
        <v>(Know) 0</v>
      </c>
      <c r="DR250" s="488" t="str">
        <f aca="false">IF(DP250=0,"",DN250)</f>
        <v/>
      </c>
      <c r="DV250" s="537" t="n">
        <f aca="false">IF(DP250=0,0,SUMIF($DT$2:$DT$58,DP250,$DU$2:$DU$58))</f>
        <v>0</v>
      </c>
      <c r="DW250" s="496" t="n">
        <f aca="false">IF(COUNTIF('Char Sheet p1'!$AP$7:$AP$35,DQ250)=0,0,ROUNDDOWN(SUMIF('Char Sheet p1'!$AP$7:$AP$35,DQ250,'Char Sheet p1'!$AQ$7:$AQ$35)/10,0))</f>
        <v>0</v>
      </c>
      <c r="DX250" s="497" t="n">
        <f aca="false">DW250+DV250</f>
        <v>0</v>
      </c>
      <c r="DY250" s="488" t="n">
        <f aca="false">DY249+1</f>
        <v>15</v>
      </c>
      <c r="DZ250" s="488" t="str">
        <f aca="false">IF(DX250=0,"",IF(endchargen=0,"",DY250))</f>
        <v/>
      </c>
      <c r="EE250" s="488" t="e">
        <f aca="false">EE249</f>
        <v>#N/A</v>
      </c>
    </row>
    <row r="251" customFormat="false" ht="12.75" hidden="false" customHeight="false" outlineLevel="0" collapsed="false">
      <c r="AG251" s="603" t="s">
        <v>877</v>
      </c>
      <c r="AH251" s="604" t="s">
        <v>119</v>
      </c>
      <c r="AI251" s="604"/>
      <c r="AJ251" s="605"/>
      <c r="AK251" s="605" t="n">
        <v>1</v>
      </c>
      <c r="AL251" s="605"/>
      <c r="AM251" s="605" t="n">
        <v>1</v>
      </c>
      <c r="AN251" s="605" t="n">
        <f aca="false">AN250+1</f>
        <v>16</v>
      </c>
      <c r="AO251" s="572" t="s">
        <v>907</v>
      </c>
      <c r="AP251" s="483"/>
      <c r="AQ251" s="484"/>
      <c r="AR251" s="483"/>
      <c r="AS251" s="484"/>
      <c r="AT251" s="483" t="n">
        <v>-1</v>
      </c>
      <c r="AU251" s="484"/>
      <c r="AV251" s="483"/>
      <c r="AW251" s="484"/>
      <c r="AX251" s="483"/>
      <c r="AY251" s="484"/>
      <c r="AZ251" s="483"/>
      <c r="BA251" s="484"/>
      <c r="BB251" s="483"/>
      <c r="BC251" s="484"/>
      <c r="BD251" s="483"/>
      <c r="BE251" s="484"/>
      <c r="BF251" s="483"/>
      <c r="BG251" s="484"/>
      <c r="BH251" s="483"/>
      <c r="BI251" s="484"/>
      <c r="BJ251" s="483"/>
      <c r="BK251" s="484"/>
      <c r="BL251" s="483"/>
      <c r="BM251" s="484"/>
      <c r="BN251" s="483"/>
      <c r="BO251" s="484"/>
      <c r="BP251" s="483"/>
      <c r="BQ251" s="484"/>
      <c r="BR251" s="483"/>
      <c r="BS251" s="484"/>
      <c r="BT251" s="483"/>
      <c r="BU251" s="484"/>
      <c r="BV251" s="483"/>
      <c r="BW251" s="484"/>
      <c r="BX251" s="483"/>
      <c r="BY251" s="484"/>
      <c r="BZ251" s="483"/>
      <c r="CA251" s="484"/>
      <c r="CB251" s="607"/>
      <c r="CC251" s="607"/>
      <c r="CD251" s="607"/>
      <c r="CE251" s="607" t="n">
        <v>-1</v>
      </c>
      <c r="CF251" s="607"/>
      <c r="CG251" s="607"/>
      <c r="CH251" s="607"/>
      <c r="CI251" s="607"/>
      <c r="CJ251" s="607"/>
      <c r="CK251" s="608" t="n">
        <f aca="false">IF(OR($AM251=0,AND(COUNTIF(CL$319:CL$325,$AG251)&gt;0,$AJ251&lt;&gt;"y")),"",$AN251)</f>
        <v>16</v>
      </c>
      <c r="CL251" s="487" t="e">
        <f aca="false">IF(AN251&gt;$CL$235,"",INDEX($AG$236:$AG$318,SMALL($CK$236:$CK$318,AN251),1))</f>
        <v>#N/A</v>
      </c>
      <c r="CM251" s="608" t="n">
        <f aca="false">IF(OR($AM251=0,AND(COUNTIF(CN$319:CN$325,$AG251)&gt;0,$AJ251&lt;&gt;"y")),"",$AN251)</f>
        <v>16</v>
      </c>
      <c r="CN251" s="487" t="e">
        <f aca="false">IF($AN251&gt;CN$235,"",INDEX($AG$236:$AG$318,SMALL(CM$236:CM$318,$AN251),1))</f>
        <v>#N/A</v>
      </c>
      <c r="CO251" s="608" t="n">
        <f aca="false">IF(OR($AM251=0,AND(COUNTIF(CP$319:CP$325,$AG251)&gt;0,$AJ251&lt;&gt;"y")),"",$AN251)</f>
        <v>16</v>
      </c>
      <c r="CP251" s="487" t="e">
        <f aca="false">IF($AN251&gt;CP$235,"",INDEX($AG$236:$AG$318,SMALL(CO$236:CO$318,$AN251),1))</f>
        <v>#N/A</v>
      </c>
      <c r="CQ251" s="608" t="n">
        <f aca="false">IF(OR($AM251=0,AND(COUNTIF(CR$319:CR$325,$AG251)&gt;0,$AJ251&lt;&gt;"y")),"",$AN251)</f>
        <v>16</v>
      </c>
      <c r="CR251" s="487" t="e">
        <f aca="false">IF($AN251&gt;CR$235,"",INDEX($AG$236:$AG$318,SMALL(CQ$236:CQ$318,$AN251),1))</f>
        <v>#N/A</v>
      </c>
      <c r="CS251" s="608" t="n">
        <f aca="false">IF(OR($AM251=0,AND(COUNTIF(CT$319:CT$325,$AG251)&gt;0,$AJ251&lt;&gt;"y")),"",$AN251)</f>
        <v>16</v>
      </c>
      <c r="CT251" s="487" t="e">
        <f aca="false">IF($AN251&gt;CT$235,"",INDEX($AG$236:$AG$318,SMALL(CS$236:CS$318,$AN251),1))</f>
        <v>#N/A</v>
      </c>
      <c r="CU251" s="608" t="n">
        <f aca="false">IF(OR($AM251=0,AND(COUNTIF(CV$319:CV$325,$AG251)&gt;0,$AJ251&lt;&gt;"y")),"",$AN251)</f>
        <v>16</v>
      </c>
      <c r="CV251" s="487" t="e">
        <f aca="false">IF($AN251&gt;CV$235,"",INDEX($AG$236:$AG$318,SMALL(CU$236:CU$318,$AN251),1))</f>
        <v>#N/A</v>
      </c>
      <c r="CW251" s="608" t="n">
        <f aca="false">IF(OR($AM251=0,AND(COUNTIF(CX$319:CX$325,$AG251)&gt;0,$AJ251&lt;&gt;"y")),"",$AN251)</f>
        <v>16</v>
      </c>
      <c r="CX251" s="487" t="e">
        <f aca="false">IF($AN251&gt;CX$235,"",INDEX($AG$236:$AG$318,SMALL(CW$236:CW$318,$AN251),1))</f>
        <v>#N/A</v>
      </c>
      <c r="DA251" s="608" t="n">
        <f aca="false">IF(OR($AM251=0,AND(COUNTIF(DB$319:DB$331,$AG251)&gt;0,$AJ251&lt;&gt;"y")),"",$AN251)</f>
        <v>16</v>
      </c>
      <c r="DB251" s="487" t="e">
        <f aca="false">IF($AN251&gt;DB$235,"",INDEX($AG$236:$AG$318,SMALL(DA$236:DA$318,$AN251),1))</f>
        <v>#N/A</v>
      </c>
      <c r="DC251" s="608" t="n">
        <f aca="false">IF(OR($AM251=0,AND(COUNTIF(DD$319:DD$331,$AG251)&gt;0,$AJ251&lt;&gt;"y")),"",$AN251)</f>
        <v>16</v>
      </c>
      <c r="DD251" s="487" t="e">
        <f aca="false">IF($AN251&gt;DD$235,"",INDEX($AG$236:$AG$318,SMALL(DC$236:DC$318,$AN251),1))</f>
        <v>#N/A</v>
      </c>
      <c r="DE251" s="608" t="n">
        <f aca="false">IF(OR($AM251=0,AND(COUNTIF(DF$319:DF$331,$AG251)&gt;0,$AJ251&lt;&gt;"y")),"",$AN251)</f>
        <v>16</v>
      </c>
      <c r="DF251" s="487" t="e">
        <f aca="false">IF($AN251&gt;DF$235,"",INDEX($AG$236:$AG$318,SMALL(DE$236:DE$318,$AN251),1))</f>
        <v>#N/A</v>
      </c>
      <c r="DG251" s="608" t="n">
        <f aca="false">IF(OR($AM251=0,AND(COUNTIF(DH$319:DH$331,$AG251)&gt;0,$AJ251&lt;&gt;"y")),"",$AN251)</f>
        <v>16</v>
      </c>
      <c r="DH251" s="487" t="e">
        <f aca="false">IF($AN251&gt;DH$235,"",INDEX($AG$236:$AG$318,SMALL(DG$236:DG$318,$AN251),1))</f>
        <v>#N/A</v>
      </c>
      <c r="DI251" s="608" t="n">
        <f aca="false">IF(OR($AM251=0,AND(COUNTIF(DJ$319:DJ$331,$AG251)&gt;0,$AJ251&lt;&gt;"y")),"",$AN251)</f>
        <v>16</v>
      </c>
      <c r="DJ251" s="487" t="e">
        <f aca="false">IF($AN251&gt;DJ$235,"",INDEX($AG$236:$AG$318,SMALL(DI$236:DI$318,$AN251),1))</f>
        <v>#N/A</v>
      </c>
      <c r="DK251" s="608" t="n">
        <f aca="false">IF(OR($AM251=0,AND(COUNTIF(DL$319:DL$331,$AG251)&gt;0,$AJ251&lt;&gt;"y")),"",$AN251)</f>
        <v>16</v>
      </c>
      <c r="DL251" s="487" t="e">
        <f aca="false">IF($AN251&gt;DL$235,"",INDEX($AG$236:$AG$318,SMALL(DK$236:DK$318,$AN251),1))</f>
        <v>#N/A</v>
      </c>
      <c r="DN251" s="479" t="n">
        <v>250</v>
      </c>
      <c r="DO251" s="481" t="s">
        <v>158</v>
      </c>
      <c r="DP251" s="491" t="n">
        <f aca="false">U17</f>
        <v>0</v>
      </c>
      <c r="DQ251" s="492" t="str">
        <f aca="false">"("&amp;LEFT(DO251,4)&amp;") "&amp;DP251</f>
        <v>(Know) 0</v>
      </c>
      <c r="DR251" s="488" t="str">
        <f aca="false">IF(DP251=0,"",DN251)</f>
        <v/>
      </c>
      <c r="DV251" s="537" t="n">
        <f aca="false">IF(DP251=0,0,SUMIF($DT$2:$DT$58,DP251,$DU$2:$DU$58))</f>
        <v>0</v>
      </c>
      <c r="DW251" s="496" t="n">
        <f aca="false">IF(COUNTIF('Char Sheet p1'!$AP$7:$AP$35,DQ251)=0,0,ROUNDDOWN(SUMIF('Char Sheet p1'!$AP$7:$AP$35,DQ251,'Char Sheet p1'!$AQ$7:$AQ$35)/10,0))</f>
        <v>0</v>
      </c>
      <c r="DX251" s="497" t="n">
        <f aca="false">DW251+DV251</f>
        <v>0</v>
      </c>
      <c r="DY251" s="488" t="n">
        <f aca="false">DY250+1</f>
        <v>16</v>
      </c>
      <c r="DZ251" s="488" t="str">
        <f aca="false">IF(DX251=0,"",IF(endchargen=0,"",DY251))</f>
        <v/>
      </c>
      <c r="EE251" s="488" t="e">
        <f aca="false">EE250</f>
        <v>#N/A</v>
      </c>
    </row>
    <row r="252" customFormat="false" ht="12.75" hidden="false" customHeight="false" outlineLevel="0" collapsed="false">
      <c r="AG252" s="603" t="s">
        <v>883</v>
      </c>
      <c r="AH252" s="604" t="s">
        <v>119</v>
      </c>
      <c r="AI252" s="604"/>
      <c r="AJ252" s="605"/>
      <c r="AK252" s="605" t="n">
        <v>1</v>
      </c>
      <c r="AL252" s="605"/>
      <c r="AM252" s="605" t="n">
        <v>1</v>
      </c>
      <c r="AN252" s="605" t="n">
        <f aca="false">AN251+1</f>
        <v>17</v>
      </c>
      <c r="AO252" s="572" t="s">
        <v>908</v>
      </c>
      <c r="AP252" s="483"/>
      <c r="AQ252" s="484"/>
      <c r="AR252" s="483"/>
      <c r="AS252" s="484"/>
      <c r="AT252" s="483"/>
      <c r="AU252" s="484"/>
      <c r="AV252" s="483" t="n">
        <v>-1</v>
      </c>
      <c r="AW252" s="484"/>
      <c r="AX252" s="483"/>
      <c r="AY252" s="484"/>
      <c r="AZ252" s="483"/>
      <c r="BA252" s="484"/>
      <c r="BB252" s="483"/>
      <c r="BC252" s="484"/>
      <c r="BD252" s="483"/>
      <c r="BE252" s="484"/>
      <c r="BF252" s="483"/>
      <c r="BG252" s="484"/>
      <c r="BH252" s="483"/>
      <c r="BI252" s="484"/>
      <c r="BJ252" s="483"/>
      <c r="BK252" s="484"/>
      <c r="BL252" s="483"/>
      <c r="BM252" s="484"/>
      <c r="BN252" s="483"/>
      <c r="BO252" s="484"/>
      <c r="BP252" s="483"/>
      <c r="BQ252" s="484"/>
      <c r="BR252" s="483"/>
      <c r="BS252" s="484"/>
      <c r="BT252" s="483"/>
      <c r="BU252" s="484"/>
      <c r="BV252" s="483"/>
      <c r="BW252" s="484"/>
      <c r="BX252" s="483"/>
      <c r="BY252" s="484"/>
      <c r="BZ252" s="483"/>
      <c r="CA252" s="484"/>
      <c r="CB252" s="607"/>
      <c r="CC252" s="607" t="n">
        <v>-1</v>
      </c>
      <c r="CD252" s="607"/>
      <c r="CE252" s="607" t="n">
        <v>-1</v>
      </c>
      <c r="CF252" s="607"/>
      <c r="CG252" s="607"/>
      <c r="CH252" s="607"/>
      <c r="CI252" s="607"/>
      <c r="CJ252" s="607"/>
      <c r="CK252" s="608" t="n">
        <f aca="false">IF(OR($AM252=0,AND(COUNTIF(CL$319:CL$325,$AG252)&gt;0,$AJ252&lt;&gt;"y")),"",$AN252)</f>
        <v>17</v>
      </c>
      <c r="CL252" s="487" t="e">
        <f aca="false">IF(AN252&gt;$CL$235,"",INDEX($AG$236:$AG$318,SMALL($CK$236:$CK$318,AN252),1))</f>
        <v>#N/A</v>
      </c>
      <c r="CM252" s="608" t="n">
        <f aca="false">IF(OR($AM252=0,AND(COUNTIF(CN$319:CN$325,$AG252)&gt;0,$AJ252&lt;&gt;"y")),"",$AN252)</f>
        <v>17</v>
      </c>
      <c r="CN252" s="487" t="e">
        <f aca="false">IF($AN252&gt;CN$235,"",INDEX($AG$236:$AG$318,SMALL(CM$236:CM$318,$AN252),1))</f>
        <v>#N/A</v>
      </c>
      <c r="CO252" s="608" t="n">
        <f aca="false">IF(OR($AM252=0,AND(COUNTIF(CP$319:CP$325,$AG252)&gt;0,$AJ252&lt;&gt;"y")),"",$AN252)</f>
        <v>17</v>
      </c>
      <c r="CP252" s="487" t="e">
        <f aca="false">IF($AN252&gt;CP$235,"",INDEX($AG$236:$AG$318,SMALL(CO$236:CO$318,$AN252),1))</f>
        <v>#N/A</v>
      </c>
      <c r="CQ252" s="608" t="n">
        <f aca="false">IF(OR($AM252=0,AND(COUNTIF(CR$319:CR$325,$AG252)&gt;0,$AJ252&lt;&gt;"y")),"",$AN252)</f>
        <v>17</v>
      </c>
      <c r="CR252" s="487" t="e">
        <f aca="false">IF($AN252&gt;CR$235,"",INDEX($AG$236:$AG$318,SMALL(CQ$236:CQ$318,$AN252),1))</f>
        <v>#N/A</v>
      </c>
      <c r="CS252" s="608" t="n">
        <f aca="false">IF(OR($AM252=0,AND(COUNTIF(CT$319:CT$325,$AG252)&gt;0,$AJ252&lt;&gt;"y")),"",$AN252)</f>
        <v>17</v>
      </c>
      <c r="CT252" s="487" t="e">
        <f aca="false">IF($AN252&gt;CT$235,"",INDEX($AG$236:$AG$318,SMALL(CS$236:CS$318,$AN252),1))</f>
        <v>#N/A</v>
      </c>
      <c r="CU252" s="608" t="n">
        <f aca="false">IF(OR($AM252=0,AND(COUNTIF(CV$319:CV$325,$AG252)&gt;0,$AJ252&lt;&gt;"y")),"",$AN252)</f>
        <v>17</v>
      </c>
      <c r="CV252" s="487" t="e">
        <f aca="false">IF($AN252&gt;CV$235,"",INDEX($AG$236:$AG$318,SMALL(CU$236:CU$318,$AN252),1))</f>
        <v>#N/A</v>
      </c>
      <c r="CW252" s="608" t="n">
        <f aca="false">IF(OR($AM252=0,AND(COUNTIF(CX$319:CX$325,$AG252)&gt;0,$AJ252&lt;&gt;"y")),"",$AN252)</f>
        <v>17</v>
      </c>
      <c r="CX252" s="487" t="e">
        <f aca="false">IF($AN252&gt;CX$235,"",INDEX($AG$236:$AG$318,SMALL(CW$236:CW$318,$AN252),1))</f>
        <v>#N/A</v>
      </c>
      <c r="DA252" s="608" t="n">
        <f aca="false">IF(OR($AM252=0,AND(COUNTIF(DB$319:DB$331,$AG252)&gt;0,$AJ252&lt;&gt;"y")),"",$AN252)</f>
        <v>17</v>
      </c>
      <c r="DB252" s="487" t="e">
        <f aca="false">IF($AN252&gt;DB$235,"",INDEX($AG$236:$AG$318,SMALL(DA$236:DA$318,$AN252),1))</f>
        <v>#N/A</v>
      </c>
      <c r="DC252" s="608" t="n">
        <f aca="false">IF(OR($AM252=0,AND(COUNTIF(DD$319:DD$331,$AG252)&gt;0,$AJ252&lt;&gt;"y")),"",$AN252)</f>
        <v>17</v>
      </c>
      <c r="DD252" s="487" t="e">
        <f aca="false">IF($AN252&gt;DD$235,"",INDEX($AG$236:$AG$318,SMALL(DC$236:DC$318,$AN252),1))</f>
        <v>#N/A</v>
      </c>
      <c r="DE252" s="608" t="n">
        <f aca="false">IF(OR($AM252=0,AND(COUNTIF(DF$319:DF$331,$AG252)&gt;0,$AJ252&lt;&gt;"y")),"",$AN252)</f>
        <v>17</v>
      </c>
      <c r="DF252" s="487" t="e">
        <f aca="false">IF($AN252&gt;DF$235,"",INDEX($AG$236:$AG$318,SMALL(DE$236:DE$318,$AN252),1))</f>
        <v>#N/A</v>
      </c>
      <c r="DG252" s="608" t="n">
        <f aca="false">IF(OR($AM252=0,AND(COUNTIF(DH$319:DH$331,$AG252)&gt;0,$AJ252&lt;&gt;"y")),"",$AN252)</f>
        <v>17</v>
      </c>
      <c r="DH252" s="487" t="e">
        <f aca="false">IF($AN252&gt;DH$235,"",INDEX($AG$236:$AG$318,SMALL(DG$236:DG$318,$AN252),1))</f>
        <v>#N/A</v>
      </c>
      <c r="DI252" s="608" t="n">
        <f aca="false">IF(OR($AM252=0,AND(COUNTIF(DJ$319:DJ$331,$AG252)&gt;0,$AJ252&lt;&gt;"y")),"",$AN252)</f>
        <v>17</v>
      </c>
      <c r="DJ252" s="487" t="e">
        <f aca="false">IF($AN252&gt;DJ$235,"",INDEX($AG$236:$AG$318,SMALL(DI$236:DI$318,$AN252),1))</f>
        <v>#N/A</v>
      </c>
      <c r="DK252" s="608" t="n">
        <f aca="false">IF(OR($AM252=0,AND(COUNTIF(DL$319:DL$331,$AG252)&gt;0,$AJ252&lt;&gt;"y")),"",$AN252)</f>
        <v>17</v>
      </c>
      <c r="DL252" s="487" t="e">
        <f aca="false">IF($AN252&gt;DL$235,"",INDEX($AG$236:$AG$318,SMALL(DK$236:DK$318,$AN252),1))</f>
        <v>#N/A</v>
      </c>
      <c r="DN252" s="479" t="n">
        <v>251</v>
      </c>
      <c r="DO252" s="481" t="s">
        <v>158</v>
      </c>
      <c r="DP252" s="491" t="n">
        <f aca="false">U18</f>
        <v>0</v>
      </c>
      <c r="DQ252" s="492" t="str">
        <f aca="false">"("&amp;LEFT(DO252,4)&amp;") "&amp;DP252</f>
        <v>(Know) 0</v>
      </c>
      <c r="DR252" s="488" t="str">
        <f aca="false">IF(DP252=0,"",DN252)</f>
        <v/>
      </c>
      <c r="DV252" s="537" t="n">
        <f aca="false">IF(DP252=0,0,SUMIF($DT$2:$DT$58,DP252,$DU$2:$DU$58))</f>
        <v>0</v>
      </c>
      <c r="DW252" s="496" t="n">
        <f aca="false">IF(COUNTIF('Char Sheet p1'!$AP$7:$AP$35,DQ252)=0,0,ROUNDDOWN(SUMIF('Char Sheet p1'!$AP$7:$AP$35,DQ252,'Char Sheet p1'!$AQ$7:$AQ$35)/10,0))</f>
        <v>0</v>
      </c>
      <c r="DX252" s="497" t="n">
        <f aca="false">DW252+DV252</f>
        <v>0</v>
      </c>
      <c r="DY252" s="488" t="n">
        <f aca="false">DY251+1</f>
        <v>17</v>
      </c>
      <c r="DZ252" s="488" t="str">
        <f aca="false">IF(DX252=0,"",IF(endchargen=0,"",DY252))</f>
        <v/>
      </c>
      <c r="EE252" s="488" t="e">
        <f aca="false">EE251</f>
        <v>#N/A</v>
      </c>
    </row>
    <row r="253" customFormat="false" ht="12.75" hidden="false" customHeight="false" outlineLevel="0" collapsed="false">
      <c r="AG253" s="603" t="s">
        <v>886</v>
      </c>
      <c r="AH253" s="604" t="s">
        <v>119</v>
      </c>
      <c r="AI253" s="604"/>
      <c r="AJ253" s="605"/>
      <c r="AK253" s="605" t="n">
        <v>1</v>
      </c>
      <c r="AL253" s="605"/>
      <c r="AM253" s="605" t="n">
        <v>1</v>
      </c>
      <c r="AN253" s="605" t="n">
        <f aca="false">AN252+1</f>
        <v>18</v>
      </c>
      <c r="AO253" s="572" t="s">
        <v>909</v>
      </c>
      <c r="AP253" s="483"/>
      <c r="AQ253" s="484"/>
      <c r="AR253" s="483"/>
      <c r="AS253" s="484"/>
      <c r="AT253" s="483"/>
      <c r="AU253" s="484"/>
      <c r="AV253" s="483"/>
      <c r="AW253" s="484"/>
      <c r="AX253" s="483" t="n">
        <v>-1</v>
      </c>
      <c r="AY253" s="484"/>
      <c r="AZ253" s="483"/>
      <c r="BA253" s="484"/>
      <c r="BB253" s="483"/>
      <c r="BC253" s="484"/>
      <c r="BD253" s="483"/>
      <c r="BE253" s="484"/>
      <c r="BF253" s="483"/>
      <c r="BG253" s="484"/>
      <c r="BH253" s="483"/>
      <c r="BI253" s="484"/>
      <c r="BJ253" s="483"/>
      <c r="BK253" s="484"/>
      <c r="BL253" s="483"/>
      <c r="BM253" s="484"/>
      <c r="BN253" s="483"/>
      <c r="BO253" s="484"/>
      <c r="BP253" s="483"/>
      <c r="BQ253" s="484"/>
      <c r="BR253" s="483"/>
      <c r="BS253" s="484"/>
      <c r="BT253" s="483"/>
      <c r="BU253" s="484"/>
      <c r="BV253" s="483"/>
      <c r="BW253" s="484"/>
      <c r="BX253" s="483"/>
      <c r="BY253" s="484"/>
      <c r="BZ253" s="483"/>
      <c r="CA253" s="484"/>
      <c r="CB253" s="607"/>
      <c r="CC253" s="607" t="n">
        <v>-1</v>
      </c>
      <c r="CD253" s="607"/>
      <c r="CE253" s="607"/>
      <c r="CF253" s="607"/>
      <c r="CG253" s="607"/>
      <c r="CH253" s="607"/>
      <c r="CI253" s="607"/>
      <c r="CJ253" s="607"/>
      <c r="CK253" s="608" t="n">
        <f aca="false">IF(OR($AM253=0,AND(COUNTIF(CL$319:CL$325,$AG253)&gt;0,$AJ253&lt;&gt;"y")),"",$AN253)</f>
        <v>18</v>
      </c>
      <c r="CL253" s="487" t="e">
        <f aca="false">IF(AN253&gt;$CL$235,"",INDEX($AG$236:$AG$318,SMALL($CK$236:$CK$318,AN253),1))</f>
        <v>#N/A</v>
      </c>
      <c r="CM253" s="608" t="n">
        <f aca="false">IF(OR($AM253=0,AND(COUNTIF(CN$319:CN$325,$AG253)&gt;0,$AJ253&lt;&gt;"y")),"",$AN253)</f>
        <v>18</v>
      </c>
      <c r="CN253" s="487" t="e">
        <f aca="false">IF($AN253&gt;CN$235,"",INDEX($AG$236:$AG$318,SMALL(CM$236:CM$318,$AN253),1))</f>
        <v>#N/A</v>
      </c>
      <c r="CO253" s="608" t="n">
        <f aca="false">IF(OR($AM253=0,AND(COUNTIF(CP$319:CP$325,$AG253)&gt;0,$AJ253&lt;&gt;"y")),"",$AN253)</f>
        <v>18</v>
      </c>
      <c r="CP253" s="487" t="e">
        <f aca="false">IF($AN253&gt;CP$235,"",INDEX($AG$236:$AG$318,SMALL(CO$236:CO$318,$AN253),1))</f>
        <v>#N/A</v>
      </c>
      <c r="CQ253" s="608" t="n">
        <f aca="false">IF(OR($AM253=0,AND(COUNTIF(CR$319:CR$325,$AG253)&gt;0,$AJ253&lt;&gt;"y")),"",$AN253)</f>
        <v>18</v>
      </c>
      <c r="CR253" s="487" t="e">
        <f aca="false">IF($AN253&gt;CR$235,"",INDEX($AG$236:$AG$318,SMALL(CQ$236:CQ$318,$AN253),1))</f>
        <v>#N/A</v>
      </c>
      <c r="CS253" s="608" t="n">
        <f aca="false">IF(OR($AM253=0,AND(COUNTIF(CT$319:CT$325,$AG253)&gt;0,$AJ253&lt;&gt;"y")),"",$AN253)</f>
        <v>18</v>
      </c>
      <c r="CT253" s="487" t="e">
        <f aca="false">IF($AN253&gt;CT$235,"",INDEX($AG$236:$AG$318,SMALL(CS$236:CS$318,$AN253),1))</f>
        <v>#N/A</v>
      </c>
      <c r="CU253" s="608" t="n">
        <f aca="false">IF(OR($AM253=0,AND(COUNTIF(CV$319:CV$325,$AG253)&gt;0,$AJ253&lt;&gt;"y")),"",$AN253)</f>
        <v>18</v>
      </c>
      <c r="CV253" s="487" t="e">
        <f aca="false">IF($AN253&gt;CV$235,"",INDEX($AG$236:$AG$318,SMALL(CU$236:CU$318,$AN253),1))</f>
        <v>#N/A</v>
      </c>
      <c r="CW253" s="608" t="n">
        <f aca="false">IF(OR($AM253=0,AND(COUNTIF(CX$319:CX$325,$AG253)&gt;0,$AJ253&lt;&gt;"y")),"",$AN253)</f>
        <v>18</v>
      </c>
      <c r="CX253" s="487" t="e">
        <f aca="false">IF($AN253&gt;CX$235,"",INDEX($AG$236:$AG$318,SMALL(CW$236:CW$318,$AN253),1))</f>
        <v>#N/A</v>
      </c>
      <c r="DA253" s="608" t="n">
        <f aca="false">IF(OR($AM253=0,AND(COUNTIF(DB$319:DB$331,$AG253)&gt;0,$AJ253&lt;&gt;"y")),"",$AN253)</f>
        <v>18</v>
      </c>
      <c r="DB253" s="487" t="e">
        <f aca="false">IF($AN253&gt;DB$235,"",INDEX($AG$236:$AG$318,SMALL(DA$236:DA$318,$AN253),1))</f>
        <v>#N/A</v>
      </c>
      <c r="DC253" s="608" t="n">
        <f aca="false">IF(OR($AM253=0,AND(COUNTIF(DD$319:DD$331,$AG253)&gt;0,$AJ253&lt;&gt;"y")),"",$AN253)</f>
        <v>18</v>
      </c>
      <c r="DD253" s="487" t="e">
        <f aca="false">IF($AN253&gt;DD$235,"",INDEX($AG$236:$AG$318,SMALL(DC$236:DC$318,$AN253),1))</f>
        <v>#N/A</v>
      </c>
      <c r="DE253" s="608" t="n">
        <f aca="false">IF(OR($AM253=0,AND(COUNTIF(DF$319:DF$331,$AG253)&gt;0,$AJ253&lt;&gt;"y")),"",$AN253)</f>
        <v>18</v>
      </c>
      <c r="DF253" s="487" t="e">
        <f aca="false">IF($AN253&gt;DF$235,"",INDEX($AG$236:$AG$318,SMALL(DE$236:DE$318,$AN253),1))</f>
        <v>#N/A</v>
      </c>
      <c r="DG253" s="608" t="n">
        <f aca="false">IF(OR($AM253=0,AND(COUNTIF(DH$319:DH$331,$AG253)&gt;0,$AJ253&lt;&gt;"y")),"",$AN253)</f>
        <v>18</v>
      </c>
      <c r="DH253" s="487" t="e">
        <f aca="false">IF($AN253&gt;DH$235,"",INDEX($AG$236:$AG$318,SMALL(DG$236:DG$318,$AN253),1))</f>
        <v>#N/A</v>
      </c>
      <c r="DI253" s="608" t="n">
        <f aca="false">IF(OR($AM253=0,AND(COUNTIF(DJ$319:DJ$331,$AG253)&gt;0,$AJ253&lt;&gt;"y")),"",$AN253)</f>
        <v>18</v>
      </c>
      <c r="DJ253" s="487" t="e">
        <f aca="false">IF($AN253&gt;DJ$235,"",INDEX($AG$236:$AG$318,SMALL(DI$236:DI$318,$AN253),1))</f>
        <v>#N/A</v>
      </c>
      <c r="DK253" s="608" t="n">
        <f aca="false">IF(OR($AM253=0,AND(COUNTIF(DL$319:DL$331,$AG253)&gt;0,$AJ253&lt;&gt;"y")),"",$AN253)</f>
        <v>18</v>
      </c>
      <c r="DL253" s="487" t="e">
        <f aca="false">IF($AN253&gt;DL$235,"",INDEX($AG$236:$AG$318,SMALL(DK$236:DK$318,$AN253),1))</f>
        <v>#N/A</v>
      </c>
      <c r="DN253" s="479" t="n">
        <v>252</v>
      </c>
      <c r="DO253" s="481" t="s">
        <v>158</v>
      </c>
      <c r="DP253" s="491" t="n">
        <f aca="false">U19</f>
        <v>0</v>
      </c>
      <c r="DQ253" s="492" t="str">
        <f aca="false">"("&amp;LEFT(DO253,4)&amp;") "&amp;DP253</f>
        <v>(Know) 0</v>
      </c>
      <c r="DR253" s="488" t="str">
        <f aca="false">IF(DP253=0,"",DN253)</f>
        <v/>
      </c>
      <c r="DV253" s="537" t="n">
        <f aca="false">IF(DP253=0,0,SUMIF($DT$2:$DT$58,DP253,$DU$2:$DU$58))</f>
        <v>0</v>
      </c>
      <c r="DW253" s="496" t="n">
        <f aca="false">IF(COUNTIF('Char Sheet p1'!$AP$7:$AP$35,DQ253)=0,0,ROUNDDOWN(SUMIF('Char Sheet p1'!$AP$7:$AP$35,DQ253,'Char Sheet p1'!$AQ$7:$AQ$35)/10,0))</f>
        <v>0</v>
      </c>
      <c r="DX253" s="497" t="n">
        <f aca="false">DW253+DV253</f>
        <v>0</v>
      </c>
      <c r="DY253" s="488" t="n">
        <f aca="false">DY252+1</f>
        <v>18</v>
      </c>
      <c r="DZ253" s="488" t="str">
        <f aca="false">IF(DX253=0,"",IF(endchargen=0,"",DY253))</f>
        <v/>
      </c>
      <c r="EE253" s="488" t="e">
        <f aca="false">EE252</f>
        <v>#N/A</v>
      </c>
    </row>
    <row r="254" customFormat="false" ht="12.75" hidden="false" customHeight="false" outlineLevel="0" collapsed="false">
      <c r="AG254" s="603" t="s">
        <v>910</v>
      </c>
      <c r="AH254" s="604" t="s">
        <v>119</v>
      </c>
      <c r="AI254" s="604"/>
      <c r="AJ254" s="605"/>
      <c r="AK254" s="605" t="n">
        <v>1</v>
      </c>
      <c r="AL254" s="605"/>
      <c r="AM254" s="605" t="n">
        <v>1</v>
      </c>
      <c r="AN254" s="605" t="n">
        <f aca="false">AN253+1</f>
        <v>19</v>
      </c>
      <c r="AO254" s="572" t="s">
        <v>911</v>
      </c>
      <c r="AP254" s="483"/>
      <c r="AQ254" s="484"/>
      <c r="AR254" s="483"/>
      <c r="AS254" s="484"/>
      <c r="AT254" s="483"/>
      <c r="AU254" s="484"/>
      <c r="AV254" s="483"/>
      <c r="AW254" s="484"/>
      <c r="AX254" s="483"/>
      <c r="AY254" s="484"/>
      <c r="AZ254" s="483" t="n">
        <v>-1</v>
      </c>
      <c r="BA254" s="484"/>
      <c r="BB254" s="483"/>
      <c r="BC254" s="484"/>
      <c r="BD254" s="483"/>
      <c r="BE254" s="484"/>
      <c r="BF254" s="483"/>
      <c r="BG254" s="484"/>
      <c r="BH254" s="483"/>
      <c r="BI254" s="484"/>
      <c r="BJ254" s="483"/>
      <c r="BK254" s="484"/>
      <c r="BL254" s="483"/>
      <c r="BM254" s="484"/>
      <c r="BN254" s="483"/>
      <c r="BO254" s="484"/>
      <c r="BP254" s="483"/>
      <c r="BQ254" s="484"/>
      <c r="BR254" s="483"/>
      <c r="BS254" s="484"/>
      <c r="BT254" s="483"/>
      <c r="BU254" s="484"/>
      <c r="BV254" s="483"/>
      <c r="BW254" s="484"/>
      <c r="BX254" s="483"/>
      <c r="BY254" s="484"/>
      <c r="BZ254" s="483"/>
      <c r="CA254" s="484"/>
      <c r="CB254" s="607"/>
      <c r="CC254" s="607"/>
      <c r="CD254" s="607"/>
      <c r="CE254" s="607"/>
      <c r="CF254" s="607"/>
      <c r="CG254" s="607"/>
      <c r="CH254" s="607"/>
      <c r="CI254" s="607"/>
      <c r="CJ254" s="607"/>
      <c r="CK254" s="608" t="n">
        <f aca="false">IF(OR($AM254=0,AND(COUNTIF(CL$319:CL$325,$AG254)&gt;0,$AJ254&lt;&gt;"y")),"",$AN254)</f>
        <v>19</v>
      </c>
      <c r="CL254" s="487" t="e">
        <f aca="false">IF(AN254&gt;$CL$235,"",INDEX($AG$236:$AG$318,SMALL($CK$236:$CK$318,AN254),1))</f>
        <v>#N/A</v>
      </c>
      <c r="CM254" s="608" t="n">
        <f aca="false">IF(OR($AM254=0,AND(COUNTIF(CN$319:CN$325,$AG254)&gt;0,$AJ254&lt;&gt;"y")),"",$AN254)</f>
        <v>19</v>
      </c>
      <c r="CN254" s="487" t="e">
        <f aca="false">IF($AN254&gt;CN$235,"",INDEX($AG$236:$AG$318,SMALL(CM$236:CM$318,$AN254),1))</f>
        <v>#N/A</v>
      </c>
      <c r="CO254" s="608" t="n">
        <f aca="false">IF(OR($AM254=0,AND(COUNTIF(CP$319:CP$325,$AG254)&gt;0,$AJ254&lt;&gt;"y")),"",$AN254)</f>
        <v>19</v>
      </c>
      <c r="CP254" s="487" t="e">
        <f aca="false">IF($AN254&gt;CP$235,"",INDEX($AG$236:$AG$318,SMALL(CO$236:CO$318,$AN254),1))</f>
        <v>#N/A</v>
      </c>
      <c r="CQ254" s="608" t="n">
        <f aca="false">IF(OR($AM254=0,AND(COUNTIF(CR$319:CR$325,$AG254)&gt;0,$AJ254&lt;&gt;"y")),"",$AN254)</f>
        <v>19</v>
      </c>
      <c r="CR254" s="487" t="e">
        <f aca="false">IF($AN254&gt;CR$235,"",INDEX($AG$236:$AG$318,SMALL(CQ$236:CQ$318,$AN254),1))</f>
        <v>#N/A</v>
      </c>
      <c r="CS254" s="608" t="n">
        <f aca="false">IF(OR($AM254=0,AND(COUNTIF(CT$319:CT$325,$AG254)&gt;0,$AJ254&lt;&gt;"y")),"",$AN254)</f>
        <v>19</v>
      </c>
      <c r="CT254" s="487" t="e">
        <f aca="false">IF($AN254&gt;CT$235,"",INDEX($AG$236:$AG$318,SMALL(CS$236:CS$318,$AN254),1))</f>
        <v>#N/A</v>
      </c>
      <c r="CU254" s="608" t="n">
        <f aca="false">IF(OR($AM254=0,AND(COUNTIF(CV$319:CV$325,$AG254)&gt;0,$AJ254&lt;&gt;"y")),"",$AN254)</f>
        <v>19</v>
      </c>
      <c r="CV254" s="487" t="e">
        <f aca="false">IF($AN254&gt;CV$235,"",INDEX($AG$236:$AG$318,SMALL(CU$236:CU$318,$AN254),1))</f>
        <v>#N/A</v>
      </c>
      <c r="CW254" s="608" t="n">
        <f aca="false">IF(OR($AM254=0,AND(COUNTIF(CX$319:CX$325,$AG254)&gt;0,$AJ254&lt;&gt;"y")),"",$AN254)</f>
        <v>19</v>
      </c>
      <c r="CX254" s="487" t="e">
        <f aca="false">IF($AN254&gt;CX$235,"",INDEX($AG$236:$AG$318,SMALL(CW$236:CW$318,$AN254),1))</f>
        <v>#N/A</v>
      </c>
      <c r="DA254" s="608" t="n">
        <f aca="false">IF(OR($AM254=0,AND(COUNTIF(DB$319:DB$331,$AG254)&gt;0,$AJ254&lt;&gt;"y")),"",$AN254)</f>
        <v>19</v>
      </c>
      <c r="DB254" s="487" t="e">
        <f aca="false">IF($AN254&gt;DB$235,"",INDEX($AG$236:$AG$318,SMALL(DA$236:DA$318,$AN254),1))</f>
        <v>#N/A</v>
      </c>
      <c r="DC254" s="608" t="n">
        <f aca="false">IF(OR($AM254=0,AND(COUNTIF(DD$319:DD$331,$AG254)&gt;0,$AJ254&lt;&gt;"y")),"",$AN254)</f>
        <v>19</v>
      </c>
      <c r="DD254" s="487" t="e">
        <f aca="false">IF($AN254&gt;DD$235,"",INDEX($AG$236:$AG$318,SMALL(DC$236:DC$318,$AN254),1))</f>
        <v>#N/A</v>
      </c>
      <c r="DE254" s="608" t="n">
        <f aca="false">IF(OR($AM254=0,AND(COUNTIF(DF$319:DF$331,$AG254)&gt;0,$AJ254&lt;&gt;"y")),"",$AN254)</f>
        <v>19</v>
      </c>
      <c r="DF254" s="487" t="e">
        <f aca="false">IF($AN254&gt;DF$235,"",INDEX($AG$236:$AG$318,SMALL(DE$236:DE$318,$AN254),1))</f>
        <v>#N/A</v>
      </c>
      <c r="DG254" s="608" t="n">
        <f aca="false">IF(OR($AM254=0,AND(COUNTIF(DH$319:DH$331,$AG254)&gt;0,$AJ254&lt;&gt;"y")),"",$AN254)</f>
        <v>19</v>
      </c>
      <c r="DH254" s="487" t="e">
        <f aca="false">IF($AN254&gt;DH$235,"",INDEX($AG$236:$AG$318,SMALL(DG$236:DG$318,$AN254),1))</f>
        <v>#N/A</v>
      </c>
      <c r="DI254" s="608" t="n">
        <f aca="false">IF(OR($AM254=0,AND(COUNTIF(DJ$319:DJ$331,$AG254)&gt;0,$AJ254&lt;&gt;"y")),"",$AN254)</f>
        <v>19</v>
      </c>
      <c r="DJ254" s="487" t="e">
        <f aca="false">IF($AN254&gt;DJ$235,"",INDEX($AG$236:$AG$318,SMALL(DI$236:DI$318,$AN254),1))</f>
        <v>#N/A</v>
      </c>
      <c r="DK254" s="608" t="n">
        <f aca="false">IF(OR($AM254=0,AND(COUNTIF(DL$319:DL$331,$AG254)&gt;0,$AJ254&lt;&gt;"y")),"",$AN254)</f>
        <v>19</v>
      </c>
      <c r="DL254" s="487" t="e">
        <f aca="false">IF($AN254&gt;DL$235,"",INDEX($AG$236:$AG$318,SMALL(DK$236:DK$318,$AN254),1))</f>
        <v>#N/A</v>
      </c>
      <c r="DN254" s="479" t="n">
        <v>253</v>
      </c>
      <c r="DO254" s="481" t="s">
        <v>158</v>
      </c>
      <c r="DP254" s="491" t="n">
        <f aca="false">U20</f>
        <v>0</v>
      </c>
      <c r="DQ254" s="492" t="str">
        <f aca="false">"("&amp;LEFT(DO254,4)&amp;") "&amp;DP254</f>
        <v>(Know) 0</v>
      </c>
      <c r="DR254" s="488" t="str">
        <f aca="false">IF(DP254=0,"",DN254)</f>
        <v/>
      </c>
      <c r="DV254" s="537" t="n">
        <f aca="false">IF(DP254=0,0,SUMIF($DT$2:$DT$58,DP254,$DU$2:$DU$58))</f>
        <v>0</v>
      </c>
      <c r="DW254" s="496" t="n">
        <f aca="false">IF(COUNTIF('Char Sheet p1'!$AP$7:$AP$35,DQ254)=0,0,ROUNDDOWN(SUMIF('Char Sheet p1'!$AP$7:$AP$35,DQ254,'Char Sheet p1'!$AQ$7:$AQ$35)/10,0))</f>
        <v>0</v>
      </c>
      <c r="DX254" s="497" t="n">
        <f aca="false">DW254+DV254</f>
        <v>0</v>
      </c>
      <c r="DY254" s="488" t="n">
        <f aca="false">DY253+1</f>
        <v>19</v>
      </c>
      <c r="DZ254" s="488" t="str">
        <f aca="false">IF(DX254=0,"",IF(endchargen=0,"",DY254))</f>
        <v/>
      </c>
      <c r="EE254" s="488" t="e">
        <f aca="false">EE253</f>
        <v>#N/A</v>
      </c>
    </row>
    <row r="255" customFormat="false" ht="12.75" hidden="false" customHeight="false" outlineLevel="0" collapsed="false">
      <c r="AG255" s="603" t="s">
        <v>880</v>
      </c>
      <c r="AH255" s="604" t="s">
        <v>119</v>
      </c>
      <c r="AI255" s="604"/>
      <c r="AJ255" s="605"/>
      <c r="AK255" s="605" t="n">
        <v>1</v>
      </c>
      <c r="AL255" s="605"/>
      <c r="AM255" s="605" t="n">
        <v>1</v>
      </c>
      <c r="AN255" s="605" t="n">
        <f aca="false">AN254+1</f>
        <v>20</v>
      </c>
      <c r="AO255" s="572" t="s">
        <v>912</v>
      </c>
      <c r="AP255" s="483"/>
      <c r="AQ255" s="484"/>
      <c r="AR255" s="483"/>
      <c r="AS255" s="484"/>
      <c r="AT255" s="483"/>
      <c r="AU255" s="484"/>
      <c r="AV255" s="483"/>
      <c r="AW255" s="484"/>
      <c r="AX255" s="483"/>
      <c r="AY255" s="484"/>
      <c r="AZ255" s="483"/>
      <c r="BA255" s="484"/>
      <c r="BB255" s="483" t="n">
        <v>-1</v>
      </c>
      <c r="BC255" s="484"/>
      <c r="BD255" s="483"/>
      <c r="BE255" s="484"/>
      <c r="BF255" s="483"/>
      <c r="BG255" s="484"/>
      <c r="BH255" s="483"/>
      <c r="BI255" s="484"/>
      <c r="BJ255" s="483"/>
      <c r="BK255" s="484"/>
      <c r="BL255" s="483"/>
      <c r="BM255" s="484"/>
      <c r="BN255" s="483"/>
      <c r="BO255" s="484"/>
      <c r="BP255" s="483"/>
      <c r="BQ255" s="484"/>
      <c r="BR255" s="483"/>
      <c r="BS255" s="484"/>
      <c r="BT255" s="483"/>
      <c r="BU255" s="484"/>
      <c r="BV255" s="483"/>
      <c r="BW255" s="484"/>
      <c r="BX255" s="483"/>
      <c r="BY255" s="484"/>
      <c r="BZ255" s="483"/>
      <c r="CA255" s="484"/>
      <c r="CB255" s="607"/>
      <c r="CC255" s="607"/>
      <c r="CD255" s="607"/>
      <c r="CE255" s="607"/>
      <c r="CF255" s="607" t="n">
        <v>-3</v>
      </c>
      <c r="CG255" s="607"/>
      <c r="CH255" s="607"/>
      <c r="CI255" s="607"/>
      <c r="CJ255" s="607"/>
      <c r="CK255" s="608" t="n">
        <f aca="false">IF(OR($AM255=0,AND(COUNTIF(CL$319:CL$325,$AG255)&gt;0,$AJ255&lt;&gt;"y")),"",$AN255)</f>
        <v>20</v>
      </c>
      <c r="CL255" s="487" t="e">
        <f aca="false">IF(AN255&gt;$CL$235,"",INDEX($AG$236:$AG$318,SMALL($CK$236:$CK$318,AN255),1))</f>
        <v>#N/A</v>
      </c>
      <c r="CM255" s="608" t="n">
        <f aca="false">IF(OR($AM255=0,AND(COUNTIF(CN$319:CN$325,$AG255)&gt;0,$AJ255&lt;&gt;"y")),"",$AN255)</f>
        <v>20</v>
      </c>
      <c r="CN255" s="487" t="e">
        <f aca="false">IF($AN255&gt;CN$235,"",INDEX($AG$236:$AG$318,SMALL(CM$236:CM$318,$AN255),1))</f>
        <v>#N/A</v>
      </c>
      <c r="CO255" s="608" t="n">
        <f aca="false">IF(OR($AM255=0,AND(COUNTIF(CP$319:CP$325,$AG255)&gt;0,$AJ255&lt;&gt;"y")),"",$AN255)</f>
        <v>20</v>
      </c>
      <c r="CP255" s="487" t="e">
        <f aca="false">IF($AN255&gt;CP$235,"",INDEX($AG$236:$AG$318,SMALL(CO$236:CO$318,$AN255),1))</f>
        <v>#N/A</v>
      </c>
      <c r="CQ255" s="608" t="n">
        <f aca="false">IF(OR($AM255=0,AND(COUNTIF(CR$319:CR$325,$AG255)&gt;0,$AJ255&lt;&gt;"y")),"",$AN255)</f>
        <v>20</v>
      </c>
      <c r="CR255" s="487" t="e">
        <f aca="false">IF($AN255&gt;CR$235,"",INDEX($AG$236:$AG$318,SMALL(CQ$236:CQ$318,$AN255),1))</f>
        <v>#N/A</v>
      </c>
      <c r="CS255" s="608" t="n">
        <f aca="false">IF(OR($AM255=0,AND(COUNTIF(CT$319:CT$325,$AG255)&gt;0,$AJ255&lt;&gt;"y")),"",$AN255)</f>
        <v>20</v>
      </c>
      <c r="CT255" s="487" t="e">
        <f aca="false">IF($AN255&gt;CT$235,"",INDEX($AG$236:$AG$318,SMALL(CS$236:CS$318,$AN255),1))</f>
        <v>#N/A</v>
      </c>
      <c r="CU255" s="608" t="n">
        <f aca="false">IF(OR($AM255=0,AND(COUNTIF(CV$319:CV$325,$AG255)&gt;0,$AJ255&lt;&gt;"y")),"",$AN255)</f>
        <v>20</v>
      </c>
      <c r="CV255" s="487" t="e">
        <f aca="false">IF($AN255&gt;CV$235,"",INDEX($AG$236:$AG$318,SMALL(CU$236:CU$318,$AN255),1))</f>
        <v>#N/A</v>
      </c>
      <c r="CW255" s="608" t="n">
        <f aca="false">IF(OR($AM255=0,AND(COUNTIF(CX$319:CX$325,$AG255)&gt;0,$AJ255&lt;&gt;"y")),"",$AN255)</f>
        <v>20</v>
      </c>
      <c r="CX255" s="487" t="e">
        <f aca="false">IF($AN255&gt;CX$235,"",INDEX($AG$236:$AG$318,SMALL(CW$236:CW$318,$AN255),1))</f>
        <v>#N/A</v>
      </c>
      <c r="DA255" s="608" t="n">
        <f aca="false">IF(OR($AM255=0,AND(COUNTIF(DB$319:DB$331,$AG255)&gt;0,$AJ255&lt;&gt;"y")),"",$AN255)</f>
        <v>20</v>
      </c>
      <c r="DB255" s="487" t="e">
        <f aca="false">IF($AN255&gt;DB$235,"",INDEX($AG$236:$AG$318,SMALL(DA$236:DA$318,$AN255),1))</f>
        <v>#N/A</v>
      </c>
      <c r="DC255" s="608" t="n">
        <f aca="false">IF(OR($AM255=0,AND(COUNTIF(DD$319:DD$331,$AG255)&gt;0,$AJ255&lt;&gt;"y")),"",$AN255)</f>
        <v>20</v>
      </c>
      <c r="DD255" s="487" t="e">
        <f aca="false">IF($AN255&gt;DD$235,"",INDEX($AG$236:$AG$318,SMALL(DC$236:DC$318,$AN255),1))</f>
        <v>#N/A</v>
      </c>
      <c r="DE255" s="608" t="n">
        <f aca="false">IF(OR($AM255=0,AND(COUNTIF(DF$319:DF$331,$AG255)&gt;0,$AJ255&lt;&gt;"y")),"",$AN255)</f>
        <v>20</v>
      </c>
      <c r="DF255" s="487" t="e">
        <f aca="false">IF($AN255&gt;DF$235,"",INDEX($AG$236:$AG$318,SMALL(DE$236:DE$318,$AN255),1))</f>
        <v>#N/A</v>
      </c>
      <c r="DG255" s="608" t="n">
        <f aca="false">IF(OR($AM255=0,AND(COUNTIF(DH$319:DH$331,$AG255)&gt;0,$AJ255&lt;&gt;"y")),"",$AN255)</f>
        <v>20</v>
      </c>
      <c r="DH255" s="487" t="e">
        <f aca="false">IF($AN255&gt;DH$235,"",INDEX($AG$236:$AG$318,SMALL(DG$236:DG$318,$AN255),1))</f>
        <v>#N/A</v>
      </c>
      <c r="DI255" s="608" t="n">
        <f aca="false">IF(OR($AM255=0,AND(COUNTIF(DJ$319:DJ$331,$AG255)&gt;0,$AJ255&lt;&gt;"y")),"",$AN255)</f>
        <v>20</v>
      </c>
      <c r="DJ255" s="487" t="e">
        <f aca="false">IF($AN255&gt;DJ$235,"",INDEX($AG$236:$AG$318,SMALL(DI$236:DI$318,$AN255),1))</f>
        <v>#N/A</v>
      </c>
      <c r="DK255" s="608" t="n">
        <f aca="false">IF(OR($AM255=0,AND(COUNTIF(DL$319:DL$331,$AG255)&gt;0,$AJ255&lt;&gt;"y")),"",$AN255)</f>
        <v>20</v>
      </c>
      <c r="DL255" s="487" t="e">
        <f aca="false">IF($AN255&gt;DL$235,"",INDEX($AG$236:$AG$318,SMALL(DK$236:DK$318,$AN255),1))</f>
        <v>#N/A</v>
      </c>
      <c r="DN255" s="479" t="n">
        <v>254</v>
      </c>
      <c r="DO255" s="481" t="s">
        <v>158</v>
      </c>
      <c r="DP255" s="491" t="n">
        <f aca="false">U21</f>
        <v>0</v>
      </c>
      <c r="DQ255" s="492" t="str">
        <f aca="false">"("&amp;LEFT(DO255,4)&amp;") "&amp;DP255</f>
        <v>(Know) 0</v>
      </c>
      <c r="DR255" s="488" t="str">
        <f aca="false">IF(DP255=0,"",DN255)</f>
        <v/>
      </c>
      <c r="DV255" s="537" t="n">
        <f aca="false">IF(DP255=0,0,SUMIF($DT$2:$DT$58,DP255,$DU$2:$DU$58))</f>
        <v>0</v>
      </c>
      <c r="DW255" s="496" t="n">
        <f aca="false">IF(COUNTIF('Char Sheet p1'!$AP$7:$AP$35,DQ255)=0,0,ROUNDDOWN(SUMIF('Char Sheet p1'!$AP$7:$AP$35,DQ255,'Char Sheet p1'!$AQ$7:$AQ$35)/10,0))</f>
        <v>0</v>
      </c>
      <c r="DX255" s="497" t="n">
        <f aca="false">DW255+DV255</f>
        <v>0</v>
      </c>
      <c r="DY255" s="488" t="n">
        <f aca="false">DY254+1</f>
        <v>20</v>
      </c>
      <c r="DZ255" s="488" t="str">
        <f aca="false">IF(DX255=0,"",IF(endchargen=0,"",DY255))</f>
        <v/>
      </c>
      <c r="EE255" s="488" t="e">
        <f aca="false">EE254</f>
        <v>#N/A</v>
      </c>
    </row>
    <row r="256" customFormat="false" ht="12.75" hidden="false" customHeight="false" outlineLevel="0" collapsed="false">
      <c r="AG256" s="603" t="s">
        <v>891</v>
      </c>
      <c r="AH256" s="604" t="s">
        <v>119</v>
      </c>
      <c r="AI256" s="604"/>
      <c r="AJ256" s="605"/>
      <c r="AK256" s="605" t="n">
        <v>1</v>
      </c>
      <c r="AL256" s="605"/>
      <c r="AM256" s="605" t="n">
        <v>1</v>
      </c>
      <c r="AN256" s="605" t="n">
        <f aca="false">AN255+1</f>
        <v>21</v>
      </c>
      <c r="AO256" s="572" t="s">
        <v>913</v>
      </c>
      <c r="AP256" s="483"/>
      <c r="AQ256" s="484"/>
      <c r="AR256" s="483"/>
      <c r="AS256" s="484"/>
      <c r="AT256" s="483"/>
      <c r="AU256" s="484"/>
      <c r="AV256" s="483"/>
      <c r="AW256" s="484"/>
      <c r="AX256" s="483"/>
      <c r="AY256" s="484"/>
      <c r="AZ256" s="483"/>
      <c r="BA256" s="484"/>
      <c r="BB256" s="483"/>
      <c r="BC256" s="484"/>
      <c r="BD256" s="483" t="n">
        <v>-1</v>
      </c>
      <c r="BE256" s="484"/>
      <c r="BF256" s="483"/>
      <c r="BG256" s="484"/>
      <c r="BH256" s="483"/>
      <c r="BI256" s="484"/>
      <c r="BJ256" s="483"/>
      <c r="BK256" s="484"/>
      <c r="BL256" s="483"/>
      <c r="BM256" s="484"/>
      <c r="BN256" s="483"/>
      <c r="BO256" s="484"/>
      <c r="BP256" s="483"/>
      <c r="BQ256" s="484"/>
      <c r="BR256" s="483"/>
      <c r="BS256" s="484"/>
      <c r="BT256" s="483"/>
      <c r="BU256" s="484"/>
      <c r="BV256" s="483"/>
      <c r="BW256" s="484"/>
      <c r="BX256" s="483"/>
      <c r="BY256" s="484"/>
      <c r="BZ256" s="483"/>
      <c r="CA256" s="484"/>
      <c r="CB256" s="607"/>
      <c r="CC256" s="607"/>
      <c r="CD256" s="607"/>
      <c r="CE256" s="607"/>
      <c r="CF256" s="607"/>
      <c r="CG256" s="607"/>
      <c r="CH256" s="607"/>
      <c r="CI256" s="607"/>
      <c r="CJ256" s="607"/>
      <c r="CK256" s="608" t="n">
        <f aca="false">IF(OR($AM256=0,AND(COUNTIF(CL$319:CL$325,$AG256)&gt;0,$AJ256&lt;&gt;"y")),"",$AN256)</f>
        <v>21</v>
      </c>
      <c r="CL256" s="487" t="e">
        <f aca="false">IF(AN256&gt;$CL$235,"",INDEX($AG$236:$AG$318,SMALL($CK$236:$CK$318,AN256),1))</f>
        <v>#N/A</v>
      </c>
      <c r="CM256" s="608" t="n">
        <f aca="false">IF(OR($AM256=0,AND(COUNTIF(CN$319:CN$325,$AG256)&gt;0,$AJ256&lt;&gt;"y")),"",$AN256)</f>
        <v>21</v>
      </c>
      <c r="CN256" s="487" t="e">
        <f aca="false">IF($AN256&gt;CN$235,"",INDEX($AG$236:$AG$318,SMALL(CM$236:CM$318,$AN256),1))</f>
        <v>#N/A</v>
      </c>
      <c r="CO256" s="608" t="n">
        <f aca="false">IF(OR($AM256=0,AND(COUNTIF(CP$319:CP$325,$AG256)&gt;0,$AJ256&lt;&gt;"y")),"",$AN256)</f>
        <v>21</v>
      </c>
      <c r="CP256" s="487" t="e">
        <f aca="false">IF($AN256&gt;CP$235,"",INDEX($AG$236:$AG$318,SMALL(CO$236:CO$318,$AN256),1))</f>
        <v>#N/A</v>
      </c>
      <c r="CQ256" s="608" t="n">
        <f aca="false">IF(OR($AM256=0,AND(COUNTIF(CR$319:CR$325,$AG256)&gt;0,$AJ256&lt;&gt;"y")),"",$AN256)</f>
        <v>21</v>
      </c>
      <c r="CR256" s="487" t="e">
        <f aca="false">IF($AN256&gt;CR$235,"",INDEX($AG$236:$AG$318,SMALL(CQ$236:CQ$318,$AN256),1))</f>
        <v>#N/A</v>
      </c>
      <c r="CS256" s="608" t="n">
        <f aca="false">IF(OR($AM256=0,AND(COUNTIF(CT$319:CT$325,$AG256)&gt;0,$AJ256&lt;&gt;"y")),"",$AN256)</f>
        <v>21</v>
      </c>
      <c r="CT256" s="487" t="e">
        <f aca="false">IF($AN256&gt;CT$235,"",INDEX($AG$236:$AG$318,SMALL(CS$236:CS$318,$AN256),1))</f>
        <v>#N/A</v>
      </c>
      <c r="CU256" s="608" t="n">
        <f aca="false">IF(OR($AM256=0,AND(COUNTIF(CV$319:CV$325,$AG256)&gt;0,$AJ256&lt;&gt;"y")),"",$AN256)</f>
        <v>21</v>
      </c>
      <c r="CV256" s="487" t="e">
        <f aca="false">IF($AN256&gt;CV$235,"",INDEX($AG$236:$AG$318,SMALL(CU$236:CU$318,$AN256),1))</f>
        <v>#N/A</v>
      </c>
      <c r="CW256" s="608" t="n">
        <f aca="false">IF(OR($AM256=0,AND(COUNTIF(CX$319:CX$325,$AG256)&gt;0,$AJ256&lt;&gt;"y")),"",$AN256)</f>
        <v>21</v>
      </c>
      <c r="CX256" s="487" t="e">
        <f aca="false">IF($AN256&gt;CX$235,"",INDEX($AG$236:$AG$318,SMALL(CW$236:CW$318,$AN256),1))</f>
        <v>#N/A</v>
      </c>
      <c r="DA256" s="608" t="n">
        <f aca="false">IF(OR($AM256=0,AND(COUNTIF(DB$319:DB$331,$AG256)&gt;0,$AJ256&lt;&gt;"y")),"",$AN256)</f>
        <v>21</v>
      </c>
      <c r="DB256" s="487" t="e">
        <f aca="false">IF($AN256&gt;DB$235,"",INDEX($AG$236:$AG$318,SMALL(DA$236:DA$318,$AN256),1))</f>
        <v>#N/A</v>
      </c>
      <c r="DC256" s="608" t="n">
        <f aca="false">IF(OR($AM256=0,AND(COUNTIF(DD$319:DD$331,$AG256)&gt;0,$AJ256&lt;&gt;"y")),"",$AN256)</f>
        <v>21</v>
      </c>
      <c r="DD256" s="487" t="e">
        <f aca="false">IF($AN256&gt;DD$235,"",INDEX($AG$236:$AG$318,SMALL(DC$236:DC$318,$AN256),1))</f>
        <v>#N/A</v>
      </c>
      <c r="DE256" s="608" t="n">
        <f aca="false">IF(OR($AM256=0,AND(COUNTIF(DF$319:DF$331,$AG256)&gt;0,$AJ256&lt;&gt;"y")),"",$AN256)</f>
        <v>21</v>
      </c>
      <c r="DF256" s="487" t="e">
        <f aca="false">IF($AN256&gt;DF$235,"",INDEX($AG$236:$AG$318,SMALL(DE$236:DE$318,$AN256),1))</f>
        <v>#N/A</v>
      </c>
      <c r="DG256" s="608" t="n">
        <f aca="false">IF(OR($AM256=0,AND(COUNTIF(DH$319:DH$331,$AG256)&gt;0,$AJ256&lt;&gt;"y")),"",$AN256)</f>
        <v>21</v>
      </c>
      <c r="DH256" s="487" t="e">
        <f aca="false">IF($AN256&gt;DH$235,"",INDEX($AG$236:$AG$318,SMALL(DG$236:DG$318,$AN256),1))</f>
        <v>#N/A</v>
      </c>
      <c r="DI256" s="608" t="n">
        <f aca="false">IF(OR($AM256=0,AND(COUNTIF(DJ$319:DJ$331,$AG256)&gt;0,$AJ256&lt;&gt;"y")),"",$AN256)</f>
        <v>21</v>
      </c>
      <c r="DJ256" s="487" t="e">
        <f aca="false">IF($AN256&gt;DJ$235,"",INDEX($AG$236:$AG$318,SMALL(DI$236:DI$318,$AN256),1))</f>
        <v>#N/A</v>
      </c>
      <c r="DK256" s="608" t="n">
        <f aca="false">IF(OR($AM256=0,AND(COUNTIF(DL$319:DL$331,$AG256)&gt;0,$AJ256&lt;&gt;"y")),"",$AN256)</f>
        <v>21</v>
      </c>
      <c r="DL256" s="487" t="e">
        <f aca="false">IF($AN256&gt;DL$235,"",INDEX($AG$236:$AG$318,SMALL(DK$236:DK$318,$AN256),1))</f>
        <v>#N/A</v>
      </c>
      <c r="DN256" s="479" t="n">
        <v>255</v>
      </c>
      <c r="DO256" s="481" t="s">
        <v>158</v>
      </c>
      <c r="DP256" s="491" t="n">
        <f aca="false">U22</f>
        <v>0</v>
      </c>
      <c r="DQ256" s="492" t="str">
        <f aca="false">"("&amp;LEFT(DO256,4)&amp;") "&amp;DP256</f>
        <v>(Know) 0</v>
      </c>
      <c r="DR256" s="488" t="str">
        <f aca="false">IF(DP256=0,"",DN256)</f>
        <v/>
      </c>
      <c r="DV256" s="537" t="n">
        <f aca="false">IF(DP256=0,0,SUMIF($DT$2:$DT$58,DP256,$DU$2:$DU$58))</f>
        <v>0</v>
      </c>
      <c r="DW256" s="496" t="n">
        <f aca="false">IF(COUNTIF('Char Sheet p1'!$AP$7:$AP$35,DQ256)=0,0,ROUNDDOWN(SUMIF('Char Sheet p1'!$AP$7:$AP$35,DQ256,'Char Sheet p1'!$AQ$7:$AQ$35)/10,0))</f>
        <v>0</v>
      </c>
      <c r="DX256" s="497" t="n">
        <f aca="false">DW256+DV256</f>
        <v>0</v>
      </c>
      <c r="DY256" s="488" t="n">
        <f aca="false">DY255+1</f>
        <v>21</v>
      </c>
      <c r="DZ256" s="488" t="str">
        <f aca="false">IF(DX256=0,"",IF(endchargen=0,"",DY256))</f>
        <v/>
      </c>
      <c r="EE256" s="488" t="e">
        <f aca="false">EE255</f>
        <v>#N/A</v>
      </c>
    </row>
    <row r="257" customFormat="false" ht="12.75" hidden="false" customHeight="false" outlineLevel="0" collapsed="false">
      <c r="AG257" s="603" t="s">
        <v>914</v>
      </c>
      <c r="AH257" s="604" t="s">
        <v>119</v>
      </c>
      <c r="AI257" s="604"/>
      <c r="AJ257" s="605"/>
      <c r="AK257" s="605" t="n">
        <v>1</v>
      </c>
      <c r="AL257" s="605"/>
      <c r="AM257" s="605" t="n">
        <v>1</v>
      </c>
      <c r="AN257" s="605" t="n">
        <f aca="false">AN256+1</f>
        <v>22</v>
      </c>
      <c r="AO257" s="572" t="s">
        <v>915</v>
      </c>
      <c r="AP257" s="483"/>
      <c r="AQ257" s="484"/>
      <c r="AR257" s="483"/>
      <c r="AS257" s="484"/>
      <c r="AT257" s="483"/>
      <c r="AU257" s="484"/>
      <c r="AV257" s="483"/>
      <c r="AW257" s="484"/>
      <c r="AX257" s="483"/>
      <c r="AY257" s="484"/>
      <c r="AZ257" s="483"/>
      <c r="BA257" s="484"/>
      <c r="BB257" s="483"/>
      <c r="BC257" s="484"/>
      <c r="BD257" s="483"/>
      <c r="BE257" s="484"/>
      <c r="BF257" s="483" t="n">
        <v>-1</v>
      </c>
      <c r="BG257" s="484"/>
      <c r="BH257" s="483"/>
      <c r="BI257" s="484"/>
      <c r="BJ257" s="483"/>
      <c r="BK257" s="484"/>
      <c r="BL257" s="483"/>
      <c r="BM257" s="484"/>
      <c r="BN257" s="483"/>
      <c r="BO257" s="484"/>
      <c r="BP257" s="483"/>
      <c r="BQ257" s="484"/>
      <c r="BR257" s="483"/>
      <c r="BS257" s="484"/>
      <c r="BT257" s="483"/>
      <c r="BU257" s="484"/>
      <c r="BV257" s="483"/>
      <c r="BW257" s="484"/>
      <c r="BX257" s="483"/>
      <c r="BY257" s="484"/>
      <c r="BZ257" s="483"/>
      <c r="CA257" s="484"/>
      <c r="CB257" s="607"/>
      <c r="CC257" s="607"/>
      <c r="CD257" s="607"/>
      <c r="CE257" s="607"/>
      <c r="CF257" s="607"/>
      <c r="CG257" s="607"/>
      <c r="CH257" s="607"/>
      <c r="CI257" s="607"/>
      <c r="CJ257" s="607"/>
      <c r="CK257" s="608" t="n">
        <f aca="false">IF(OR($AM257=0,AND(COUNTIF(CL$319:CL$325,$AG257)&gt;0,$AJ257&lt;&gt;"y")),"",$AN257)</f>
        <v>22</v>
      </c>
      <c r="CL257" s="487" t="e">
        <f aca="false">IF(AN257&gt;$CL$235,"",INDEX($AG$236:$AG$318,SMALL($CK$236:$CK$318,AN257),1))</f>
        <v>#N/A</v>
      </c>
      <c r="CM257" s="608" t="n">
        <f aca="false">IF(OR($AM257=0,AND(COUNTIF(CN$319:CN$325,$AG257)&gt;0,$AJ257&lt;&gt;"y")),"",$AN257)</f>
        <v>22</v>
      </c>
      <c r="CN257" s="487" t="e">
        <f aca="false">IF($AN257&gt;CN$235,"",INDEX($AG$236:$AG$318,SMALL(CM$236:CM$318,$AN257),1))</f>
        <v>#N/A</v>
      </c>
      <c r="CO257" s="608" t="n">
        <f aca="false">IF(OR($AM257=0,AND(COUNTIF(CP$319:CP$325,$AG257)&gt;0,$AJ257&lt;&gt;"y")),"",$AN257)</f>
        <v>22</v>
      </c>
      <c r="CP257" s="487" t="e">
        <f aca="false">IF($AN257&gt;CP$235,"",INDEX($AG$236:$AG$318,SMALL(CO$236:CO$318,$AN257),1))</f>
        <v>#N/A</v>
      </c>
      <c r="CQ257" s="608" t="n">
        <f aca="false">IF(OR($AM257=0,AND(COUNTIF(CR$319:CR$325,$AG257)&gt;0,$AJ257&lt;&gt;"y")),"",$AN257)</f>
        <v>22</v>
      </c>
      <c r="CR257" s="487" t="e">
        <f aca="false">IF($AN257&gt;CR$235,"",INDEX($AG$236:$AG$318,SMALL(CQ$236:CQ$318,$AN257),1))</f>
        <v>#N/A</v>
      </c>
      <c r="CS257" s="608" t="n">
        <f aca="false">IF(OR($AM257=0,AND(COUNTIF(CT$319:CT$325,$AG257)&gt;0,$AJ257&lt;&gt;"y")),"",$AN257)</f>
        <v>22</v>
      </c>
      <c r="CT257" s="487" t="e">
        <f aca="false">IF($AN257&gt;CT$235,"",INDEX($AG$236:$AG$318,SMALL(CS$236:CS$318,$AN257),1))</f>
        <v>#N/A</v>
      </c>
      <c r="CU257" s="608" t="n">
        <f aca="false">IF(OR($AM257=0,AND(COUNTIF(CV$319:CV$325,$AG257)&gt;0,$AJ257&lt;&gt;"y")),"",$AN257)</f>
        <v>22</v>
      </c>
      <c r="CV257" s="487" t="e">
        <f aca="false">IF($AN257&gt;CV$235,"",INDEX($AG$236:$AG$318,SMALL(CU$236:CU$318,$AN257),1))</f>
        <v>#N/A</v>
      </c>
      <c r="CW257" s="608" t="n">
        <f aca="false">IF(OR($AM257=0,AND(COUNTIF(CX$319:CX$325,$AG257)&gt;0,$AJ257&lt;&gt;"y")),"",$AN257)</f>
        <v>22</v>
      </c>
      <c r="CX257" s="487" t="e">
        <f aca="false">IF($AN257&gt;CX$235,"",INDEX($AG$236:$AG$318,SMALL(CW$236:CW$318,$AN257),1))</f>
        <v>#N/A</v>
      </c>
      <c r="DA257" s="608" t="n">
        <f aca="false">IF(OR($AM257=0,AND(COUNTIF(DB$319:DB$331,$AG257)&gt;0,$AJ257&lt;&gt;"y")),"",$AN257)</f>
        <v>22</v>
      </c>
      <c r="DB257" s="487" t="e">
        <f aca="false">IF($AN257&gt;DB$235,"",INDEX($AG$236:$AG$318,SMALL(DA$236:DA$318,$AN257),1))</f>
        <v>#N/A</v>
      </c>
      <c r="DC257" s="608" t="n">
        <f aca="false">IF(OR($AM257=0,AND(COUNTIF(DD$319:DD$331,$AG257)&gt;0,$AJ257&lt;&gt;"y")),"",$AN257)</f>
        <v>22</v>
      </c>
      <c r="DD257" s="487" t="e">
        <f aca="false">IF($AN257&gt;DD$235,"",INDEX($AG$236:$AG$318,SMALL(DC$236:DC$318,$AN257),1))</f>
        <v>#N/A</v>
      </c>
      <c r="DE257" s="608" t="n">
        <f aca="false">IF(OR($AM257=0,AND(COUNTIF(DF$319:DF$331,$AG257)&gt;0,$AJ257&lt;&gt;"y")),"",$AN257)</f>
        <v>22</v>
      </c>
      <c r="DF257" s="487" t="e">
        <f aca="false">IF($AN257&gt;DF$235,"",INDEX($AG$236:$AG$318,SMALL(DE$236:DE$318,$AN257),1))</f>
        <v>#N/A</v>
      </c>
      <c r="DG257" s="608" t="n">
        <f aca="false">IF(OR($AM257=0,AND(COUNTIF(DH$319:DH$331,$AG257)&gt;0,$AJ257&lt;&gt;"y")),"",$AN257)</f>
        <v>22</v>
      </c>
      <c r="DH257" s="487" t="e">
        <f aca="false">IF($AN257&gt;DH$235,"",INDEX($AG$236:$AG$318,SMALL(DG$236:DG$318,$AN257),1))</f>
        <v>#N/A</v>
      </c>
      <c r="DI257" s="608" t="n">
        <f aca="false">IF(OR($AM257=0,AND(COUNTIF(DJ$319:DJ$331,$AG257)&gt;0,$AJ257&lt;&gt;"y")),"",$AN257)</f>
        <v>22</v>
      </c>
      <c r="DJ257" s="487" t="e">
        <f aca="false">IF($AN257&gt;DJ$235,"",INDEX($AG$236:$AG$318,SMALL(DI$236:DI$318,$AN257),1))</f>
        <v>#N/A</v>
      </c>
      <c r="DK257" s="608" t="n">
        <f aca="false">IF(OR($AM257=0,AND(COUNTIF(DL$319:DL$331,$AG257)&gt;0,$AJ257&lt;&gt;"y")),"",$AN257)</f>
        <v>22</v>
      </c>
      <c r="DL257" s="487" t="e">
        <f aca="false">IF($AN257&gt;DL$235,"",INDEX($AG$236:$AG$318,SMALL(DK$236:DK$318,$AN257),1))</f>
        <v>#N/A</v>
      </c>
      <c r="DN257" s="479" t="n">
        <v>256</v>
      </c>
      <c r="DO257" s="481" t="s">
        <v>158</v>
      </c>
      <c r="DP257" s="491" t="n">
        <f aca="false">U23</f>
        <v>0</v>
      </c>
      <c r="DQ257" s="492" t="str">
        <f aca="false">"("&amp;LEFT(DO257,4)&amp;") "&amp;DP257</f>
        <v>(Know) 0</v>
      </c>
      <c r="DR257" s="488" t="str">
        <f aca="false">IF(DP257=0,"",DN257)</f>
        <v/>
      </c>
      <c r="DV257" s="537" t="n">
        <f aca="false">IF(DP257=0,0,SUMIF($DT$2:$DT$58,DP257,$DU$2:$DU$58))</f>
        <v>0</v>
      </c>
      <c r="DW257" s="496" t="n">
        <f aca="false">IF(COUNTIF('Char Sheet p1'!$AP$7:$AP$35,DQ257)=0,0,ROUNDDOWN(SUMIF('Char Sheet p1'!$AP$7:$AP$35,DQ257,'Char Sheet p1'!$AQ$7:$AQ$35)/10,0))</f>
        <v>0</v>
      </c>
      <c r="DX257" s="497" t="n">
        <f aca="false">DW257+DV257</f>
        <v>0</v>
      </c>
      <c r="DY257" s="488" t="n">
        <f aca="false">DY256+1</f>
        <v>22</v>
      </c>
      <c r="DZ257" s="488" t="str">
        <f aca="false">IF(DX257=0,"",IF(endchargen=0,"",DY257))</f>
        <v/>
      </c>
      <c r="EE257" s="488" t="e">
        <f aca="false">EE256</f>
        <v>#N/A</v>
      </c>
    </row>
    <row r="258" customFormat="false" ht="12.75" hidden="false" customHeight="false" outlineLevel="0" collapsed="false">
      <c r="AG258" s="603" t="s">
        <v>916</v>
      </c>
      <c r="AH258" s="604" t="s">
        <v>119</v>
      </c>
      <c r="AI258" s="604"/>
      <c r="AJ258" s="605"/>
      <c r="AK258" s="605" t="n">
        <v>1</v>
      </c>
      <c r="AL258" s="605"/>
      <c r="AM258" s="605" t="n">
        <v>1</v>
      </c>
      <c r="AN258" s="605" t="n">
        <f aca="false">AN257+1</f>
        <v>23</v>
      </c>
      <c r="AO258" s="572" t="s">
        <v>917</v>
      </c>
      <c r="AP258" s="483"/>
      <c r="AQ258" s="484"/>
      <c r="AR258" s="483"/>
      <c r="AS258" s="484"/>
      <c r="AT258" s="483"/>
      <c r="AU258" s="484"/>
      <c r="AV258" s="483"/>
      <c r="AW258" s="484"/>
      <c r="AX258" s="483"/>
      <c r="AY258" s="484"/>
      <c r="AZ258" s="483"/>
      <c r="BA258" s="484"/>
      <c r="BB258" s="483"/>
      <c r="BC258" s="484"/>
      <c r="BD258" s="483"/>
      <c r="BE258" s="484"/>
      <c r="BF258" s="483"/>
      <c r="BG258" s="484"/>
      <c r="BH258" s="483" t="n">
        <v>-1</v>
      </c>
      <c r="BI258" s="484"/>
      <c r="BJ258" s="483"/>
      <c r="BK258" s="484"/>
      <c r="BL258" s="483"/>
      <c r="BM258" s="484"/>
      <c r="BN258" s="483"/>
      <c r="BO258" s="484"/>
      <c r="BP258" s="483"/>
      <c r="BQ258" s="484"/>
      <c r="BR258" s="483"/>
      <c r="BS258" s="484"/>
      <c r="BT258" s="483"/>
      <c r="BU258" s="484"/>
      <c r="BV258" s="483"/>
      <c r="BW258" s="484"/>
      <c r="BX258" s="483"/>
      <c r="BY258" s="484"/>
      <c r="BZ258" s="483"/>
      <c r="CA258" s="484"/>
      <c r="CB258" s="607"/>
      <c r="CC258" s="607"/>
      <c r="CD258" s="607"/>
      <c r="CE258" s="607"/>
      <c r="CF258" s="607"/>
      <c r="CG258" s="607"/>
      <c r="CH258" s="607"/>
      <c r="CI258" s="607"/>
      <c r="CJ258" s="607"/>
      <c r="CK258" s="608" t="n">
        <f aca="false">IF(OR($AM258=0,AND(COUNTIF(CL$319:CL$325,$AG258)&gt;0,$AJ258&lt;&gt;"y")),"",$AN258)</f>
        <v>23</v>
      </c>
      <c r="CL258" s="487" t="e">
        <f aca="false">IF(AN258&gt;$CL$235,"",INDEX($AG$236:$AG$318,SMALL($CK$236:$CK$318,AN258),1))</f>
        <v>#N/A</v>
      </c>
      <c r="CM258" s="608" t="n">
        <f aca="false">IF(OR($AM258=0,AND(COUNTIF(CN$319:CN$325,$AG258)&gt;0,$AJ258&lt;&gt;"y")),"",$AN258)</f>
        <v>23</v>
      </c>
      <c r="CN258" s="487" t="e">
        <f aca="false">IF($AN258&gt;CN$235,"",INDEX($AG$236:$AG$318,SMALL(CM$236:CM$318,$AN258),1))</f>
        <v>#N/A</v>
      </c>
      <c r="CO258" s="608" t="n">
        <f aca="false">IF(OR($AM258=0,AND(COUNTIF(CP$319:CP$325,$AG258)&gt;0,$AJ258&lt;&gt;"y")),"",$AN258)</f>
        <v>23</v>
      </c>
      <c r="CP258" s="487" t="e">
        <f aca="false">IF($AN258&gt;CP$235,"",INDEX($AG$236:$AG$318,SMALL(CO$236:CO$318,$AN258),1))</f>
        <v>#N/A</v>
      </c>
      <c r="CQ258" s="608" t="n">
        <f aca="false">IF(OR($AM258=0,AND(COUNTIF(CR$319:CR$325,$AG258)&gt;0,$AJ258&lt;&gt;"y")),"",$AN258)</f>
        <v>23</v>
      </c>
      <c r="CR258" s="487" t="e">
        <f aca="false">IF($AN258&gt;CR$235,"",INDEX($AG$236:$AG$318,SMALL(CQ$236:CQ$318,$AN258),1))</f>
        <v>#N/A</v>
      </c>
      <c r="CS258" s="608" t="n">
        <f aca="false">IF(OR($AM258=0,AND(COUNTIF(CT$319:CT$325,$AG258)&gt;0,$AJ258&lt;&gt;"y")),"",$AN258)</f>
        <v>23</v>
      </c>
      <c r="CT258" s="487" t="e">
        <f aca="false">IF($AN258&gt;CT$235,"",INDEX($AG$236:$AG$318,SMALL(CS$236:CS$318,$AN258),1))</f>
        <v>#N/A</v>
      </c>
      <c r="CU258" s="608" t="n">
        <f aca="false">IF(OR($AM258=0,AND(COUNTIF(CV$319:CV$325,$AG258)&gt;0,$AJ258&lt;&gt;"y")),"",$AN258)</f>
        <v>23</v>
      </c>
      <c r="CV258" s="487" t="e">
        <f aca="false">IF($AN258&gt;CV$235,"",INDEX($AG$236:$AG$318,SMALL(CU$236:CU$318,$AN258),1))</f>
        <v>#N/A</v>
      </c>
      <c r="CW258" s="608" t="n">
        <f aca="false">IF(OR($AM258=0,AND(COUNTIF(CX$319:CX$325,$AG258)&gt;0,$AJ258&lt;&gt;"y")),"",$AN258)</f>
        <v>23</v>
      </c>
      <c r="CX258" s="487" t="e">
        <f aca="false">IF($AN258&gt;CX$235,"",INDEX($AG$236:$AG$318,SMALL(CW$236:CW$318,$AN258),1))</f>
        <v>#N/A</v>
      </c>
      <c r="DA258" s="608" t="n">
        <f aca="false">IF(OR($AM258=0,AND(COUNTIF(DB$319:DB$331,$AG258)&gt;0,$AJ258&lt;&gt;"y")),"",$AN258)</f>
        <v>23</v>
      </c>
      <c r="DB258" s="487" t="e">
        <f aca="false">IF($AN258&gt;DB$235,"",INDEX($AG$236:$AG$318,SMALL(DA$236:DA$318,$AN258),1))</f>
        <v>#N/A</v>
      </c>
      <c r="DC258" s="608" t="n">
        <f aca="false">IF(OR($AM258=0,AND(COUNTIF(DD$319:DD$331,$AG258)&gt;0,$AJ258&lt;&gt;"y")),"",$AN258)</f>
        <v>23</v>
      </c>
      <c r="DD258" s="487" t="e">
        <f aca="false">IF($AN258&gt;DD$235,"",INDEX($AG$236:$AG$318,SMALL(DC$236:DC$318,$AN258),1))</f>
        <v>#N/A</v>
      </c>
      <c r="DE258" s="608" t="n">
        <f aca="false">IF(OR($AM258=0,AND(COUNTIF(DF$319:DF$331,$AG258)&gt;0,$AJ258&lt;&gt;"y")),"",$AN258)</f>
        <v>23</v>
      </c>
      <c r="DF258" s="487" t="e">
        <f aca="false">IF($AN258&gt;DF$235,"",INDEX($AG$236:$AG$318,SMALL(DE$236:DE$318,$AN258),1))</f>
        <v>#N/A</v>
      </c>
      <c r="DG258" s="608" t="n">
        <f aca="false">IF(OR($AM258=0,AND(COUNTIF(DH$319:DH$331,$AG258)&gt;0,$AJ258&lt;&gt;"y")),"",$AN258)</f>
        <v>23</v>
      </c>
      <c r="DH258" s="487" t="e">
        <f aca="false">IF($AN258&gt;DH$235,"",INDEX($AG$236:$AG$318,SMALL(DG$236:DG$318,$AN258),1))</f>
        <v>#N/A</v>
      </c>
      <c r="DI258" s="608" t="n">
        <f aca="false">IF(OR($AM258=0,AND(COUNTIF(DJ$319:DJ$331,$AG258)&gt;0,$AJ258&lt;&gt;"y")),"",$AN258)</f>
        <v>23</v>
      </c>
      <c r="DJ258" s="487" t="e">
        <f aca="false">IF($AN258&gt;DJ$235,"",INDEX($AG$236:$AG$318,SMALL(DI$236:DI$318,$AN258),1))</f>
        <v>#N/A</v>
      </c>
      <c r="DK258" s="608" t="n">
        <f aca="false">IF(OR($AM258=0,AND(COUNTIF(DL$319:DL$331,$AG258)&gt;0,$AJ258&lt;&gt;"y")),"",$AN258)</f>
        <v>23</v>
      </c>
      <c r="DL258" s="487" t="e">
        <f aca="false">IF($AN258&gt;DL$235,"",INDEX($AG$236:$AG$318,SMALL(DK$236:DK$318,$AN258),1))</f>
        <v>#N/A</v>
      </c>
      <c r="DN258" s="479" t="n">
        <v>257</v>
      </c>
      <c r="DO258" s="481" t="s">
        <v>158</v>
      </c>
      <c r="DP258" s="491" t="n">
        <f aca="false">U24</f>
        <v>0</v>
      </c>
      <c r="DQ258" s="492" t="str">
        <f aca="false">"("&amp;LEFT(DO258,4)&amp;") "&amp;DP258</f>
        <v>(Know) 0</v>
      </c>
      <c r="DR258" s="488" t="str">
        <f aca="false">IF(DP258=0,"",DN258)</f>
        <v/>
      </c>
      <c r="DV258" s="537" t="n">
        <f aca="false">IF(DP258=0,0,SUMIF($DT$2:$DT$58,DP258,$DU$2:$DU$58))</f>
        <v>0</v>
      </c>
      <c r="DW258" s="496" t="n">
        <f aca="false">IF(COUNTIF('Char Sheet p1'!$AP$7:$AP$35,DQ258)=0,0,ROUNDDOWN(SUMIF('Char Sheet p1'!$AP$7:$AP$35,DQ258,'Char Sheet p1'!$AQ$7:$AQ$35)/10,0))</f>
        <v>0</v>
      </c>
      <c r="DX258" s="497" t="n">
        <f aca="false">DW258+DV258</f>
        <v>0</v>
      </c>
      <c r="DY258" s="488" t="n">
        <f aca="false">DY257+1</f>
        <v>23</v>
      </c>
      <c r="DZ258" s="488" t="str">
        <f aca="false">IF(DX258=0,"",IF(endchargen=0,"",DY258))</f>
        <v/>
      </c>
      <c r="EE258" s="488" t="e">
        <f aca="false">EE257</f>
        <v>#N/A</v>
      </c>
    </row>
    <row r="259" customFormat="false" ht="12.75" hidden="false" customHeight="false" outlineLevel="0" collapsed="false">
      <c r="AG259" s="603" t="s">
        <v>918</v>
      </c>
      <c r="AH259" s="604" t="s">
        <v>119</v>
      </c>
      <c r="AI259" s="604"/>
      <c r="AJ259" s="605"/>
      <c r="AK259" s="605" t="n">
        <v>1</v>
      </c>
      <c r="AL259" s="605"/>
      <c r="AM259" s="605" t="n">
        <v>1</v>
      </c>
      <c r="AN259" s="605" t="n">
        <f aca="false">AN258+1</f>
        <v>24</v>
      </c>
      <c r="AO259" s="572" t="s">
        <v>919</v>
      </c>
      <c r="AP259" s="483"/>
      <c r="AQ259" s="484"/>
      <c r="AR259" s="483"/>
      <c r="AS259" s="484"/>
      <c r="AT259" s="483"/>
      <c r="AU259" s="484"/>
      <c r="AV259" s="483"/>
      <c r="AW259" s="484"/>
      <c r="AX259" s="483"/>
      <c r="AY259" s="484"/>
      <c r="AZ259" s="483"/>
      <c r="BA259" s="484"/>
      <c r="BB259" s="483"/>
      <c r="BC259" s="484"/>
      <c r="BD259" s="483"/>
      <c r="BE259" s="484"/>
      <c r="BF259" s="483"/>
      <c r="BG259" s="484"/>
      <c r="BH259" s="483"/>
      <c r="BI259" s="484"/>
      <c r="BJ259" s="483" t="n">
        <v>-1</v>
      </c>
      <c r="BK259" s="484"/>
      <c r="BL259" s="483"/>
      <c r="BM259" s="484"/>
      <c r="BN259" s="483"/>
      <c r="BO259" s="484"/>
      <c r="BP259" s="483"/>
      <c r="BQ259" s="484"/>
      <c r="BR259" s="483"/>
      <c r="BS259" s="484"/>
      <c r="BT259" s="483"/>
      <c r="BU259" s="484"/>
      <c r="BV259" s="483"/>
      <c r="BW259" s="484"/>
      <c r="BX259" s="483"/>
      <c r="BY259" s="484"/>
      <c r="BZ259" s="483"/>
      <c r="CA259" s="484"/>
      <c r="CB259" s="607"/>
      <c r="CC259" s="607"/>
      <c r="CD259" s="607"/>
      <c r="CE259" s="607"/>
      <c r="CF259" s="607"/>
      <c r="CG259" s="607"/>
      <c r="CH259" s="607"/>
      <c r="CI259" s="607"/>
      <c r="CJ259" s="607"/>
      <c r="CK259" s="608" t="n">
        <f aca="false">IF(OR($AM259=0,AND(COUNTIF(CL$319:CL$325,$AG259)&gt;0,$AJ259&lt;&gt;"y")),"",$AN259)</f>
        <v>24</v>
      </c>
      <c r="CL259" s="487" t="e">
        <f aca="false">IF(AN259&gt;$CL$235,"",INDEX($AG$236:$AG$318,SMALL($CK$236:$CK$318,AN259),1))</f>
        <v>#N/A</v>
      </c>
      <c r="CM259" s="608" t="n">
        <f aca="false">IF(OR($AM259=0,AND(COUNTIF(CN$319:CN$325,$AG259)&gt;0,$AJ259&lt;&gt;"y")),"",$AN259)</f>
        <v>24</v>
      </c>
      <c r="CN259" s="487" t="e">
        <f aca="false">IF($AN259&gt;CN$235,"",INDEX($AG$236:$AG$318,SMALL(CM$236:CM$318,$AN259),1))</f>
        <v>#N/A</v>
      </c>
      <c r="CO259" s="608" t="n">
        <f aca="false">IF(OR($AM259=0,AND(COUNTIF(CP$319:CP$325,$AG259)&gt;0,$AJ259&lt;&gt;"y")),"",$AN259)</f>
        <v>24</v>
      </c>
      <c r="CP259" s="487" t="e">
        <f aca="false">IF($AN259&gt;CP$235,"",INDEX($AG$236:$AG$318,SMALL(CO$236:CO$318,$AN259),1))</f>
        <v>#N/A</v>
      </c>
      <c r="CQ259" s="608" t="n">
        <f aca="false">IF(OR($AM259=0,AND(COUNTIF(CR$319:CR$325,$AG259)&gt;0,$AJ259&lt;&gt;"y")),"",$AN259)</f>
        <v>24</v>
      </c>
      <c r="CR259" s="487" t="e">
        <f aca="false">IF($AN259&gt;CR$235,"",INDEX($AG$236:$AG$318,SMALL(CQ$236:CQ$318,$AN259),1))</f>
        <v>#N/A</v>
      </c>
      <c r="CS259" s="608" t="n">
        <f aca="false">IF(OR($AM259=0,AND(COUNTIF(CT$319:CT$325,$AG259)&gt;0,$AJ259&lt;&gt;"y")),"",$AN259)</f>
        <v>24</v>
      </c>
      <c r="CT259" s="487" t="e">
        <f aca="false">IF($AN259&gt;CT$235,"",INDEX($AG$236:$AG$318,SMALL(CS$236:CS$318,$AN259),1))</f>
        <v>#N/A</v>
      </c>
      <c r="CU259" s="608" t="n">
        <f aca="false">IF(OR($AM259=0,AND(COUNTIF(CV$319:CV$325,$AG259)&gt;0,$AJ259&lt;&gt;"y")),"",$AN259)</f>
        <v>24</v>
      </c>
      <c r="CV259" s="487" t="e">
        <f aca="false">IF($AN259&gt;CV$235,"",INDEX($AG$236:$AG$318,SMALL(CU$236:CU$318,$AN259),1))</f>
        <v>#N/A</v>
      </c>
      <c r="CW259" s="608" t="n">
        <f aca="false">IF(OR($AM259=0,AND(COUNTIF(CX$319:CX$325,$AG259)&gt;0,$AJ259&lt;&gt;"y")),"",$AN259)</f>
        <v>24</v>
      </c>
      <c r="CX259" s="487" t="e">
        <f aca="false">IF($AN259&gt;CX$235,"",INDEX($AG$236:$AG$318,SMALL(CW$236:CW$318,$AN259),1))</f>
        <v>#N/A</v>
      </c>
      <c r="DA259" s="608" t="n">
        <f aca="false">IF(OR($AM259=0,AND(COUNTIF(DB$319:DB$331,$AG259)&gt;0,$AJ259&lt;&gt;"y")),"",$AN259)</f>
        <v>24</v>
      </c>
      <c r="DB259" s="487" t="e">
        <f aca="false">IF($AN259&gt;DB$235,"",INDEX($AG$236:$AG$318,SMALL(DA$236:DA$318,$AN259),1))</f>
        <v>#N/A</v>
      </c>
      <c r="DC259" s="608" t="n">
        <f aca="false">IF(OR($AM259=0,AND(COUNTIF(DD$319:DD$331,$AG259)&gt;0,$AJ259&lt;&gt;"y")),"",$AN259)</f>
        <v>24</v>
      </c>
      <c r="DD259" s="487" t="e">
        <f aca="false">IF($AN259&gt;DD$235,"",INDEX($AG$236:$AG$318,SMALL(DC$236:DC$318,$AN259),1))</f>
        <v>#N/A</v>
      </c>
      <c r="DE259" s="608" t="n">
        <f aca="false">IF(OR($AM259=0,AND(COUNTIF(DF$319:DF$331,$AG259)&gt;0,$AJ259&lt;&gt;"y")),"",$AN259)</f>
        <v>24</v>
      </c>
      <c r="DF259" s="487" t="e">
        <f aca="false">IF($AN259&gt;DF$235,"",INDEX($AG$236:$AG$318,SMALL(DE$236:DE$318,$AN259),1))</f>
        <v>#N/A</v>
      </c>
      <c r="DG259" s="608" t="n">
        <f aca="false">IF(OR($AM259=0,AND(COUNTIF(DH$319:DH$331,$AG259)&gt;0,$AJ259&lt;&gt;"y")),"",$AN259)</f>
        <v>24</v>
      </c>
      <c r="DH259" s="487" t="e">
        <f aca="false">IF($AN259&gt;DH$235,"",INDEX($AG$236:$AG$318,SMALL(DG$236:DG$318,$AN259),1))</f>
        <v>#N/A</v>
      </c>
      <c r="DI259" s="608" t="n">
        <f aca="false">IF(OR($AM259=0,AND(COUNTIF(DJ$319:DJ$331,$AG259)&gt;0,$AJ259&lt;&gt;"y")),"",$AN259)</f>
        <v>24</v>
      </c>
      <c r="DJ259" s="487" t="e">
        <f aca="false">IF($AN259&gt;DJ$235,"",INDEX($AG$236:$AG$318,SMALL(DI$236:DI$318,$AN259),1))</f>
        <v>#N/A</v>
      </c>
      <c r="DK259" s="608" t="n">
        <f aca="false">IF(OR($AM259=0,AND(COUNTIF(DL$319:DL$331,$AG259)&gt;0,$AJ259&lt;&gt;"y")),"",$AN259)</f>
        <v>24</v>
      </c>
      <c r="DL259" s="487" t="e">
        <f aca="false">IF($AN259&gt;DL$235,"",INDEX($AG$236:$AG$318,SMALL(DK$236:DK$318,$AN259),1))</f>
        <v>#N/A</v>
      </c>
      <c r="DN259" s="479" t="n">
        <v>258</v>
      </c>
      <c r="DO259" s="481" t="s">
        <v>158</v>
      </c>
      <c r="DP259" s="491" t="n">
        <f aca="false">U25</f>
        <v>0</v>
      </c>
      <c r="DQ259" s="492" t="str">
        <f aca="false">"("&amp;LEFT(DO259,4)&amp;") "&amp;DP259</f>
        <v>(Know) 0</v>
      </c>
      <c r="DR259" s="488" t="str">
        <f aca="false">IF(DP259=0,"",DN259)</f>
        <v/>
      </c>
      <c r="DV259" s="537" t="n">
        <f aca="false">IF(DP259=0,0,SUMIF($DT$2:$DT$58,DP259,$DU$2:$DU$58))</f>
        <v>0</v>
      </c>
      <c r="DW259" s="496" t="n">
        <f aca="false">IF(COUNTIF('Char Sheet p1'!$AP$7:$AP$35,DQ259)=0,0,ROUNDDOWN(SUMIF('Char Sheet p1'!$AP$7:$AP$35,DQ259,'Char Sheet p1'!$AQ$7:$AQ$35)/10,0))</f>
        <v>0</v>
      </c>
      <c r="DX259" s="497" t="n">
        <f aca="false">DW259+DV259</f>
        <v>0</v>
      </c>
      <c r="DY259" s="488" t="n">
        <f aca="false">DY258+1</f>
        <v>24</v>
      </c>
      <c r="DZ259" s="488" t="str">
        <f aca="false">IF(DX259=0,"",IF(endchargen=0,"",DY259))</f>
        <v/>
      </c>
      <c r="EE259" s="488" t="e">
        <f aca="false">EE258</f>
        <v>#N/A</v>
      </c>
    </row>
    <row r="260" customFormat="false" ht="12.75" hidden="false" customHeight="false" outlineLevel="0" collapsed="false">
      <c r="AG260" s="603" t="s">
        <v>894</v>
      </c>
      <c r="AH260" s="604" t="s">
        <v>119</v>
      </c>
      <c r="AI260" s="604"/>
      <c r="AJ260" s="605"/>
      <c r="AK260" s="605" t="n">
        <v>1</v>
      </c>
      <c r="AL260" s="605"/>
      <c r="AM260" s="605" t="n">
        <v>1</v>
      </c>
      <c r="AN260" s="605" t="n">
        <f aca="false">AN259+1</f>
        <v>25</v>
      </c>
      <c r="AO260" s="572" t="s">
        <v>920</v>
      </c>
      <c r="AP260" s="483"/>
      <c r="AQ260" s="484"/>
      <c r="AR260" s="483"/>
      <c r="AS260" s="484"/>
      <c r="AT260" s="483"/>
      <c r="AU260" s="484"/>
      <c r="AV260" s="483"/>
      <c r="AW260" s="484"/>
      <c r="AX260" s="483"/>
      <c r="AY260" s="484"/>
      <c r="AZ260" s="483"/>
      <c r="BA260" s="484"/>
      <c r="BB260" s="483"/>
      <c r="BC260" s="484"/>
      <c r="BD260" s="483"/>
      <c r="BE260" s="484"/>
      <c r="BF260" s="483"/>
      <c r="BG260" s="484"/>
      <c r="BH260" s="483"/>
      <c r="BI260" s="484"/>
      <c r="BJ260" s="483"/>
      <c r="BK260" s="484"/>
      <c r="BL260" s="483" t="n">
        <v>-1</v>
      </c>
      <c r="BM260" s="484"/>
      <c r="BN260" s="483"/>
      <c r="BO260" s="484"/>
      <c r="BP260" s="483"/>
      <c r="BQ260" s="484"/>
      <c r="BR260" s="483"/>
      <c r="BS260" s="484"/>
      <c r="BT260" s="483"/>
      <c r="BU260" s="484"/>
      <c r="BV260" s="483"/>
      <c r="BW260" s="484"/>
      <c r="BX260" s="483"/>
      <c r="BY260" s="484"/>
      <c r="BZ260" s="483"/>
      <c r="CA260" s="484"/>
      <c r="CB260" s="607"/>
      <c r="CC260" s="607"/>
      <c r="CD260" s="607"/>
      <c r="CE260" s="607"/>
      <c r="CF260" s="607"/>
      <c r="CG260" s="607"/>
      <c r="CH260" s="607"/>
      <c r="CI260" s="607"/>
      <c r="CJ260" s="607"/>
      <c r="CK260" s="608" t="n">
        <f aca="false">IF(OR($AM260=0,AND(COUNTIF(CL$319:CL$325,$AG260)&gt;0,$AJ260&lt;&gt;"y")),"",$AN260)</f>
        <v>25</v>
      </c>
      <c r="CL260" s="487" t="e">
        <f aca="false">IF(AN260&gt;$CL$235,"",INDEX($AG$236:$AG$318,SMALL($CK$236:$CK$318,AN260),1))</f>
        <v>#N/A</v>
      </c>
      <c r="CM260" s="608" t="n">
        <f aca="false">IF(OR($AM260=0,AND(COUNTIF(CN$319:CN$325,$AG260)&gt;0,$AJ260&lt;&gt;"y")),"",$AN260)</f>
        <v>25</v>
      </c>
      <c r="CN260" s="487" t="e">
        <f aca="false">IF($AN260&gt;CN$235,"",INDEX($AG$236:$AG$318,SMALL(CM$236:CM$318,$AN260),1))</f>
        <v>#N/A</v>
      </c>
      <c r="CO260" s="608" t="n">
        <f aca="false">IF(OR($AM260=0,AND(COUNTIF(CP$319:CP$325,$AG260)&gt;0,$AJ260&lt;&gt;"y")),"",$AN260)</f>
        <v>25</v>
      </c>
      <c r="CP260" s="487" t="e">
        <f aca="false">IF($AN260&gt;CP$235,"",INDEX($AG$236:$AG$318,SMALL(CO$236:CO$318,$AN260),1))</f>
        <v>#N/A</v>
      </c>
      <c r="CQ260" s="608" t="n">
        <f aca="false">IF(OR($AM260=0,AND(COUNTIF(CR$319:CR$325,$AG260)&gt;0,$AJ260&lt;&gt;"y")),"",$AN260)</f>
        <v>25</v>
      </c>
      <c r="CR260" s="487" t="e">
        <f aca="false">IF($AN260&gt;CR$235,"",INDEX($AG$236:$AG$318,SMALL(CQ$236:CQ$318,$AN260),1))</f>
        <v>#N/A</v>
      </c>
      <c r="CS260" s="608" t="n">
        <f aca="false">IF(OR($AM260=0,AND(COUNTIF(CT$319:CT$325,$AG260)&gt;0,$AJ260&lt;&gt;"y")),"",$AN260)</f>
        <v>25</v>
      </c>
      <c r="CT260" s="487" t="e">
        <f aca="false">IF($AN260&gt;CT$235,"",INDEX($AG$236:$AG$318,SMALL(CS$236:CS$318,$AN260),1))</f>
        <v>#N/A</v>
      </c>
      <c r="CU260" s="608" t="n">
        <f aca="false">IF(OR($AM260=0,AND(COUNTIF(CV$319:CV$325,$AG260)&gt;0,$AJ260&lt;&gt;"y")),"",$AN260)</f>
        <v>25</v>
      </c>
      <c r="CV260" s="487" t="e">
        <f aca="false">IF($AN260&gt;CV$235,"",INDEX($AG$236:$AG$318,SMALL(CU$236:CU$318,$AN260),1))</f>
        <v>#N/A</v>
      </c>
      <c r="CW260" s="608" t="n">
        <f aca="false">IF(OR($AM260=0,AND(COUNTIF(CX$319:CX$325,$AG260)&gt;0,$AJ260&lt;&gt;"y")),"",$AN260)</f>
        <v>25</v>
      </c>
      <c r="CX260" s="487" t="e">
        <f aca="false">IF($AN260&gt;CX$235,"",INDEX($AG$236:$AG$318,SMALL(CW$236:CW$318,$AN260),1))</f>
        <v>#N/A</v>
      </c>
      <c r="DA260" s="608" t="n">
        <f aca="false">IF(OR($AM260=0,AND(COUNTIF(DB$319:DB$331,$AG260)&gt;0,$AJ260&lt;&gt;"y")),"",$AN260)</f>
        <v>25</v>
      </c>
      <c r="DB260" s="487" t="e">
        <f aca="false">IF($AN260&gt;DB$235,"",INDEX($AG$236:$AG$318,SMALL(DA$236:DA$318,$AN260),1))</f>
        <v>#N/A</v>
      </c>
      <c r="DC260" s="608" t="n">
        <f aca="false">IF(OR($AM260=0,AND(COUNTIF(DD$319:DD$331,$AG260)&gt;0,$AJ260&lt;&gt;"y")),"",$AN260)</f>
        <v>25</v>
      </c>
      <c r="DD260" s="487" t="e">
        <f aca="false">IF($AN260&gt;DD$235,"",INDEX($AG$236:$AG$318,SMALL(DC$236:DC$318,$AN260),1))</f>
        <v>#N/A</v>
      </c>
      <c r="DE260" s="608" t="n">
        <f aca="false">IF(OR($AM260=0,AND(COUNTIF(DF$319:DF$331,$AG260)&gt;0,$AJ260&lt;&gt;"y")),"",$AN260)</f>
        <v>25</v>
      </c>
      <c r="DF260" s="487" t="e">
        <f aca="false">IF($AN260&gt;DF$235,"",INDEX($AG$236:$AG$318,SMALL(DE$236:DE$318,$AN260),1))</f>
        <v>#N/A</v>
      </c>
      <c r="DG260" s="608" t="n">
        <f aca="false">IF(OR($AM260=0,AND(COUNTIF(DH$319:DH$331,$AG260)&gt;0,$AJ260&lt;&gt;"y")),"",$AN260)</f>
        <v>25</v>
      </c>
      <c r="DH260" s="487" t="e">
        <f aca="false">IF($AN260&gt;DH$235,"",INDEX($AG$236:$AG$318,SMALL(DG$236:DG$318,$AN260),1))</f>
        <v>#N/A</v>
      </c>
      <c r="DI260" s="608" t="n">
        <f aca="false">IF(OR($AM260=0,AND(COUNTIF(DJ$319:DJ$331,$AG260)&gt;0,$AJ260&lt;&gt;"y")),"",$AN260)</f>
        <v>25</v>
      </c>
      <c r="DJ260" s="487" t="e">
        <f aca="false">IF($AN260&gt;DJ$235,"",INDEX($AG$236:$AG$318,SMALL(DI$236:DI$318,$AN260),1))</f>
        <v>#N/A</v>
      </c>
      <c r="DK260" s="608" t="n">
        <f aca="false">IF(OR($AM260=0,AND(COUNTIF(DL$319:DL$331,$AG260)&gt;0,$AJ260&lt;&gt;"y")),"",$AN260)</f>
        <v>25</v>
      </c>
      <c r="DL260" s="487" t="e">
        <f aca="false">IF($AN260&gt;DL$235,"",INDEX($AG$236:$AG$318,SMALL(DK$236:DK$318,$AN260),1))</f>
        <v>#N/A</v>
      </c>
      <c r="DN260" s="479" t="n">
        <v>259</v>
      </c>
      <c r="DO260" s="481" t="s">
        <v>158</v>
      </c>
      <c r="DP260" s="491" t="n">
        <f aca="false">U26</f>
        <v>0</v>
      </c>
      <c r="DQ260" s="492" t="str">
        <f aca="false">"("&amp;LEFT(DO260,4)&amp;") "&amp;DP260</f>
        <v>(Know) 0</v>
      </c>
      <c r="DR260" s="488" t="str">
        <f aca="false">IF(DP260=0,"",DN260)</f>
        <v/>
      </c>
      <c r="DV260" s="537" t="n">
        <f aca="false">IF(DP260=0,0,SUMIF($DT$2:$DT$58,DP260,$DU$2:$DU$58))</f>
        <v>0</v>
      </c>
      <c r="DW260" s="496" t="n">
        <f aca="false">IF(COUNTIF('Char Sheet p1'!$AP$7:$AP$35,DQ260)=0,0,ROUNDDOWN(SUMIF('Char Sheet p1'!$AP$7:$AP$35,DQ260,'Char Sheet p1'!$AQ$7:$AQ$35)/10,0))</f>
        <v>0</v>
      </c>
      <c r="DX260" s="497" t="n">
        <f aca="false">DW260+DV260</f>
        <v>0</v>
      </c>
      <c r="DY260" s="488" t="n">
        <f aca="false">DY259+1</f>
        <v>25</v>
      </c>
      <c r="DZ260" s="488" t="str">
        <f aca="false">IF(DX260=0,"",IF(endchargen=0,"",DY260))</f>
        <v/>
      </c>
      <c r="EE260" s="488" t="e">
        <f aca="false">EE259</f>
        <v>#N/A</v>
      </c>
    </row>
    <row r="261" customFormat="false" ht="12.75" hidden="false" customHeight="false" outlineLevel="0" collapsed="false">
      <c r="AG261" s="603" t="s">
        <v>921</v>
      </c>
      <c r="AH261" s="604" t="s">
        <v>119</v>
      </c>
      <c r="AI261" s="604"/>
      <c r="AJ261" s="605"/>
      <c r="AK261" s="605" t="n">
        <v>1</v>
      </c>
      <c r="AL261" s="605"/>
      <c r="AM261" s="605" t="n">
        <v>1</v>
      </c>
      <c r="AN261" s="605" t="n">
        <f aca="false">AN260+1</f>
        <v>26</v>
      </c>
      <c r="AO261" s="572" t="s">
        <v>922</v>
      </c>
      <c r="AP261" s="483"/>
      <c r="AQ261" s="484"/>
      <c r="AR261" s="483"/>
      <c r="AS261" s="484"/>
      <c r="AT261" s="483"/>
      <c r="AU261" s="484"/>
      <c r="AV261" s="483"/>
      <c r="AW261" s="484"/>
      <c r="AX261" s="483"/>
      <c r="AY261" s="484"/>
      <c r="AZ261" s="483"/>
      <c r="BA261" s="484"/>
      <c r="BB261" s="483"/>
      <c r="BC261" s="484"/>
      <c r="BD261" s="483"/>
      <c r="BE261" s="484"/>
      <c r="BF261" s="483"/>
      <c r="BG261" s="484"/>
      <c r="BH261" s="483"/>
      <c r="BI261" s="484"/>
      <c r="BJ261" s="483"/>
      <c r="BK261" s="484"/>
      <c r="BL261" s="483"/>
      <c r="BM261" s="484"/>
      <c r="BN261" s="483" t="n">
        <v>-1</v>
      </c>
      <c r="BO261" s="484"/>
      <c r="BP261" s="483"/>
      <c r="BQ261" s="484"/>
      <c r="BR261" s="483"/>
      <c r="BS261" s="484"/>
      <c r="BT261" s="483"/>
      <c r="BU261" s="484"/>
      <c r="BV261" s="483"/>
      <c r="BW261" s="484"/>
      <c r="BX261" s="483"/>
      <c r="BY261" s="484"/>
      <c r="BZ261" s="483"/>
      <c r="CA261" s="484"/>
      <c r="CB261" s="607"/>
      <c r="CC261" s="607"/>
      <c r="CD261" s="607"/>
      <c r="CE261" s="607"/>
      <c r="CF261" s="607"/>
      <c r="CG261" s="607"/>
      <c r="CH261" s="607"/>
      <c r="CI261" s="607"/>
      <c r="CJ261" s="607"/>
      <c r="CK261" s="608" t="n">
        <f aca="false">IF(OR($AM261=0,AND(COUNTIF(CL$319:CL$325,$AG261)&gt;0,$AJ261&lt;&gt;"y")),"",$AN261)</f>
        <v>26</v>
      </c>
      <c r="CL261" s="487" t="e">
        <f aca="false">IF(AN261&gt;$CL$235,"",INDEX($AG$236:$AG$318,SMALL($CK$236:$CK$318,AN261),1))</f>
        <v>#N/A</v>
      </c>
      <c r="CM261" s="608" t="n">
        <f aca="false">IF(OR($AM261=0,AND(COUNTIF(CN$319:CN$325,$AG261)&gt;0,$AJ261&lt;&gt;"y")),"",$AN261)</f>
        <v>26</v>
      </c>
      <c r="CN261" s="487" t="e">
        <f aca="false">IF($AN261&gt;CN$235,"",INDEX($AG$236:$AG$318,SMALL(CM$236:CM$318,$AN261),1))</f>
        <v>#N/A</v>
      </c>
      <c r="CO261" s="608" t="n">
        <f aca="false">IF(OR($AM261=0,AND(COUNTIF(CP$319:CP$325,$AG261)&gt;0,$AJ261&lt;&gt;"y")),"",$AN261)</f>
        <v>26</v>
      </c>
      <c r="CP261" s="487" t="e">
        <f aca="false">IF($AN261&gt;CP$235,"",INDEX($AG$236:$AG$318,SMALL(CO$236:CO$318,$AN261),1))</f>
        <v>#N/A</v>
      </c>
      <c r="CQ261" s="608" t="n">
        <f aca="false">IF(OR($AM261=0,AND(COUNTIF(CR$319:CR$325,$AG261)&gt;0,$AJ261&lt;&gt;"y")),"",$AN261)</f>
        <v>26</v>
      </c>
      <c r="CR261" s="487" t="e">
        <f aca="false">IF($AN261&gt;CR$235,"",INDEX($AG$236:$AG$318,SMALL(CQ$236:CQ$318,$AN261),1))</f>
        <v>#N/A</v>
      </c>
      <c r="CS261" s="608" t="n">
        <f aca="false">IF(OR($AM261=0,AND(COUNTIF(CT$319:CT$325,$AG261)&gt;0,$AJ261&lt;&gt;"y")),"",$AN261)</f>
        <v>26</v>
      </c>
      <c r="CT261" s="487" t="e">
        <f aca="false">IF($AN261&gt;CT$235,"",INDEX($AG$236:$AG$318,SMALL(CS$236:CS$318,$AN261),1))</f>
        <v>#N/A</v>
      </c>
      <c r="CU261" s="608" t="n">
        <f aca="false">IF(OR($AM261=0,AND(COUNTIF(CV$319:CV$325,$AG261)&gt;0,$AJ261&lt;&gt;"y")),"",$AN261)</f>
        <v>26</v>
      </c>
      <c r="CV261" s="487" t="e">
        <f aca="false">IF($AN261&gt;CV$235,"",INDEX($AG$236:$AG$318,SMALL(CU$236:CU$318,$AN261),1))</f>
        <v>#N/A</v>
      </c>
      <c r="CW261" s="608" t="n">
        <f aca="false">IF(OR($AM261=0,AND(COUNTIF(CX$319:CX$325,$AG261)&gt;0,$AJ261&lt;&gt;"y")),"",$AN261)</f>
        <v>26</v>
      </c>
      <c r="CX261" s="487" t="e">
        <f aca="false">IF($AN261&gt;CX$235,"",INDEX($AG$236:$AG$318,SMALL(CW$236:CW$318,$AN261),1))</f>
        <v>#N/A</v>
      </c>
      <c r="DA261" s="608" t="n">
        <f aca="false">IF(OR($AM261=0,AND(COUNTIF(DB$319:DB$331,$AG261)&gt;0,$AJ261&lt;&gt;"y")),"",$AN261)</f>
        <v>26</v>
      </c>
      <c r="DB261" s="487" t="e">
        <f aca="false">IF($AN261&gt;DB$235,"",INDEX($AG$236:$AG$318,SMALL(DA$236:DA$318,$AN261),1))</f>
        <v>#N/A</v>
      </c>
      <c r="DC261" s="608" t="n">
        <f aca="false">IF(OR($AM261=0,AND(COUNTIF(DD$319:DD$331,$AG261)&gt;0,$AJ261&lt;&gt;"y")),"",$AN261)</f>
        <v>26</v>
      </c>
      <c r="DD261" s="487" t="e">
        <f aca="false">IF($AN261&gt;DD$235,"",INDEX($AG$236:$AG$318,SMALL(DC$236:DC$318,$AN261),1))</f>
        <v>#N/A</v>
      </c>
      <c r="DE261" s="608" t="n">
        <f aca="false">IF(OR($AM261=0,AND(COUNTIF(DF$319:DF$331,$AG261)&gt;0,$AJ261&lt;&gt;"y")),"",$AN261)</f>
        <v>26</v>
      </c>
      <c r="DF261" s="487" t="e">
        <f aca="false">IF($AN261&gt;DF$235,"",INDEX($AG$236:$AG$318,SMALL(DE$236:DE$318,$AN261),1))</f>
        <v>#N/A</v>
      </c>
      <c r="DG261" s="608" t="n">
        <f aca="false">IF(OR($AM261=0,AND(COUNTIF(DH$319:DH$331,$AG261)&gt;0,$AJ261&lt;&gt;"y")),"",$AN261)</f>
        <v>26</v>
      </c>
      <c r="DH261" s="487" t="e">
        <f aca="false">IF($AN261&gt;DH$235,"",INDEX($AG$236:$AG$318,SMALL(DG$236:DG$318,$AN261),1))</f>
        <v>#N/A</v>
      </c>
      <c r="DI261" s="608" t="n">
        <f aca="false">IF(OR($AM261=0,AND(COUNTIF(DJ$319:DJ$331,$AG261)&gt;0,$AJ261&lt;&gt;"y")),"",$AN261)</f>
        <v>26</v>
      </c>
      <c r="DJ261" s="487" t="e">
        <f aca="false">IF($AN261&gt;DJ$235,"",INDEX($AG$236:$AG$318,SMALL(DI$236:DI$318,$AN261),1))</f>
        <v>#N/A</v>
      </c>
      <c r="DK261" s="608" t="n">
        <f aca="false">IF(OR($AM261=0,AND(COUNTIF(DL$319:DL$331,$AG261)&gt;0,$AJ261&lt;&gt;"y")),"",$AN261)</f>
        <v>26</v>
      </c>
      <c r="DL261" s="487" t="e">
        <f aca="false">IF($AN261&gt;DL$235,"",INDEX($AG$236:$AG$318,SMALL(DK$236:DK$318,$AN261),1))</f>
        <v>#N/A</v>
      </c>
      <c r="DN261" s="479" t="n">
        <v>260</v>
      </c>
      <c r="DO261" s="481" t="s">
        <v>158</v>
      </c>
      <c r="DP261" s="491" t="n">
        <f aca="false">U27</f>
        <v>0</v>
      </c>
      <c r="DQ261" s="492" t="str">
        <f aca="false">"("&amp;LEFT(DO261,4)&amp;") "&amp;DP261</f>
        <v>(Know) 0</v>
      </c>
      <c r="DR261" s="488" t="str">
        <f aca="false">IF(DP261=0,"",DN261)</f>
        <v/>
      </c>
      <c r="DV261" s="537" t="n">
        <f aca="false">IF(DP261=0,0,SUMIF($DT$2:$DT$58,DP261,$DU$2:$DU$58))</f>
        <v>0</v>
      </c>
      <c r="DW261" s="496" t="n">
        <f aca="false">IF(COUNTIF('Char Sheet p1'!$AP$7:$AP$35,DQ261)=0,0,ROUNDDOWN(SUMIF('Char Sheet p1'!$AP$7:$AP$35,DQ261,'Char Sheet p1'!$AQ$7:$AQ$35)/10,0))</f>
        <v>0</v>
      </c>
      <c r="DX261" s="497" t="n">
        <f aca="false">DW261+DV261</f>
        <v>0</v>
      </c>
      <c r="DY261" s="488" t="n">
        <f aca="false">DY260+1</f>
        <v>26</v>
      </c>
      <c r="DZ261" s="488" t="str">
        <f aca="false">IF(DX261=0,"",IF(endchargen=0,"",DY261))</f>
        <v/>
      </c>
      <c r="EE261" s="503" t="e">
        <f aca="false">EE260</f>
        <v>#N/A</v>
      </c>
    </row>
    <row r="262" customFormat="false" ht="12.75" hidden="false" customHeight="false" outlineLevel="0" collapsed="false">
      <c r="AG262" s="603" t="s">
        <v>923</v>
      </c>
      <c r="AH262" s="604" t="s">
        <v>119</v>
      </c>
      <c r="AI262" s="604"/>
      <c r="AJ262" s="605"/>
      <c r="AK262" s="605" t="n">
        <v>1</v>
      </c>
      <c r="AL262" s="605"/>
      <c r="AM262" s="605" t="n">
        <v>1</v>
      </c>
      <c r="AN262" s="605" t="n">
        <f aca="false">AN261+1</f>
        <v>27</v>
      </c>
      <c r="AO262" s="572" t="s">
        <v>924</v>
      </c>
      <c r="AP262" s="483"/>
      <c r="AQ262" s="484"/>
      <c r="AR262" s="483"/>
      <c r="AS262" s="484"/>
      <c r="AT262" s="483"/>
      <c r="AU262" s="484"/>
      <c r="AV262" s="483"/>
      <c r="AW262" s="484"/>
      <c r="AX262" s="483"/>
      <c r="AY262" s="484"/>
      <c r="AZ262" s="483"/>
      <c r="BA262" s="484"/>
      <c r="BB262" s="483"/>
      <c r="BC262" s="484"/>
      <c r="BD262" s="483"/>
      <c r="BE262" s="484"/>
      <c r="BF262" s="483"/>
      <c r="BG262" s="484"/>
      <c r="BH262" s="483"/>
      <c r="BI262" s="484"/>
      <c r="BJ262" s="483"/>
      <c r="BK262" s="484"/>
      <c r="BL262" s="483"/>
      <c r="BM262" s="484"/>
      <c r="BN262" s="483"/>
      <c r="BO262" s="484"/>
      <c r="BP262" s="483" t="n">
        <v>-1</v>
      </c>
      <c r="BQ262" s="484"/>
      <c r="BR262" s="483"/>
      <c r="BS262" s="484"/>
      <c r="BT262" s="483"/>
      <c r="BU262" s="484"/>
      <c r="BV262" s="483"/>
      <c r="BW262" s="484"/>
      <c r="BX262" s="483"/>
      <c r="BY262" s="484"/>
      <c r="BZ262" s="483"/>
      <c r="CA262" s="484"/>
      <c r="CB262" s="607"/>
      <c r="CC262" s="607" t="n">
        <v>-1</v>
      </c>
      <c r="CD262" s="607"/>
      <c r="CE262" s="607"/>
      <c r="CF262" s="607"/>
      <c r="CG262" s="607"/>
      <c r="CH262" s="607"/>
      <c r="CI262" s="607"/>
      <c r="CJ262" s="607"/>
      <c r="CK262" s="608" t="n">
        <f aca="false">IF(OR($AM262=0,AND(COUNTIF(CL$319:CL$325,$AG262)&gt;0,$AJ262&lt;&gt;"y")),"",$AN262)</f>
        <v>27</v>
      </c>
      <c r="CL262" s="487" t="e">
        <f aca="false">IF(AN262&gt;$CL$235,"",INDEX($AG$236:$AG$318,SMALL($CK$236:$CK$318,AN262),1))</f>
        <v>#N/A</v>
      </c>
      <c r="CM262" s="608" t="n">
        <f aca="false">IF(OR($AM262=0,AND(COUNTIF(CN$319:CN$325,$AG262)&gt;0,$AJ262&lt;&gt;"y")),"",$AN262)</f>
        <v>27</v>
      </c>
      <c r="CN262" s="487" t="e">
        <f aca="false">IF($AN262&gt;CN$235,"",INDEX($AG$236:$AG$318,SMALL(CM$236:CM$318,$AN262),1))</f>
        <v>#N/A</v>
      </c>
      <c r="CO262" s="608" t="n">
        <f aca="false">IF(OR($AM262=0,AND(COUNTIF(CP$319:CP$325,$AG262)&gt;0,$AJ262&lt;&gt;"y")),"",$AN262)</f>
        <v>27</v>
      </c>
      <c r="CP262" s="487" t="e">
        <f aca="false">IF($AN262&gt;CP$235,"",INDEX($AG$236:$AG$318,SMALL(CO$236:CO$318,$AN262),1))</f>
        <v>#N/A</v>
      </c>
      <c r="CQ262" s="608" t="n">
        <f aca="false">IF(OR($AM262=0,AND(COUNTIF(CR$319:CR$325,$AG262)&gt;0,$AJ262&lt;&gt;"y")),"",$AN262)</f>
        <v>27</v>
      </c>
      <c r="CR262" s="487" t="e">
        <f aca="false">IF($AN262&gt;CR$235,"",INDEX($AG$236:$AG$318,SMALL(CQ$236:CQ$318,$AN262),1))</f>
        <v>#N/A</v>
      </c>
      <c r="CS262" s="608" t="n">
        <f aca="false">IF(OR($AM262=0,AND(COUNTIF(CT$319:CT$325,$AG262)&gt;0,$AJ262&lt;&gt;"y")),"",$AN262)</f>
        <v>27</v>
      </c>
      <c r="CT262" s="487" t="e">
        <f aca="false">IF($AN262&gt;CT$235,"",INDEX($AG$236:$AG$318,SMALL(CS$236:CS$318,$AN262),1))</f>
        <v>#N/A</v>
      </c>
      <c r="CU262" s="608" t="n">
        <f aca="false">IF(OR($AM262=0,AND(COUNTIF(CV$319:CV$325,$AG262)&gt;0,$AJ262&lt;&gt;"y")),"",$AN262)</f>
        <v>27</v>
      </c>
      <c r="CV262" s="487" t="e">
        <f aca="false">IF($AN262&gt;CV$235,"",INDEX($AG$236:$AG$318,SMALL(CU$236:CU$318,$AN262),1))</f>
        <v>#N/A</v>
      </c>
      <c r="CW262" s="608" t="n">
        <f aca="false">IF(OR($AM262=0,AND(COUNTIF(CX$319:CX$325,$AG262)&gt;0,$AJ262&lt;&gt;"y")),"",$AN262)</f>
        <v>27</v>
      </c>
      <c r="CX262" s="487" t="e">
        <f aca="false">IF($AN262&gt;CX$235,"",INDEX($AG$236:$AG$318,SMALL(CW$236:CW$318,$AN262),1))</f>
        <v>#N/A</v>
      </c>
      <c r="DA262" s="608" t="n">
        <f aca="false">IF(OR($AM262=0,AND(COUNTIF(DB$319:DB$331,$AG262)&gt;0,$AJ262&lt;&gt;"y")),"",$AN262)</f>
        <v>27</v>
      </c>
      <c r="DB262" s="487" t="e">
        <f aca="false">IF($AN262&gt;DB$235,"",INDEX($AG$236:$AG$318,SMALL(DA$236:DA$318,$AN262),1))</f>
        <v>#N/A</v>
      </c>
      <c r="DC262" s="608" t="n">
        <f aca="false">IF(OR($AM262=0,AND(COUNTIF(DD$319:DD$331,$AG262)&gt;0,$AJ262&lt;&gt;"y")),"",$AN262)</f>
        <v>27</v>
      </c>
      <c r="DD262" s="487" t="e">
        <f aca="false">IF($AN262&gt;DD$235,"",INDEX($AG$236:$AG$318,SMALL(DC$236:DC$318,$AN262),1))</f>
        <v>#N/A</v>
      </c>
      <c r="DE262" s="608" t="n">
        <f aca="false">IF(OR($AM262=0,AND(COUNTIF(DF$319:DF$331,$AG262)&gt;0,$AJ262&lt;&gt;"y")),"",$AN262)</f>
        <v>27</v>
      </c>
      <c r="DF262" s="487" t="e">
        <f aca="false">IF($AN262&gt;DF$235,"",INDEX($AG$236:$AG$318,SMALL(DE$236:DE$318,$AN262),1))</f>
        <v>#N/A</v>
      </c>
      <c r="DG262" s="608" t="n">
        <f aca="false">IF(OR($AM262=0,AND(COUNTIF(DH$319:DH$331,$AG262)&gt;0,$AJ262&lt;&gt;"y")),"",$AN262)</f>
        <v>27</v>
      </c>
      <c r="DH262" s="487" t="e">
        <f aca="false">IF($AN262&gt;DH$235,"",INDEX($AG$236:$AG$318,SMALL(DG$236:DG$318,$AN262),1))</f>
        <v>#N/A</v>
      </c>
      <c r="DI262" s="608" t="n">
        <f aca="false">IF(OR($AM262=0,AND(COUNTIF(DJ$319:DJ$331,$AG262)&gt;0,$AJ262&lt;&gt;"y")),"",$AN262)</f>
        <v>27</v>
      </c>
      <c r="DJ262" s="487" t="e">
        <f aca="false">IF($AN262&gt;DJ$235,"",INDEX($AG$236:$AG$318,SMALL(DI$236:DI$318,$AN262),1))</f>
        <v>#N/A</v>
      </c>
      <c r="DK262" s="608" t="n">
        <f aca="false">IF(OR($AM262=0,AND(COUNTIF(DL$319:DL$331,$AG262)&gt;0,$AJ262&lt;&gt;"y")),"",$AN262)</f>
        <v>27</v>
      </c>
      <c r="DL262" s="487" t="e">
        <f aca="false">IF($AN262&gt;DL$235,"",INDEX($AG$236:$AG$318,SMALL(DK$236:DK$318,$AN262),1))</f>
        <v>#N/A</v>
      </c>
      <c r="DN262" s="479" t="n">
        <v>261</v>
      </c>
      <c r="DO262" s="481" t="s">
        <v>91</v>
      </c>
      <c r="DP262" s="491" t="str">
        <f aca="false">W2</f>
        <v>Bows</v>
      </c>
      <c r="DQ262" s="492" t="str">
        <f aca="false">"("&amp;LEFT(DO262,4)&amp;") "&amp;DP262</f>
        <v>(Mark) Bows</v>
      </c>
      <c r="DR262" s="488" t="n">
        <f aca="false">IF(DP262=0,"",DN262)</f>
        <v>261</v>
      </c>
      <c r="DV262" s="537" t="n">
        <f aca="false">IF(DP262=0,0,SUMIF($DT$2:$DT$58,DP262,$DU$2:$DU$58))</f>
        <v>0</v>
      </c>
      <c r="DW262" s="496" t="n">
        <f aca="false">IF(COUNTIF('Char Sheet p1'!$AP$7:$AP$35,DQ262)=0,0,ROUNDDOWN(SUMIF('Char Sheet p1'!$AP$7:$AP$35,DQ262,'Char Sheet p1'!$AQ$7:$AQ$35)/10,0))</f>
        <v>0</v>
      </c>
      <c r="DX262" s="497" t="n">
        <f aca="false">DW262+DV262</f>
        <v>0</v>
      </c>
      <c r="DY262" s="488" t="n">
        <v>1</v>
      </c>
      <c r="DZ262" s="488" t="str">
        <f aca="false">IF(DX262=0,"",IF(endchargen=0,"",DY262))</f>
        <v/>
      </c>
      <c r="EE262" s="474" t="e">
        <f aca="false">'Char Sheet p1'!T9</f>
        <v>#N/A</v>
      </c>
    </row>
    <row r="263" customFormat="false" ht="12.75" hidden="false" customHeight="false" outlineLevel="0" collapsed="false">
      <c r="AG263" s="603" t="s">
        <v>925</v>
      </c>
      <c r="AH263" s="604" t="s">
        <v>119</v>
      </c>
      <c r="AI263" s="604"/>
      <c r="AJ263" s="605"/>
      <c r="AK263" s="605" t="n">
        <v>1</v>
      </c>
      <c r="AL263" s="605"/>
      <c r="AM263" s="605" t="n">
        <v>1</v>
      </c>
      <c r="AN263" s="605" t="n">
        <f aca="false">AN262+1</f>
        <v>28</v>
      </c>
      <c r="AO263" s="572" t="s">
        <v>926</v>
      </c>
      <c r="AP263" s="483"/>
      <c r="AQ263" s="484"/>
      <c r="AR263" s="483"/>
      <c r="AS263" s="484"/>
      <c r="AT263" s="483"/>
      <c r="AU263" s="484"/>
      <c r="AV263" s="483"/>
      <c r="AW263" s="484"/>
      <c r="AX263" s="483"/>
      <c r="AY263" s="484"/>
      <c r="AZ263" s="483"/>
      <c r="BA263" s="484"/>
      <c r="BB263" s="483"/>
      <c r="BC263" s="484"/>
      <c r="BD263" s="483"/>
      <c r="BE263" s="484"/>
      <c r="BF263" s="483"/>
      <c r="BG263" s="484"/>
      <c r="BH263" s="483"/>
      <c r="BI263" s="484"/>
      <c r="BJ263" s="483"/>
      <c r="BK263" s="484"/>
      <c r="BL263" s="483"/>
      <c r="BM263" s="484"/>
      <c r="BN263" s="483"/>
      <c r="BO263" s="484"/>
      <c r="BP263" s="483"/>
      <c r="BQ263" s="484"/>
      <c r="BR263" s="483" t="n">
        <v>-1</v>
      </c>
      <c r="BS263" s="484"/>
      <c r="BT263" s="483"/>
      <c r="BU263" s="484"/>
      <c r="BV263" s="483"/>
      <c r="BW263" s="484"/>
      <c r="BX263" s="483"/>
      <c r="BY263" s="484"/>
      <c r="BZ263" s="483"/>
      <c r="CA263" s="484"/>
      <c r="CB263" s="607"/>
      <c r="CC263" s="607"/>
      <c r="CD263" s="607"/>
      <c r="CE263" s="607"/>
      <c r="CF263" s="607"/>
      <c r="CG263" s="607"/>
      <c r="CH263" s="607"/>
      <c r="CI263" s="607"/>
      <c r="CJ263" s="607"/>
      <c r="CK263" s="608" t="n">
        <f aca="false">IF(OR($AM263=0,AND(COUNTIF(CL$319:CL$325,$AG263)&gt;0,$AJ263&lt;&gt;"y")),"",$AN263)</f>
        <v>28</v>
      </c>
      <c r="CL263" s="487" t="e">
        <f aca="false">IF(AN263&gt;$CL$235,"",INDEX($AG$236:$AG$318,SMALL($CK$236:$CK$318,AN263),1))</f>
        <v>#N/A</v>
      </c>
      <c r="CM263" s="608" t="n">
        <f aca="false">IF(OR($AM263=0,AND(COUNTIF(CN$319:CN$325,$AG263)&gt;0,$AJ263&lt;&gt;"y")),"",$AN263)</f>
        <v>28</v>
      </c>
      <c r="CN263" s="487" t="e">
        <f aca="false">IF($AN263&gt;CN$235,"",INDEX($AG$236:$AG$318,SMALL(CM$236:CM$318,$AN263),1))</f>
        <v>#N/A</v>
      </c>
      <c r="CO263" s="608" t="n">
        <f aca="false">IF(OR($AM263=0,AND(COUNTIF(CP$319:CP$325,$AG263)&gt;0,$AJ263&lt;&gt;"y")),"",$AN263)</f>
        <v>28</v>
      </c>
      <c r="CP263" s="487" t="e">
        <f aca="false">IF($AN263&gt;CP$235,"",INDEX($AG$236:$AG$318,SMALL(CO$236:CO$318,$AN263),1))</f>
        <v>#N/A</v>
      </c>
      <c r="CQ263" s="608" t="n">
        <f aca="false">IF(OR($AM263=0,AND(COUNTIF(CR$319:CR$325,$AG263)&gt;0,$AJ263&lt;&gt;"y")),"",$AN263)</f>
        <v>28</v>
      </c>
      <c r="CR263" s="487" t="e">
        <f aca="false">IF($AN263&gt;CR$235,"",INDEX($AG$236:$AG$318,SMALL(CQ$236:CQ$318,$AN263),1))</f>
        <v>#N/A</v>
      </c>
      <c r="CS263" s="608" t="n">
        <f aca="false">IF(OR($AM263=0,AND(COUNTIF(CT$319:CT$325,$AG263)&gt;0,$AJ263&lt;&gt;"y")),"",$AN263)</f>
        <v>28</v>
      </c>
      <c r="CT263" s="487" t="e">
        <f aca="false">IF($AN263&gt;CT$235,"",INDEX($AG$236:$AG$318,SMALL(CS$236:CS$318,$AN263),1))</f>
        <v>#N/A</v>
      </c>
      <c r="CU263" s="608" t="n">
        <f aca="false">IF(OR($AM263=0,AND(COUNTIF(CV$319:CV$325,$AG263)&gt;0,$AJ263&lt;&gt;"y")),"",$AN263)</f>
        <v>28</v>
      </c>
      <c r="CV263" s="487" t="e">
        <f aca="false">IF($AN263&gt;CV$235,"",INDEX($AG$236:$AG$318,SMALL(CU$236:CU$318,$AN263),1))</f>
        <v>#N/A</v>
      </c>
      <c r="CW263" s="608" t="n">
        <f aca="false">IF(OR($AM263=0,AND(COUNTIF(CX$319:CX$325,$AG263)&gt;0,$AJ263&lt;&gt;"y")),"",$AN263)</f>
        <v>28</v>
      </c>
      <c r="CX263" s="487" t="e">
        <f aca="false">IF($AN263&gt;CX$235,"",INDEX($AG$236:$AG$318,SMALL(CW$236:CW$318,$AN263),1))</f>
        <v>#N/A</v>
      </c>
      <c r="DA263" s="608" t="n">
        <f aca="false">IF(OR($AM263=0,AND(COUNTIF(DB$319:DB$331,$AG263)&gt;0,$AJ263&lt;&gt;"y")),"",$AN263)</f>
        <v>28</v>
      </c>
      <c r="DB263" s="487" t="e">
        <f aca="false">IF($AN263&gt;DB$235,"",INDEX($AG$236:$AG$318,SMALL(DA$236:DA$318,$AN263),1))</f>
        <v>#N/A</v>
      </c>
      <c r="DC263" s="608" t="n">
        <f aca="false">IF(OR($AM263=0,AND(COUNTIF(DD$319:DD$331,$AG263)&gt;0,$AJ263&lt;&gt;"y")),"",$AN263)</f>
        <v>28</v>
      </c>
      <c r="DD263" s="487" t="e">
        <f aca="false">IF($AN263&gt;DD$235,"",INDEX($AG$236:$AG$318,SMALL(DC$236:DC$318,$AN263),1))</f>
        <v>#N/A</v>
      </c>
      <c r="DE263" s="608" t="n">
        <f aca="false">IF(OR($AM263=0,AND(COUNTIF(DF$319:DF$331,$AG263)&gt;0,$AJ263&lt;&gt;"y")),"",$AN263)</f>
        <v>28</v>
      </c>
      <c r="DF263" s="487" t="e">
        <f aca="false">IF($AN263&gt;DF$235,"",INDEX($AG$236:$AG$318,SMALL(DE$236:DE$318,$AN263),1))</f>
        <v>#N/A</v>
      </c>
      <c r="DG263" s="608" t="n">
        <f aca="false">IF(OR($AM263=0,AND(COUNTIF(DH$319:DH$331,$AG263)&gt;0,$AJ263&lt;&gt;"y")),"",$AN263)</f>
        <v>28</v>
      </c>
      <c r="DH263" s="487" t="e">
        <f aca="false">IF($AN263&gt;DH$235,"",INDEX($AG$236:$AG$318,SMALL(DG$236:DG$318,$AN263),1))</f>
        <v>#N/A</v>
      </c>
      <c r="DI263" s="608" t="n">
        <f aca="false">IF(OR($AM263=0,AND(COUNTIF(DJ$319:DJ$331,$AG263)&gt;0,$AJ263&lt;&gt;"y")),"",$AN263)</f>
        <v>28</v>
      </c>
      <c r="DJ263" s="487" t="e">
        <f aca="false">IF($AN263&gt;DJ$235,"",INDEX($AG$236:$AG$318,SMALL(DI$236:DI$318,$AN263),1))</f>
        <v>#N/A</v>
      </c>
      <c r="DK263" s="608" t="n">
        <f aca="false">IF(OR($AM263=0,AND(COUNTIF(DL$319:DL$331,$AG263)&gt;0,$AJ263&lt;&gt;"y")),"",$AN263)</f>
        <v>28</v>
      </c>
      <c r="DL263" s="487" t="e">
        <f aca="false">IF($AN263&gt;DL$235,"",INDEX($AG$236:$AG$318,SMALL(DK$236:DK$318,$AN263),1))</f>
        <v>#N/A</v>
      </c>
      <c r="DN263" s="479" t="n">
        <v>262</v>
      </c>
      <c r="DO263" s="481" t="s">
        <v>91</v>
      </c>
      <c r="DP263" s="491" t="str">
        <f aca="false">W3</f>
        <v>Crossbows</v>
      </c>
      <c r="DQ263" s="492" t="str">
        <f aca="false">"("&amp;LEFT(DO263,4)&amp;") "&amp;DP263</f>
        <v>(Mark) Crossbows</v>
      </c>
      <c r="DR263" s="488" t="n">
        <f aca="false">IF(DP263=0,"",DN263)</f>
        <v>262</v>
      </c>
      <c r="DV263" s="537" t="n">
        <f aca="false">IF(DP263=0,0,SUMIF($DT$2:$DT$58,DP263,$DU$2:$DU$58))</f>
        <v>0</v>
      </c>
      <c r="DW263" s="496" t="n">
        <f aca="false">IF(COUNTIF('Char Sheet p1'!$AP$7:$AP$35,DQ263)=0,0,ROUNDDOWN(SUMIF('Char Sheet p1'!$AP$7:$AP$35,DQ263,'Char Sheet p1'!$AQ$7:$AQ$35)/10,0))</f>
        <v>0</v>
      </c>
      <c r="DX263" s="497" t="n">
        <f aca="false">DW263+DV263</f>
        <v>0</v>
      </c>
      <c r="DY263" s="488" t="n">
        <v>2</v>
      </c>
      <c r="DZ263" s="488" t="str">
        <f aca="false">IF(DX263=0,"",IF(endchargen=0,"",DY263))</f>
        <v/>
      </c>
      <c r="EE263" s="488" t="e">
        <f aca="false">EE262</f>
        <v>#N/A</v>
      </c>
    </row>
    <row r="264" customFormat="false" ht="12.75" hidden="false" customHeight="false" outlineLevel="0" collapsed="false">
      <c r="AG264" s="603" t="s">
        <v>927</v>
      </c>
      <c r="AH264" s="604" t="s">
        <v>119</v>
      </c>
      <c r="AI264" s="604"/>
      <c r="AJ264" s="605"/>
      <c r="AK264" s="605" t="n">
        <v>1</v>
      </c>
      <c r="AL264" s="605"/>
      <c r="AM264" s="605" t="n">
        <v>1</v>
      </c>
      <c r="AN264" s="605" t="n">
        <f aca="false">AN263+1</f>
        <v>29</v>
      </c>
      <c r="AO264" s="572" t="s">
        <v>928</v>
      </c>
      <c r="AP264" s="483"/>
      <c r="AQ264" s="484"/>
      <c r="AR264" s="483"/>
      <c r="AS264" s="484"/>
      <c r="AT264" s="483"/>
      <c r="AU264" s="484"/>
      <c r="AV264" s="483"/>
      <c r="AW264" s="484"/>
      <c r="AX264" s="483"/>
      <c r="AY264" s="484"/>
      <c r="AZ264" s="483"/>
      <c r="BA264" s="484"/>
      <c r="BB264" s="483"/>
      <c r="BC264" s="484"/>
      <c r="BD264" s="483"/>
      <c r="BE264" s="484"/>
      <c r="BF264" s="483"/>
      <c r="BG264" s="484"/>
      <c r="BH264" s="483"/>
      <c r="BI264" s="484"/>
      <c r="BJ264" s="483"/>
      <c r="BK264" s="484"/>
      <c r="BL264" s="483"/>
      <c r="BM264" s="484"/>
      <c r="BN264" s="483"/>
      <c r="BO264" s="484"/>
      <c r="BP264" s="483"/>
      <c r="BQ264" s="484"/>
      <c r="BR264" s="483"/>
      <c r="BS264" s="484"/>
      <c r="BT264" s="483" t="n">
        <v>-1</v>
      </c>
      <c r="BU264" s="484"/>
      <c r="BV264" s="483"/>
      <c r="BW264" s="484"/>
      <c r="BX264" s="483"/>
      <c r="BY264" s="484"/>
      <c r="BZ264" s="483"/>
      <c r="CA264" s="484"/>
      <c r="CB264" s="607"/>
      <c r="CC264" s="607"/>
      <c r="CD264" s="607"/>
      <c r="CE264" s="607"/>
      <c r="CF264" s="607"/>
      <c r="CG264" s="607"/>
      <c r="CH264" s="607"/>
      <c r="CI264" s="607"/>
      <c r="CJ264" s="607"/>
      <c r="CK264" s="608" t="n">
        <f aca="false">IF(OR($AM264=0,AND(COUNTIF(CL$319:CL$325,$AG264)&gt;0,$AJ264&lt;&gt;"y")),"",$AN264)</f>
        <v>29</v>
      </c>
      <c r="CL264" s="487" t="e">
        <f aca="false">IF(AN264&gt;$CL$235,"",INDEX($AG$236:$AG$318,SMALL($CK$236:$CK$318,AN264),1))</f>
        <v>#N/A</v>
      </c>
      <c r="CM264" s="608" t="n">
        <f aca="false">IF(OR($AM264=0,AND(COUNTIF(CN$319:CN$325,$AG264)&gt;0,$AJ264&lt;&gt;"y")),"",$AN264)</f>
        <v>29</v>
      </c>
      <c r="CN264" s="487" t="e">
        <f aca="false">IF($AN264&gt;CN$235,"",INDEX($AG$236:$AG$318,SMALL(CM$236:CM$318,$AN264),1))</f>
        <v>#N/A</v>
      </c>
      <c r="CO264" s="608" t="n">
        <f aca="false">IF(OR($AM264=0,AND(COUNTIF(CP$319:CP$325,$AG264)&gt;0,$AJ264&lt;&gt;"y")),"",$AN264)</f>
        <v>29</v>
      </c>
      <c r="CP264" s="487" t="e">
        <f aca="false">IF($AN264&gt;CP$235,"",INDEX($AG$236:$AG$318,SMALL(CO$236:CO$318,$AN264),1))</f>
        <v>#N/A</v>
      </c>
      <c r="CQ264" s="608" t="n">
        <f aca="false">IF(OR($AM264=0,AND(COUNTIF(CR$319:CR$325,$AG264)&gt;0,$AJ264&lt;&gt;"y")),"",$AN264)</f>
        <v>29</v>
      </c>
      <c r="CR264" s="487" t="e">
        <f aca="false">IF($AN264&gt;CR$235,"",INDEX($AG$236:$AG$318,SMALL(CQ$236:CQ$318,$AN264),1))</f>
        <v>#N/A</v>
      </c>
      <c r="CS264" s="608" t="n">
        <f aca="false">IF(OR($AM264=0,AND(COUNTIF(CT$319:CT$325,$AG264)&gt;0,$AJ264&lt;&gt;"y")),"",$AN264)</f>
        <v>29</v>
      </c>
      <c r="CT264" s="487" t="e">
        <f aca="false">IF($AN264&gt;CT$235,"",INDEX($AG$236:$AG$318,SMALL(CS$236:CS$318,$AN264),1))</f>
        <v>#N/A</v>
      </c>
      <c r="CU264" s="608" t="n">
        <f aca="false">IF(OR($AM264=0,AND(COUNTIF(CV$319:CV$325,$AG264)&gt;0,$AJ264&lt;&gt;"y")),"",$AN264)</f>
        <v>29</v>
      </c>
      <c r="CV264" s="487" t="e">
        <f aca="false">IF($AN264&gt;CV$235,"",INDEX($AG$236:$AG$318,SMALL(CU$236:CU$318,$AN264),1))</f>
        <v>#N/A</v>
      </c>
      <c r="CW264" s="608" t="n">
        <f aca="false">IF(OR($AM264=0,AND(COUNTIF(CX$319:CX$325,$AG264)&gt;0,$AJ264&lt;&gt;"y")),"",$AN264)</f>
        <v>29</v>
      </c>
      <c r="CX264" s="487" t="e">
        <f aca="false">IF($AN264&gt;CX$235,"",INDEX($AG$236:$AG$318,SMALL(CW$236:CW$318,$AN264),1))</f>
        <v>#N/A</v>
      </c>
      <c r="DA264" s="608" t="n">
        <f aca="false">IF(OR($AM264=0,AND(COUNTIF(DB$319:DB$331,$AG264)&gt;0,$AJ264&lt;&gt;"y")),"",$AN264)</f>
        <v>29</v>
      </c>
      <c r="DB264" s="487" t="e">
        <f aca="false">IF($AN264&gt;DB$235,"",INDEX($AG$236:$AG$318,SMALL(DA$236:DA$318,$AN264),1))</f>
        <v>#N/A</v>
      </c>
      <c r="DC264" s="608" t="n">
        <f aca="false">IF(OR($AM264=0,AND(COUNTIF(DD$319:DD$331,$AG264)&gt;0,$AJ264&lt;&gt;"y")),"",$AN264)</f>
        <v>29</v>
      </c>
      <c r="DD264" s="487" t="e">
        <f aca="false">IF($AN264&gt;DD$235,"",INDEX($AG$236:$AG$318,SMALL(DC$236:DC$318,$AN264),1))</f>
        <v>#N/A</v>
      </c>
      <c r="DE264" s="608" t="n">
        <f aca="false">IF(OR($AM264=0,AND(COUNTIF(DF$319:DF$331,$AG264)&gt;0,$AJ264&lt;&gt;"y")),"",$AN264)</f>
        <v>29</v>
      </c>
      <c r="DF264" s="487" t="e">
        <f aca="false">IF($AN264&gt;DF$235,"",INDEX($AG$236:$AG$318,SMALL(DE$236:DE$318,$AN264),1))</f>
        <v>#N/A</v>
      </c>
      <c r="DG264" s="608" t="n">
        <f aca="false">IF(OR($AM264=0,AND(COUNTIF(DH$319:DH$331,$AG264)&gt;0,$AJ264&lt;&gt;"y")),"",$AN264)</f>
        <v>29</v>
      </c>
      <c r="DH264" s="487" t="e">
        <f aca="false">IF($AN264&gt;DH$235,"",INDEX($AG$236:$AG$318,SMALL(DG$236:DG$318,$AN264),1))</f>
        <v>#N/A</v>
      </c>
      <c r="DI264" s="608" t="n">
        <f aca="false">IF(OR($AM264=0,AND(COUNTIF(DJ$319:DJ$331,$AG264)&gt;0,$AJ264&lt;&gt;"y")),"",$AN264)</f>
        <v>29</v>
      </c>
      <c r="DJ264" s="487" t="e">
        <f aca="false">IF($AN264&gt;DJ$235,"",INDEX($AG$236:$AG$318,SMALL(DI$236:DI$318,$AN264),1))</f>
        <v>#N/A</v>
      </c>
      <c r="DK264" s="608" t="n">
        <f aca="false">IF(OR($AM264=0,AND(COUNTIF(DL$319:DL$331,$AG264)&gt;0,$AJ264&lt;&gt;"y")),"",$AN264)</f>
        <v>29</v>
      </c>
      <c r="DL264" s="487" t="e">
        <f aca="false">IF($AN264&gt;DL$235,"",INDEX($AG$236:$AG$318,SMALL(DK$236:DK$318,$AN264),1))</f>
        <v>#N/A</v>
      </c>
      <c r="DN264" s="479" t="n">
        <v>263</v>
      </c>
      <c r="DO264" s="481" t="s">
        <v>91</v>
      </c>
      <c r="DP264" s="491" t="str">
        <f aca="false">W4</f>
        <v>Siege</v>
      </c>
      <c r="DQ264" s="492" t="str">
        <f aca="false">"("&amp;LEFT(DO264,4)&amp;") "&amp;DP264</f>
        <v>(Mark) Siege</v>
      </c>
      <c r="DR264" s="488" t="n">
        <f aca="false">IF(DP264=0,"",DN264)</f>
        <v>263</v>
      </c>
      <c r="DV264" s="537" t="n">
        <f aca="false">IF(DP264=0,0,SUMIF($DT$2:$DT$58,DP264,$DU$2:$DU$58))</f>
        <v>0</v>
      </c>
      <c r="DW264" s="496" t="n">
        <f aca="false">IF(COUNTIF('Char Sheet p1'!$AP$7:$AP$35,DQ264)=0,0,ROUNDDOWN(SUMIF('Char Sheet p1'!$AP$7:$AP$35,DQ264,'Char Sheet p1'!$AQ$7:$AQ$35)/10,0))</f>
        <v>0</v>
      </c>
      <c r="DX264" s="497" t="n">
        <f aca="false">DW264+DV264</f>
        <v>0</v>
      </c>
      <c r="DY264" s="488" t="n">
        <v>3</v>
      </c>
      <c r="DZ264" s="488" t="str">
        <f aca="false">IF(DX264=0,"",IF(endchargen=0,"",DY264))</f>
        <v/>
      </c>
      <c r="EE264" s="488" t="e">
        <f aca="false">EE263</f>
        <v>#N/A</v>
      </c>
    </row>
    <row r="265" customFormat="false" ht="12.75" hidden="false" customHeight="false" outlineLevel="0" collapsed="false">
      <c r="AG265" s="603" t="s">
        <v>929</v>
      </c>
      <c r="AH265" s="604" t="s">
        <v>119</v>
      </c>
      <c r="AI265" s="604"/>
      <c r="AJ265" s="605"/>
      <c r="AK265" s="605" t="n">
        <v>1</v>
      </c>
      <c r="AL265" s="605"/>
      <c r="AM265" s="605" t="n">
        <v>1</v>
      </c>
      <c r="AN265" s="605" t="n">
        <f aca="false">AN264+1</f>
        <v>30</v>
      </c>
      <c r="AO265" s="572" t="s">
        <v>930</v>
      </c>
      <c r="AP265" s="483"/>
      <c r="AQ265" s="484"/>
      <c r="AR265" s="483"/>
      <c r="AS265" s="484"/>
      <c r="AT265" s="483"/>
      <c r="AU265" s="484"/>
      <c r="AV265" s="483"/>
      <c r="AW265" s="484"/>
      <c r="AX265" s="483"/>
      <c r="AY265" s="484"/>
      <c r="AZ265" s="483"/>
      <c r="BA265" s="484"/>
      <c r="BB265" s="483"/>
      <c r="BC265" s="484"/>
      <c r="BD265" s="483"/>
      <c r="BE265" s="484"/>
      <c r="BF265" s="483"/>
      <c r="BG265" s="484"/>
      <c r="BH265" s="483"/>
      <c r="BI265" s="484"/>
      <c r="BJ265" s="483"/>
      <c r="BK265" s="484"/>
      <c r="BL265" s="483"/>
      <c r="BM265" s="484"/>
      <c r="BN265" s="483"/>
      <c r="BO265" s="484"/>
      <c r="BP265" s="483"/>
      <c r="BQ265" s="484"/>
      <c r="BR265" s="483"/>
      <c r="BS265" s="484"/>
      <c r="BT265" s="483"/>
      <c r="BU265" s="484"/>
      <c r="BV265" s="483" t="n">
        <v>-1</v>
      </c>
      <c r="BW265" s="484"/>
      <c r="BX265" s="483"/>
      <c r="BY265" s="484"/>
      <c r="BZ265" s="483"/>
      <c r="CA265" s="484"/>
      <c r="CB265" s="607"/>
      <c r="CC265" s="607"/>
      <c r="CD265" s="607"/>
      <c r="CE265" s="607"/>
      <c r="CF265" s="607"/>
      <c r="CG265" s="607"/>
      <c r="CH265" s="607"/>
      <c r="CI265" s="607"/>
      <c r="CJ265" s="607"/>
      <c r="CK265" s="608" t="n">
        <f aca="false">IF(OR($AM265=0,AND(COUNTIF(CL$319:CL$325,$AG265)&gt;0,$AJ265&lt;&gt;"y")),"",$AN265)</f>
        <v>30</v>
      </c>
      <c r="CL265" s="487" t="e">
        <f aca="false">IF(AN265&gt;$CL$235,"",INDEX($AG$236:$AG$318,SMALL($CK$236:$CK$318,AN265),1))</f>
        <v>#N/A</v>
      </c>
      <c r="CM265" s="608" t="n">
        <f aca="false">IF(OR($AM265=0,AND(COUNTIF(CN$319:CN$325,$AG265)&gt;0,$AJ265&lt;&gt;"y")),"",$AN265)</f>
        <v>30</v>
      </c>
      <c r="CN265" s="487" t="e">
        <f aca="false">IF($AN265&gt;CN$235,"",INDEX($AG$236:$AG$318,SMALL(CM$236:CM$318,$AN265),1))</f>
        <v>#N/A</v>
      </c>
      <c r="CO265" s="608" t="n">
        <f aca="false">IF(OR($AM265=0,AND(COUNTIF(CP$319:CP$325,$AG265)&gt;0,$AJ265&lt;&gt;"y")),"",$AN265)</f>
        <v>30</v>
      </c>
      <c r="CP265" s="487" t="e">
        <f aca="false">IF($AN265&gt;CP$235,"",INDEX($AG$236:$AG$318,SMALL(CO$236:CO$318,$AN265),1))</f>
        <v>#N/A</v>
      </c>
      <c r="CQ265" s="608" t="n">
        <f aca="false">IF(OR($AM265=0,AND(COUNTIF(CR$319:CR$325,$AG265)&gt;0,$AJ265&lt;&gt;"y")),"",$AN265)</f>
        <v>30</v>
      </c>
      <c r="CR265" s="487" t="e">
        <f aca="false">IF($AN265&gt;CR$235,"",INDEX($AG$236:$AG$318,SMALL(CQ$236:CQ$318,$AN265),1))</f>
        <v>#N/A</v>
      </c>
      <c r="CS265" s="608" t="n">
        <f aca="false">IF(OR($AM265=0,AND(COUNTIF(CT$319:CT$325,$AG265)&gt;0,$AJ265&lt;&gt;"y")),"",$AN265)</f>
        <v>30</v>
      </c>
      <c r="CT265" s="487" t="e">
        <f aca="false">IF($AN265&gt;CT$235,"",INDEX($AG$236:$AG$318,SMALL(CS$236:CS$318,$AN265),1))</f>
        <v>#N/A</v>
      </c>
      <c r="CU265" s="608" t="n">
        <f aca="false">IF(OR($AM265=0,AND(COUNTIF(CV$319:CV$325,$AG265)&gt;0,$AJ265&lt;&gt;"y")),"",$AN265)</f>
        <v>30</v>
      </c>
      <c r="CV265" s="487" t="e">
        <f aca="false">IF($AN265&gt;CV$235,"",INDEX($AG$236:$AG$318,SMALL(CU$236:CU$318,$AN265),1))</f>
        <v>#N/A</v>
      </c>
      <c r="CW265" s="608" t="n">
        <f aca="false">IF(OR($AM265=0,AND(COUNTIF(CX$319:CX$325,$AG265)&gt;0,$AJ265&lt;&gt;"y")),"",$AN265)</f>
        <v>30</v>
      </c>
      <c r="CX265" s="487" t="e">
        <f aca="false">IF($AN265&gt;CX$235,"",INDEX($AG$236:$AG$318,SMALL(CW$236:CW$318,$AN265),1))</f>
        <v>#N/A</v>
      </c>
      <c r="DA265" s="608" t="n">
        <f aca="false">IF(OR($AM265=0,AND(COUNTIF(DB$319:DB$331,$AG265)&gt;0,$AJ265&lt;&gt;"y")),"",$AN265)</f>
        <v>30</v>
      </c>
      <c r="DB265" s="487" t="e">
        <f aca="false">IF($AN265&gt;DB$235,"",INDEX($AG$236:$AG$318,SMALL(DA$236:DA$318,$AN265),1))</f>
        <v>#N/A</v>
      </c>
      <c r="DC265" s="608" t="n">
        <f aca="false">IF(OR($AM265=0,AND(COUNTIF(DD$319:DD$331,$AG265)&gt;0,$AJ265&lt;&gt;"y")),"",$AN265)</f>
        <v>30</v>
      </c>
      <c r="DD265" s="487" t="e">
        <f aca="false">IF($AN265&gt;DD$235,"",INDEX($AG$236:$AG$318,SMALL(DC$236:DC$318,$AN265),1))</f>
        <v>#N/A</v>
      </c>
      <c r="DE265" s="608" t="n">
        <f aca="false">IF(OR($AM265=0,AND(COUNTIF(DF$319:DF$331,$AG265)&gt;0,$AJ265&lt;&gt;"y")),"",$AN265)</f>
        <v>30</v>
      </c>
      <c r="DF265" s="487" t="e">
        <f aca="false">IF($AN265&gt;DF$235,"",INDEX($AG$236:$AG$318,SMALL(DE$236:DE$318,$AN265),1))</f>
        <v>#N/A</v>
      </c>
      <c r="DG265" s="608" t="n">
        <f aca="false">IF(OR($AM265=0,AND(COUNTIF(DH$319:DH$331,$AG265)&gt;0,$AJ265&lt;&gt;"y")),"",$AN265)</f>
        <v>30</v>
      </c>
      <c r="DH265" s="487" t="e">
        <f aca="false">IF($AN265&gt;DH$235,"",INDEX($AG$236:$AG$318,SMALL(DG$236:DG$318,$AN265),1))</f>
        <v>#N/A</v>
      </c>
      <c r="DI265" s="608" t="n">
        <f aca="false">IF(OR($AM265=0,AND(COUNTIF(DJ$319:DJ$331,$AG265)&gt;0,$AJ265&lt;&gt;"y")),"",$AN265)</f>
        <v>30</v>
      </c>
      <c r="DJ265" s="487" t="e">
        <f aca="false">IF($AN265&gt;DJ$235,"",INDEX($AG$236:$AG$318,SMALL(DI$236:DI$318,$AN265),1))</f>
        <v>#N/A</v>
      </c>
      <c r="DK265" s="608" t="n">
        <f aca="false">IF(OR($AM265=0,AND(COUNTIF(DL$319:DL$331,$AG265)&gt;0,$AJ265&lt;&gt;"y")),"",$AN265)</f>
        <v>30</v>
      </c>
      <c r="DL265" s="487" t="e">
        <f aca="false">IF($AN265&gt;DL$235,"",INDEX($AG$236:$AG$318,SMALL(DK$236:DK$318,$AN265),1))</f>
        <v>#N/A</v>
      </c>
      <c r="DN265" s="479" t="n">
        <v>264</v>
      </c>
      <c r="DO265" s="481" t="s">
        <v>91</v>
      </c>
      <c r="DP265" s="491" t="str">
        <f aca="false">W5</f>
        <v>Thrown</v>
      </c>
      <c r="DQ265" s="492" t="str">
        <f aca="false">"("&amp;LEFT(DO265,4)&amp;") "&amp;DP265</f>
        <v>(Mark) Thrown</v>
      </c>
      <c r="DR265" s="488" t="n">
        <f aca="false">IF(DP265=0,"",DN265)</f>
        <v>264</v>
      </c>
      <c r="DV265" s="537" t="n">
        <f aca="false">IF(DP265=0,0,SUMIF($DT$2:$DT$58,DP265,$DU$2:$DU$58))</f>
        <v>0</v>
      </c>
      <c r="DW265" s="496" t="n">
        <f aca="false">IF(COUNTIF('Char Sheet p1'!$AP$7:$AP$35,DQ265)=0,0,ROUNDDOWN(SUMIF('Char Sheet p1'!$AP$7:$AP$35,DQ265,'Char Sheet p1'!$AQ$7:$AQ$35)/10,0))</f>
        <v>0</v>
      </c>
      <c r="DX265" s="497" t="n">
        <f aca="false">DW265+DV265</f>
        <v>0</v>
      </c>
      <c r="DY265" s="488" t="n">
        <v>4</v>
      </c>
      <c r="DZ265" s="488" t="str">
        <f aca="false">IF(DX265=0,"",IF(endchargen=0,"",DY265))</f>
        <v/>
      </c>
      <c r="EE265" s="488" t="e">
        <f aca="false">EE264</f>
        <v>#N/A</v>
      </c>
    </row>
    <row r="266" customFormat="false" ht="12.75" hidden="false" customHeight="false" outlineLevel="0" collapsed="false">
      <c r="AG266" s="603" t="s">
        <v>931</v>
      </c>
      <c r="AH266" s="604" t="s">
        <v>119</v>
      </c>
      <c r="AI266" s="604"/>
      <c r="AJ266" s="605"/>
      <c r="AK266" s="605" t="n">
        <v>1</v>
      </c>
      <c r="AL266" s="605"/>
      <c r="AM266" s="605" t="n">
        <v>1</v>
      </c>
      <c r="AN266" s="605" t="n">
        <f aca="false">AN265+1</f>
        <v>31</v>
      </c>
      <c r="AO266" s="572" t="s">
        <v>932</v>
      </c>
      <c r="AP266" s="483"/>
      <c r="AQ266" s="484"/>
      <c r="AR266" s="483"/>
      <c r="AS266" s="484"/>
      <c r="AT266" s="483"/>
      <c r="AU266" s="484"/>
      <c r="AV266" s="483"/>
      <c r="AW266" s="484"/>
      <c r="AX266" s="483"/>
      <c r="AY266" s="484"/>
      <c r="AZ266" s="483"/>
      <c r="BA266" s="484"/>
      <c r="BB266" s="483"/>
      <c r="BC266" s="484"/>
      <c r="BD266" s="483"/>
      <c r="BE266" s="484"/>
      <c r="BF266" s="483"/>
      <c r="BG266" s="484"/>
      <c r="BH266" s="483"/>
      <c r="BI266" s="484"/>
      <c r="BJ266" s="483"/>
      <c r="BK266" s="484"/>
      <c r="BL266" s="483"/>
      <c r="BM266" s="484"/>
      <c r="BN266" s="483"/>
      <c r="BO266" s="484"/>
      <c r="BP266" s="483"/>
      <c r="BQ266" s="484"/>
      <c r="BR266" s="483"/>
      <c r="BS266" s="484"/>
      <c r="BT266" s="483"/>
      <c r="BU266" s="484"/>
      <c r="BV266" s="483"/>
      <c r="BW266" s="484"/>
      <c r="BX266" s="483" t="n">
        <v>-1</v>
      </c>
      <c r="BY266" s="484"/>
      <c r="BZ266" s="483"/>
      <c r="CA266" s="484"/>
      <c r="CB266" s="607"/>
      <c r="CC266" s="607"/>
      <c r="CD266" s="607"/>
      <c r="CE266" s="607"/>
      <c r="CF266" s="607"/>
      <c r="CG266" s="607"/>
      <c r="CH266" s="607"/>
      <c r="CI266" s="607"/>
      <c r="CJ266" s="607"/>
      <c r="CK266" s="608" t="n">
        <f aca="false">IF(OR($AM266=0,AND(COUNTIF(CL$319:CL$325,$AG266)&gt;0,$AJ266&lt;&gt;"y")),"",$AN266)</f>
        <v>31</v>
      </c>
      <c r="CL266" s="487" t="e">
        <f aca="false">IF(AN266&gt;$CL$235,"",INDEX($AG$236:$AG$318,SMALL($CK$236:$CK$318,AN266),1))</f>
        <v>#N/A</v>
      </c>
      <c r="CM266" s="608" t="n">
        <f aca="false">IF(OR($AM266=0,AND(COUNTIF(CN$319:CN$325,$AG266)&gt;0,$AJ266&lt;&gt;"y")),"",$AN266)</f>
        <v>31</v>
      </c>
      <c r="CN266" s="487" t="e">
        <f aca="false">IF($AN266&gt;CN$235,"",INDEX($AG$236:$AG$318,SMALL(CM$236:CM$318,$AN266),1))</f>
        <v>#N/A</v>
      </c>
      <c r="CO266" s="608" t="n">
        <f aca="false">IF(OR($AM266=0,AND(COUNTIF(CP$319:CP$325,$AG266)&gt;0,$AJ266&lt;&gt;"y")),"",$AN266)</f>
        <v>31</v>
      </c>
      <c r="CP266" s="487" t="e">
        <f aca="false">IF($AN266&gt;CP$235,"",INDEX($AG$236:$AG$318,SMALL(CO$236:CO$318,$AN266),1))</f>
        <v>#N/A</v>
      </c>
      <c r="CQ266" s="608" t="n">
        <f aca="false">IF(OR($AM266=0,AND(COUNTIF(CR$319:CR$325,$AG266)&gt;0,$AJ266&lt;&gt;"y")),"",$AN266)</f>
        <v>31</v>
      </c>
      <c r="CR266" s="487" t="e">
        <f aca="false">IF($AN266&gt;CR$235,"",INDEX($AG$236:$AG$318,SMALL(CQ$236:CQ$318,$AN266),1))</f>
        <v>#N/A</v>
      </c>
      <c r="CS266" s="608" t="n">
        <f aca="false">IF(OR($AM266=0,AND(COUNTIF(CT$319:CT$325,$AG266)&gt;0,$AJ266&lt;&gt;"y")),"",$AN266)</f>
        <v>31</v>
      </c>
      <c r="CT266" s="487" t="e">
        <f aca="false">IF($AN266&gt;CT$235,"",INDEX($AG$236:$AG$318,SMALL(CS$236:CS$318,$AN266),1))</f>
        <v>#N/A</v>
      </c>
      <c r="CU266" s="608" t="n">
        <f aca="false">IF(OR($AM266=0,AND(COUNTIF(CV$319:CV$325,$AG266)&gt;0,$AJ266&lt;&gt;"y")),"",$AN266)</f>
        <v>31</v>
      </c>
      <c r="CV266" s="487" t="e">
        <f aca="false">IF($AN266&gt;CV$235,"",INDEX($AG$236:$AG$318,SMALL(CU$236:CU$318,$AN266),1))</f>
        <v>#N/A</v>
      </c>
      <c r="CW266" s="608" t="n">
        <f aca="false">IF(OR($AM266=0,AND(COUNTIF(CX$319:CX$325,$AG266)&gt;0,$AJ266&lt;&gt;"y")),"",$AN266)</f>
        <v>31</v>
      </c>
      <c r="CX266" s="487" t="e">
        <f aca="false">IF($AN266&gt;CX$235,"",INDEX($AG$236:$AG$318,SMALL(CW$236:CW$318,$AN266),1))</f>
        <v>#N/A</v>
      </c>
      <c r="DA266" s="608" t="n">
        <f aca="false">IF(OR($AM266=0,AND(COUNTIF(DB$319:DB$331,$AG266)&gt;0,$AJ266&lt;&gt;"y")),"",$AN266)</f>
        <v>31</v>
      </c>
      <c r="DB266" s="487" t="e">
        <f aca="false">IF($AN266&gt;DB$235,"",INDEX($AG$236:$AG$318,SMALL(DA$236:DA$318,$AN266),1))</f>
        <v>#N/A</v>
      </c>
      <c r="DC266" s="608" t="n">
        <f aca="false">IF(OR($AM266=0,AND(COUNTIF(DD$319:DD$331,$AG266)&gt;0,$AJ266&lt;&gt;"y")),"",$AN266)</f>
        <v>31</v>
      </c>
      <c r="DD266" s="487" t="e">
        <f aca="false">IF($AN266&gt;DD$235,"",INDEX($AG$236:$AG$318,SMALL(DC$236:DC$318,$AN266),1))</f>
        <v>#N/A</v>
      </c>
      <c r="DE266" s="608" t="n">
        <f aca="false">IF(OR($AM266=0,AND(COUNTIF(DF$319:DF$331,$AG266)&gt;0,$AJ266&lt;&gt;"y")),"",$AN266)</f>
        <v>31</v>
      </c>
      <c r="DF266" s="487" t="e">
        <f aca="false">IF($AN266&gt;DF$235,"",INDEX($AG$236:$AG$318,SMALL(DE$236:DE$318,$AN266),1))</f>
        <v>#N/A</v>
      </c>
      <c r="DG266" s="608" t="n">
        <f aca="false">IF(OR($AM266=0,AND(COUNTIF(DH$319:DH$331,$AG266)&gt;0,$AJ266&lt;&gt;"y")),"",$AN266)</f>
        <v>31</v>
      </c>
      <c r="DH266" s="487" t="e">
        <f aca="false">IF($AN266&gt;DH$235,"",INDEX($AG$236:$AG$318,SMALL(DG$236:DG$318,$AN266),1))</f>
        <v>#N/A</v>
      </c>
      <c r="DI266" s="608" t="n">
        <f aca="false">IF(OR($AM266=0,AND(COUNTIF(DJ$319:DJ$331,$AG266)&gt;0,$AJ266&lt;&gt;"y")),"",$AN266)</f>
        <v>31</v>
      </c>
      <c r="DJ266" s="487" t="e">
        <f aca="false">IF($AN266&gt;DJ$235,"",INDEX($AG$236:$AG$318,SMALL(DI$236:DI$318,$AN266),1))</f>
        <v>#N/A</v>
      </c>
      <c r="DK266" s="608" t="n">
        <f aca="false">IF(OR($AM266=0,AND(COUNTIF(DL$319:DL$331,$AG266)&gt;0,$AJ266&lt;&gt;"y")),"",$AN266)</f>
        <v>31</v>
      </c>
      <c r="DL266" s="487" t="e">
        <f aca="false">IF($AN266&gt;DL$235,"",INDEX($AG$236:$AG$318,SMALL(DK$236:DK$318,$AN266),1))</f>
        <v>#N/A</v>
      </c>
      <c r="DN266" s="479" t="n">
        <v>265</v>
      </c>
      <c r="DO266" s="481" t="s">
        <v>91</v>
      </c>
      <c r="DP266" s="491" t="str">
        <f aca="false">W6</f>
        <v>Target Shooting</v>
      </c>
      <c r="DQ266" s="492" t="str">
        <f aca="false">"("&amp;LEFT(DO266,4)&amp;") "&amp;DP266</f>
        <v>(Mark) Target Shooting</v>
      </c>
      <c r="DR266" s="488" t="n">
        <f aca="false">IF(DP266=0,"",DN266)</f>
        <v>265</v>
      </c>
      <c r="DV266" s="537" t="n">
        <f aca="false">IF(DP266=0,0,SUMIF($DT$2:$DT$58,DP266,$DU$2:$DU$58))</f>
        <v>0</v>
      </c>
      <c r="DW266" s="496" t="n">
        <f aca="false">IF(COUNTIF('Char Sheet p1'!$AP$7:$AP$35,DQ266)=0,0,ROUNDDOWN(SUMIF('Char Sheet p1'!$AP$7:$AP$35,DQ266,'Char Sheet p1'!$AQ$7:$AQ$35)/10,0))</f>
        <v>0</v>
      </c>
      <c r="DX266" s="497" t="n">
        <f aca="false">DW266+DV266</f>
        <v>0</v>
      </c>
      <c r="DY266" s="488" t="n">
        <f aca="false">DY265+1</f>
        <v>5</v>
      </c>
      <c r="DZ266" s="488" t="str">
        <f aca="false">IF(DX266=0,"",IF(endchargen=0,"",DY266))</f>
        <v/>
      </c>
      <c r="EE266" s="488" t="e">
        <f aca="false">EE265</f>
        <v>#N/A</v>
      </c>
    </row>
    <row r="267" customFormat="false" ht="12.75" hidden="false" customHeight="false" outlineLevel="0" collapsed="false">
      <c r="AG267" s="603" t="s">
        <v>933</v>
      </c>
      <c r="AH267" s="604" t="s">
        <v>119</v>
      </c>
      <c r="AI267" s="604"/>
      <c r="AJ267" s="605"/>
      <c r="AK267" s="605" t="n">
        <v>1</v>
      </c>
      <c r="AL267" s="605"/>
      <c r="AM267" s="605" t="n">
        <v>1</v>
      </c>
      <c r="AN267" s="605" t="n">
        <f aca="false">AN266+1</f>
        <v>32</v>
      </c>
      <c r="AO267" s="606" t="s">
        <v>934</v>
      </c>
      <c r="AP267" s="483"/>
      <c r="AQ267" s="484"/>
      <c r="AR267" s="483"/>
      <c r="AS267" s="484"/>
      <c r="AT267" s="483"/>
      <c r="AU267" s="484"/>
      <c r="AV267" s="483"/>
      <c r="AW267" s="484"/>
      <c r="AX267" s="483"/>
      <c r="AY267" s="484"/>
      <c r="AZ267" s="483"/>
      <c r="BA267" s="484"/>
      <c r="BB267" s="483"/>
      <c r="BC267" s="484"/>
      <c r="BD267" s="483"/>
      <c r="BE267" s="484"/>
      <c r="BF267" s="483"/>
      <c r="BG267" s="484"/>
      <c r="BH267" s="483"/>
      <c r="BI267" s="484"/>
      <c r="BJ267" s="483"/>
      <c r="BK267" s="484"/>
      <c r="BL267" s="483"/>
      <c r="BM267" s="484"/>
      <c r="BN267" s="483"/>
      <c r="BO267" s="484"/>
      <c r="BP267" s="483"/>
      <c r="BQ267" s="484"/>
      <c r="BR267" s="483"/>
      <c r="BS267" s="484"/>
      <c r="BT267" s="483"/>
      <c r="BU267" s="484"/>
      <c r="BV267" s="483"/>
      <c r="BW267" s="484"/>
      <c r="BX267" s="483"/>
      <c r="BY267" s="484"/>
      <c r="BZ267" s="483" t="n">
        <v>-1</v>
      </c>
      <c r="CA267" s="484"/>
      <c r="CB267" s="607"/>
      <c r="CC267" s="607"/>
      <c r="CD267" s="607" t="n">
        <v>-3</v>
      </c>
      <c r="CE267" s="607"/>
      <c r="CF267" s="607"/>
      <c r="CG267" s="607"/>
      <c r="CH267" s="607"/>
      <c r="CI267" s="607"/>
      <c r="CJ267" s="607"/>
      <c r="CK267" s="608" t="n">
        <f aca="false">IF(OR($AM267=0,AND(COUNTIF(CL$319:CL$325,$AG267)&gt;0,$AJ267&lt;&gt;"y")),"",$AN267)</f>
        <v>32</v>
      </c>
      <c r="CL267" s="487" t="e">
        <f aca="false">IF(AN267&gt;$CL$235,"",INDEX($AG$236:$AG$318,SMALL($CK$236:$CK$318,AN267),1))</f>
        <v>#N/A</v>
      </c>
      <c r="CM267" s="608" t="n">
        <f aca="false">IF(OR($AM267=0,AND(COUNTIF(CN$319:CN$325,$AG267)&gt;0,$AJ267&lt;&gt;"y")),"",$AN267)</f>
        <v>32</v>
      </c>
      <c r="CN267" s="487" t="e">
        <f aca="false">IF($AN267&gt;CN$235,"",INDEX($AG$236:$AG$318,SMALL(CM$236:CM$318,$AN267),1))</f>
        <v>#N/A</v>
      </c>
      <c r="CO267" s="608" t="n">
        <f aca="false">IF(OR($AM267=0,AND(COUNTIF(CP$319:CP$325,$AG267)&gt;0,$AJ267&lt;&gt;"y")),"",$AN267)</f>
        <v>32</v>
      </c>
      <c r="CP267" s="487" t="e">
        <f aca="false">IF($AN267&gt;CP$235,"",INDEX($AG$236:$AG$318,SMALL(CO$236:CO$318,$AN267),1))</f>
        <v>#N/A</v>
      </c>
      <c r="CQ267" s="608" t="n">
        <f aca="false">IF(OR($AM267=0,AND(COUNTIF(CR$319:CR$325,$AG267)&gt;0,$AJ267&lt;&gt;"y")),"",$AN267)</f>
        <v>32</v>
      </c>
      <c r="CR267" s="487" t="e">
        <f aca="false">IF($AN267&gt;CR$235,"",INDEX($AG$236:$AG$318,SMALL(CQ$236:CQ$318,$AN267),1))</f>
        <v>#N/A</v>
      </c>
      <c r="CS267" s="608" t="n">
        <f aca="false">IF(OR($AM267=0,AND(COUNTIF(CT$319:CT$325,$AG267)&gt;0,$AJ267&lt;&gt;"y")),"",$AN267)</f>
        <v>32</v>
      </c>
      <c r="CT267" s="487" t="e">
        <f aca="false">IF($AN267&gt;CT$235,"",INDEX($AG$236:$AG$318,SMALL(CS$236:CS$318,$AN267),1))</f>
        <v>#N/A</v>
      </c>
      <c r="CU267" s="608" t="n">
        <f aca="false">IF(OR($AM267=0,AND(COUNTIF(CV$319:CV$325,$AG267)&gt;0,$AJ267&lt;&gt;"y")),"",$AN267)</f>
        <v>32</v>
      </c>
      <c r="CV267" s="487" t="e">
        <f aca="false">IF($AN267&gt;CV$235,"",INDEX($AG$236:$AG$318,SMALL(CU$236:CU$318,$AN267),1))</f>
        <v>#N/A</v>
      </c>
      <c r="CW267" s="608" t="n">
        <f aca="false">IF(OR($AM267=0,AND(COUNTIF(CX$319:CX$325,$AG267)&gt;0,$AJ267&lt;&gt;"y")),"",$AN267)</f>
        <v>32</v>
      </c>
      <c r="CX267" s="487" t="e">
        <f aca="false">IF($AN267&gt;CX$235,"",INDEX($AG$236:$AG$318,SMALL(CW$236:CW$318,$AN267),1))</f>
        <v>#N/A</v>
      </c>
      <c r="DA267" s="608" t="n">
        <f aca="false">IF(OR($AM267=0,AND(COUNTIF(DB$319:DB$331,$AG267)&gt;0,$AJ267&lt;&gt;"y")),"",$AN267)</f>
        <v>32</v>
      </c>
      <c r="DB267" s="487" t="e">
        <f aca="false">IF($AN267&gt;DB$235,"",INDEX($AG$236:$AG$318,SMALL(DA$236:DA$318,$AN267),1))</f>
        <v>#N/A</v>
      </c>
      <c r="DC267" s="608" t="n">
        <f aca="false">IF(OR($AM267=0,AND(COUNTIF(DD$319:DD$331,$AG267)&gt;0,$AJ267&lt;&gt;"y")),"",$AN267)</f>
        <v>32</v>
      </c>
      <c r="DD267" s="487" t="e">
        <f aca="false">IF($AN267&gt;DD$235,"",INDEX($AG$236:$AG$318,SMALL(DC$236:DC$318,$AN267),1))</f>
        <v>#N/A</v>
      </c>
      <c r="DE267" s="608" t="n">
        <f aca="false">IF(OR($AM267=0,AND(COUNTIF(DF$319:DF$331,$AG267)&gt;0,$AJ267&lt;&gt;"y")),"",$AN267)</f>
        <v>32</v>
      </c>
      <c r="DF267" s="487" t="e">
        <f aca="false">IF($AN267&gt;DF$235,"",INDEX($AG$236:$AG$318,SMALL(DE$236:DE$318,$AN267),1))</f>
        <v>#N/A</v>
      </c>
      <c r="DG267" s="608" t="n">
        <f aca="false">IF(OR($AM267=0,AND(COUNTIF(DH$319:DH$331,$AG267)&gt;0,$AJ267&lt;&gt;"y")),"",$AN267)</f>
        <v>32</v>
      </c>
      <c r="DH267" s="487" t="e">
        <f aca="false">IF($AN267&gt;DH$235,"",INDEX($AG$236:$AG$318,SMALL(DG$236:DG$318,$AN267),1))</f>
        <v>#N/A</v>
      </c>
      <c r="DI267" s="608" t="n">
        <f aca="false">IF(OR($AM267=0,AND(COUNTIF(DJ$319:DJ$331,$AG267)&gt;0,$AJ267&lt;&gt;"y")),"",$AN267)</f>
        <v>32</v>
      </c>
      <c r="DJ267" s="487" t="e">
        <f aca="false">IF($AN267&gt;DJ$235,"",INDEX($AG$236:$AG$318,SMALL(DI$236:DI$318,$AN267),1))</f>
        <v>#N/A</v>
      </c>
      <c r="DK267" s="608" t="n">
        <f aca="false">IF(OR($AM267=0,AND(COUNTIF(DL$319:DL$331,$AG267)&gt;0,$AJ267&lt;&gt;"y")),"",$AN267)</f>
        <v>32</v>
      </c>
      <c r="DL267" s="487" t="e">
        <f aca="false">IF($AN267&gt;DL$235,"",INDEX($AG$236:$AG$318,SMALL(DK$236:DK$318,$AN267),1))</f>
        <v>#N/A</v>
      </c>
      <c r="DN267" s="479" t="n">
        <v>266</v>
      </c>
      <c r="DO267" s="481" t="s">
        <v>91</v>
      </c>
      <c r="DP267" s="491" t="n">
        <f aca="false">W7</f>
        <v>0</v>
      </c>
      <c r="DQ267" s="492" t="str">
        <f aca="false">"("&amp;LEFT(DO267,4)&amp;") "&amp;DP267</f>
        <v>(Mark) 0</v>
      </c>
      <c r="DR267" s="488" t="str">
        <f aca="false">IF(DP267=0,"",DN267)</f>
        <v/>
      </c>
      <c r="DV267" s="537" t="n">
        <f aca="false">IF(DP267=0,0,SUMIF($DT$2:$DT$58,DP267,$DU$2:$DU$58))</f>
        <v>0</v>
      </c>
      <c r="DW267" s="496" t="n">
        <f aca="false">IF(COUNTIF('Char Sheet p1'!$AP$7:$AP$35,DQ267)=0,0,ROUNDDOWN(SUMIF('Char Sheet p1'!$AP$7:$AP$35,DQ267,'Char Sheet p1'!$AQ$7:$AQ$35)/10,0))</f>
        <v>0</v>
      </c>
      <c r="DX267" s="497" t="n">
        <f aca="false">DW267+DV267</f>
        <v>0</v>
      </c>
      <c r="DY267" s="488" t="n">
        <f aca="false">DY266+1</f>
        <v>6</v>
      </c>
      <c r="DZ267" s="488" t="str">
        <f aca="false">IF(DX267=0,"",IF(endchargen=0,"",DY267))</f>
        <v/>
      </c>
      <c r="EE267" s="488" t="e">
        <f aca="false">EE266</f>
        <v>#N/A</v>
      </c>
    </row>
    <row r="268" customFormat="false" ht="12.75" hidden="false" customHeight="false" outlineLevel="0" collapsed="false">
      <c r="AG268" s="603" t="s">
        <v>935</v>
      </c>
      <c r="AH268" s="604" t="s">
        <v>119</v>
      </c>
      <c r="AI268" s="604"/>
      <c r="AJ268" s="605"/>
      <c r="AK268" s="605" t="n">
        <v>1</v>
      </c>
      <c r="AL268" s="605"/>
      <c r="AM268" s="605" t="n">
        <v>1</v>
      </c>
      <c r="AN268" s="605" t="n">
        <f aca="false">AN267+1</f>
        <v>33</v>
      </c>
      <c r="AO268" s="606" t="s">
        <v>936</v>
      </c>
      <c r="AP268" s="483"/>
      <c r="AQ268" s="484"/>
      <c r="AR268" s="483"/>
      <c r="AS268" s="484"/>
      <c r="AT268" s="483"/>
      <c r="AU268" s="484"/>
      <c r="AV268" s="483"/>
      <c r="AW268" s="484"/>
      <c r="AX268" s="483"/>
      <c r="AY268" s="484"/>
      <c r="AZ268" s="483"/>
      <c r="BA268" s="484"/>
      <c r="BB268" s="483"/>
      <c r="BC268" s="484"/>
      <c r="BD268" s="483"/>
      <c r="BE268" s="484"/>
      <c r="BF268" s="483"/>
      <c r="BG268" s="484"/>
      <c r="BH268" s="483"/>
      <c r="BI268" s="484"/>
      <c r="BJ268" s="483"/>
      <c r="BK268" s="484"/>
      <c r="BL268" s="483"/>
      <c r="BM268" s="484"/>
      <c r="BN268" s="483"/>
      <c r="BO268" s="484"/>
      <c r="BP268" s="483"/>
      <c r="BQ268" s="484"/>
      <c r="BR268" s="483"/>
      <c r="BS268" s="484"/>
      <c r="BT268" s="483"/>
      <c r="BU268" s="484"/>
      <c r="BV268" s="483"/>
      <c r="BW268" s="484"/>
      <c r="BX268" s="483"/>
      <c r="BY268" s="484"/>
      <c r="BZ268" s="483"/>
      <c r="CA268" s="484"/>
      <c r="CB268" s="607"/>
      <c r="CC268" s="607"/>
      <c r="CD268" s="607"/>
      <c r="CE268" s="607"/>
      <c r="CF268" s="607"/>
      <c r="CG268" s="607"/>
      <c r="CH268" s="607"/>
      <c r="CI268" s="607"/>
      <c r="CJ268" s="607"/>
      <c r="CK268" s="608" t="n">
        <f aca="false">IF(OR($AM268=0,AND(COUNTIF(CL$319:CL$325,$AG268)&gt;0,$AJ268&lt;&gt;"y")),"",$AN268)</f>
        <v>33</v>
      </c>
      <c r="CL268" s="487" t="e">
        <f aca="false">IF(AN268&gt;$CL$235,"",INDEX($AG$236:$AG$318,SMALL($CK$236:$CK$318,AN268),1))</f>
        <v>#N/A</v>
      </c>
      <c r="CM268" s="608" t="n">
        <f aca="false">IF(OR($AM268=0,AND(COUNTIF(CN$319:CN$325,$AG268)&gt;0,$AJ268&lt;&gt;"y")),"",$AN268)</f>
        <v>33</v>
      </c>
      <c r="CN268" s="487" t="e">
        <f aca="false">IF($AN268&gt;CN$235,"",INDEX($AG$236:$AG$318,SMALL(CM$236:CM$318,$AN268),1))</f>
        <v>#N/A</v>
      </c>
      <c r="CO268" s="608" t="n">
        <f aca="false">IF(OR($AM268=0,AND(COUNTIF(CP$319:CP$325,$AG268)&gt;0,$AJ268&lt;&gt;"y")),"",$AN268)</f>
        <v>33</v>
      </c>
      <c r="CP268" s="487" t="e">
        <f aca="false">IF($AN268&gt;CP$235,"",INDEX($AG$236:$AG$318,SMALL(CO$236:CO$318,$AN268),1))</f>
        <v>#N/A</v>
      </c>
      <c r="CQ268" s="608" t="n">
        <f aca="false">IF(OR($AM268=0,AND(COUNTIF(CR$319:CR$325,$AG268)&gt;0,$AJ268&lt;&gt;"y")),"",$AN268)</f>
        <v>33</v>
      </c>
      <c r="CR268" s="487" t="e">
        <f aca="false">IF($AN268&gt;CR$235,"",INDEX($AG$236:$AG$318,SMALL(CQ$236:CQ$318,$AN268),1))</f>
        <v>#N/A</v>
      </c>
      <c r="CS268" s="608" t="n">
        <f aca="false">IF(OR($AM268=0,AND(COUNTIF(CT$319:CT$325,$AG268)&gt;0,$AJ268&lt;&gt;"y")),"",$AN268)</f>
        <v>33</v>
      </c>
      <c r="CT268" s="487" t="e">
        <f aca="false">IF($AN268&gt;CT$235,"",INDEX($AG$236:$AG$318,SMALL(CS$236:CS$318,$AN268),1))</f>
        <v>#N/A</v>
      </c>
      <c r="CU268" s="608" t="n">
        <f aca="false">IF(OR($AM268=0,AND(COUNTIF(CV$319:CV$325,$AG268)&gt;0,$AJ268&lt;&gt;"y")),"",$AN268)</f>
        <v>33</v>
      </c>
      <c r="CV268" s="487" t="e">
        <f aca="false">IF($AN268&gt;CV$235,"",INDEX($AG$236:$AG$318,SMALL(CU$236:CU$318,$AN268),1))</f>
        <v>#N/A</v>
      </c>
      <c r="CW268" s="608" t="n">
        <f aca="false">IF(OR($AM268=0,AND(COUNTIF(CX$319:CX$325,$AG268)&gt;0,$AJ268&lt;&gt;"y")),"",$AN268)</f>
        <v>33</v>
      </c>
      <c r="CX268" s="487" t="e">
        <f aca="false">IF($AN268&gt;CX$235,"",INDEX($AG$236:$AG$318,SMALL(CW$236:CW$318,$AN268),1))</f>
        <v>#N/A</v>
      </c>
      <c r="DA268" s="608" t="n">
        <f aca="false">IF(OR($AM268=0,AND(COUNTIF(DB$319:DB$331,$AG268)&gt;0,$AJ268&lt;&gt;"y")),"",$AN268)</f>
        <v>33</v>
      </c>
      <c r="DB268" s="487" t="e">
        <f aca="false">IF($AN268&gt;DB$235,"",INDEX($AG$236:$AG$318,SMALL(DA$236:DA$318,$AN268),1))</f>
        <v>#N/A</v>
      </c>
      <c r="DC268" s="608" t="n">
        <f aca="false">IF(OR($AM268=0,AND(COUNTIF(DD$319:DD$331,$AG268)&gt;0,$AJ268&lt;&gt;"y")),"",$AN268)</f>
        <v>33</v>
      </c>
      <c r="DD268" s="487" t="e">
        <f aca="false">IF($AN268&gt;DD$235,"",INDEX($AG$236:$AG$318,SMALL(DC$236:DC$318,$AN268),1))</f>
        <v>#N/A</v>
      </c>
      <c r="DE268" s="608" t="n">
        <f aca="false">IF(OR($AM268=0,AND(COUNTIF(DF$319:DF$331,$AG268)&gt;0,$AJ268&lt;&gt;"y")),"",$AN268)</f>
        <v>33</v>
      </c>
      <c r="DF268" s="487" t="e">
        <f aca="false">IF($AN268&gt;DF$235,"",INDEX($AG$236:$AG$318,SMALL(DE$236:DE$318,$AN268),1))</f>
        <v>#N/A</v>
      </c>
      <c r="DG268" s="608" t="n">
        <f aca="false">IF(OR($AM268=0,AND(COUNTIF(DH$319:DH$331,$AG268)&gt;0,$AJ268&lt;&gt;"y")),"",$AN268)</f>
        <v>33</v>
      </c>
      <c r="DH268" s="487" t="e">
        <f aca="false">IF($AN268&gt;DH$235,"",INDEX($AG$236:$AG$318,SMALL(DG$236:DG$318,$AN268),1))</f>
        <v>#N/A</v>
      </c>
      <c r="DI268" s="608" t="n">
        <f aca="false">IF(OR($AM268=0,AND(COUNTIF(DJ$319:DJ$331,$AG268)&gt;0,$AJ268&lt;&gt;"y")),"",$AN268)</f>
        <v>33</v>
      </c>
      <c r="DJ268" s="487" t="e">
        <f aca="false">IF($AN268&gt;DJ$235,"",INDEX($AG$236:$AG$318,SMALL(DI$236:DI$318,$AN268),1))</f>
        <v>#N/A</v>
      </c>
      <c r="DK268" s="608" t="n">
        <f aca="false">IF(OR($AM268=0,AND(COUNTIF(DL$319:DL$331,$AG268)&gt;0,$AJ268&lt;&gt;"y")),"",$AN268)</f>
        <v>33</v>
      </c>
      <c r="DL268" s="487" t="e">
        <f aca="false">IF($AN268&gt;DL$235,"",INDEX($AG$236:$AG$318,SMALL(DK$236:DK$318,$AN268),1))</f>
        <v>#N/A</v>
      </c>
      <c r="DN268" s="479" t="n">
        <v>267</v>
      </c>
      <c r="DO268" s="481" t="s">
        <v>91</v>
      </c>
      <c r="DP268" s="491" t="n">
        <f aca="false">W8</f>
        <v>0</v>
      </c>
      <c r="DQ268" s="492" t="str">
        <f aca="false">"("&amp;LEFT(DO268,4)&amp;") "&amp;DP268</f>
        <v>(Mark) 0</v>
      </c>
      <c r="DR268" s="488" t="str">
        <f aca="false">IF(DP268=0,"",DN268)</f>
        <v/>
      </c>
      <c r="DV268" s="537" t="n">
        <f aca="false">IF(DP268=0,0,SUMIF($DT$2:$DT$58,DP268,$DU$2:$DU$58))</f>
        <v>0</v>
      </c>
      <c r="DW268" s="496" t="n">
        <f aca="false">IF(COUNTIF('Char Sheet p1'!$AP$7:$AP$35,DQ268)=0,0,ROUNDDOWN(SUMIF('Char Sheet p1'!$AP$7:$AP$35,DQ268,'Char Sheet p1'!$AQ$7:$AQ$35)/10,0))</f>
        <v>0</v>
      </c>
      <c r="DX268" s="497" t="n">
        <f aca="false">DW268+DV268</f>
        <v>0</v>
      </c>
      <c r="DY268" s="488" t="n">
        <f aca="false">DY267+1</f>
        <v>7</v>
      </c>
      <c r="DZ268" s="488" t="str">
        <f aca="false">IF(DX268=0,"",IF(endchargen=0,"",DY268))</f>
        <v/>
      </c>
      <c r="EE268" s="488" t="e">
        <f aca="false">EE267</f>
        <v>#N/A</v>
      </c>
    </row>
    <row r="269" customFormat="false" ht="12.75" hidden="false" customHeight="false" outlineLevel="0" collapsed="false">
      <c r="AG269" s="603" t="s">
        <v>937</v>
      </c>
      <c r="AH269" s="604" t="s">
        <v>119</v>
      </c>
      <c r="AI269" s="604"/>
      <c r="AJ269" s="605"/>
      <c r="AK269" s="605" t="n">
        <v>1</v>
      </c>
      <c r="AL269" s="605"/>
      <c r="AM269" s="605" t="n">
        <v>1</v>
      </c>
      <c r="AN269" s="605" t="n">
        <f aca="false">AN268+1</f>
        <v>34</v>
      </c>
      <c r="AO269" s="606" t="s">
        <v>938</v>
      </c>
      <c r="AP269" s="483"/>
      <c r="AQ269" s="484"/>
      <c r="AR269" s="483"/>
      <c r="AS269" s="484"/>
      <c r="AT269" s="483"/>
      <c r="AU269" s="484"/>
      <c r="AV269" s="483"/>
      <c r="AW269" s="484"/>
      <c r="AX269" s="483"/>
      <c r="AY269" s="484"/>
      <c r="AZ269" s="483"/>
      <c r="BA269" s="484"/>
      <c r="BB269" s="483"/>
      <c r="BC269" s="484"/>
      <c r="BD269" s="483"/>
      <c r="BE269" s="484"/>
      <c r="BF269" s="483"/>
      <c r="BG269" s="484"/>
      <c r="BH269" s="483"/>
      <c r="BI269" s="484"/>
      <c r="BJ269" s="483"/>
      <c r="BK269" s="484"/>
      <c r="BL269" s="483"/>
      <c r="BM269" s="484"/>
      <c r="BN269" s="483"/>
      <c r="BO269" s="484"/>
      <c r="BP269" s="483"/>
      <c r="BQ269" s="484"/>
      <c r="BR269" s="483"/>
      <c r="BS269" s="484"/>
      <c r="BT269" s="483"/>
      <c r="BU269" s="484"/>
      <c r="BV269" s="483"/>
      <c r="BW269" s="484"/>
      <c r="BX269" s="483"/>
      <c r="BY269" s="484"/>
      <c r="BZ269" s="483"/>
      <c r="CA269" s="484"/>
      <c r="CB269" s="607"/>
      <c r="CC269" s="607"/>
      <c r="CD269" s="607"/>
      <c r="CE269" s="607"/>
      <c r="CF269" s="607"/>
      <c r="CG269" s="607"/>
      <c r="CH269" s="607"/>
      <c r="CI269" s="607"/>
      <c r="CJ269" s="607"/>
      <c r="CK269" s="608" t="n">
        <f aca="false">IF(OR($AM269=0,AND(COUNTIF(CL$319:CL$325,$AG269)&gt;0,$AJ269&lt;&gt;"y")),"",$AN269)</f>
        <v>34</v>
      </c>
      <c r="CL269" s="487" t="e">
        <f aca="false">IF(AN269&gt;$CL$235,"",INDEX($AG$236:$AG$318,SMALL($CK$236:$CK$318,AN269),1))</f>
        <v>#N/A</v>
      </c>
      <c r="CM269" s="608" t="n">
        <f aca="false">IF(OR($AM269=0,AND(COUNTIF(CN$319:CN$325,$AG269)&gt;0,$AJ269&lt;&gt;"y")),"",$AN269)</f>
        <v>34</v>
      </c>
      <c r="CN269" s="487" t="e">
        <f aca="false">IF($AN269&gt;CN$235,"",INDEX($AG$236:$AG$318,SMALL(CM$236:CM$318,$AN269),1))</f>
        <v>#N/A</v>
      </c>
      <c r="CO269" s="608" t="n">
        <f aca="false">IF(OR($AM269=0,AND(COUNTIF(CP$319:CP$325,$AG269)&gt;0,$AJ269&lt;&gt;"y")),"",$AN269)</f>
        <v>34</v>
      </c>
      <c r="CP269" s="487" t="e">
        <f aca="false">IF($AN269&gt;CP$235,"",INDEX($AG$236:$AG$318,SMALL(CO$236:CO$318,$AN269),1))</f>
        <v>#N/A</v>
      </c>
      <c r="CQ269" s="608" t="n">
        <f aca="false">IF(OR($AM269=0,AND(COUNTIF(CR$319:CR$325,$AG269)&gt;0,$AJ269&lt;&gt;"y")),"",$AN269)</f>
        <v>34</v>
      </c>
      <c r="CR269" s="487" t="e">
        <f aca="false">IF($AN269&gt;CR$235,"",INDEX($AG$236:$AG$318,SMALL(CQ$236:CQ$318,$AN269),1))</f>
        <v>#N/A</v>
      </c>
      <c r="CS269" s="608" t="n">
        <f aca="false">IF(OR($AM269=0,AND(COUNTIF(CT$319:CT$325,$AG269)&gt;0,$AJ269&lt;&gt;"y")),"",$AN269)</f>
        <v>34</v>
      </c>
      <c r="CT269" s="487" t="e">
        <f aca="false">IF($AN269&gt;CT$235,"",INDEX($AG$236:$AG$318,SMALL(CS$236:CS$318,$AN269),1))</f>
        <v>#N/A</v>
      </c>
      <c r="CU269" s="608" t="n">
        <f aca="false">IF(OR($AM269=0,AND(COUNTIF(CV$319:CV$325,$AG269)&gt;0,$AJ269&lt;&gt;"y")),"",$AN269)</f>
        <v>34</v>
      </c>
      <c r="CV269" s="487" t="e">
        <f aca="false">IF($AN269&gt;CV$235,"",INDEX($AG$236:$AG$318,SMALL(CU$236:CU$318,$AN269),1))</f>
        <v>#N/A</v>
      </c>
      <c r="CW269" s="608" t="n">
        <f aca="false">IF(OR($AM269=0,AND(COUNTIF(CX$319:CX$325,$AG269)&gt;0,$AJ269&lt;&gt;"y")),"",$AN269)</f>
        <v>34</v>
      </c>
      <c r="CX269" s="487" t="e">
        <f aca="false">IF($AN269&gt;CX$235,"",INDEX($AG$236:$AG$318,SMALL(CW$236:CW$318,$AN269),1))</f>
        <v>#N/A</v>
      </c>
      <c r="DA269" s="608" t="n">
        <f aca="false">IF(OR($AM269=0,AND(COUNTIF(DB$319:DB$331,$AG269)&gt;0,$AJ269&lt;&gt;"y")),"",$AN269)</f>
        <v>34</v>
      </c>
      <c r="DB269" s="487" t="e">
        <f aca="false">IF($AN269&gt;DB$235,"",INDEX($AG$236:$AG$318,SMALL(DA$236:DA$318,$AN269),1))</f>
        <v>#N/A</v>
      </c>
      <c r="DC269" s="608" t="n">
        <f aca="false">IF(OR($AM269=0,AND(COUNTIF(DD$319:DD$331,$AG269)&gt;0,$AJ269&lt;&gt;"y")),"",$AN269)</f>
        <v>34</v>
      </c>
      <c r="DD269" s="487" t="e">
        <f aca="false">IF($AN269&gt;DD$235,"",INDEX($AG$236:$AG$318,SMALL(DC$236:DC$318,$AN269),1))</f>
        <v>#N/A</v>
      </c>
      <c r="DE269" s="608" t="n">
        <f aca="false">IF(OR($AM269=0,AND(COUNTIF(DF$319:DF$331,$AG269)&gt;0,$AJ269&lt;&gt;"y")),"",$AN269)</f>
        <v>34</v>
      </c>
      <c r="DF269" s="487" t="e">
        <f aca="false">IF($AN269&gt;DF$235,"",INDEX($AG$236:$AG$318,SMALL(DE$236:DE$318,$AN269),1))</f>
        <v>#N/A</v>
      </c>
      <c r="DG269" s="608" t="n">
        <f aca="false">IF(OR($AM269=0,AND(COUNTIF(DH$319:DH$331,$AG269)&gt;0,$AJ269&lt;&gt;"y")),"",$AN269)</f>
        <v>34</v>
      </c>
      <c r="DH269" s="487" t="e">
        <f aca="false">IF($AN269&gt;DH$235,"",INDEX($AG$236:$AG$318,SMALL(DG$236:DG$318,$AN269),1))</f>
        <v>#N/A</v>
      </c>
      <c r="DI269" s="608" t="n">
        <f aca="false">IF(OR($AM269=0,AND(COUNTIF(DJ$319:DJ$331,$AG269)&gt;0,$AJ269&lt;&gt;"y")),"",$AN269)</f>
        <v>34</v>
      </c>
      <c r="DJ269" s="487" t="e">
        <f aca="false">IF($AN269&gt;DJ$235,"",INDEX($AG$236:$AG$318,SMALL(DI$236:DI$318,$AN269),1))</f>
        <v>#N/A</v>
      </c>
      <c r="DK269" s="608" t="n">
        <f aca="false">IF(OR($AM269=0,AND(COUNTIF(DL$319:DL$331,$AG269)&gt;0,$AJ269&lt;&gt;"y")),"",$AN269)</f>
        <v>34</v>
      </c>
      <c r="DL269" s="487" t="e">
        <f aca="false">IF($AN269&gt;DL$235,"",INDEX($AG$236:$AG$318,SMALL(DK$236:DK$318,$AN269),1))</f>
        <v>#N/A</v>
      </c>
      <c r="DN269" s="479" t="n">
        <v>268</v>
      </c>
      <c r="DO269" s="481" t="s">
        <v>91</v>
      </c>
      <c r="DP269" s="491" t="n">
        <f aca="false">W9</f>
        <v>0</v>
      </c>
      <c r="DQ269" s="492" t="str">
        <f aca="false">"("&amp;LEFT(DO269,4)&amp;") "&amp;DP269</f>
        <v>(Mark) 0</v>
      </c>
      <c r="DR269" s="488" t="str">
        <f aca="false">IF(DP269=0,"",DN269)</f>
        <v/>
      </c>
      <c r="DV269" s="537" t="n">
        <f aca="false">IF(DP269=0,0,SUMIF($DT$2:$DT$58,DP269,$DU$2:$DU$58))</f>
        <v>0</v>
      </c>
      <c r="DW269" s="496" t="n">
        <f aca="false">IF(COUNTIF('Char Sheet p1'!$AP$7:$AP$35,DQ269)=0,0,ROUNDDOWN(SUMIF('Char Sheet p1'!$AP$7:$AP$35,DQ269,'Char Sheet p1'!$AQ$7:$AQ$35)/10,0))</f>
        <v>0</v>
      </c>
      <c r="DX269" s="497" t="n">
        <f aca="false">DW269+DV269</f>
        <v>0</v>
      </c>
      <c r="DY269" s="488" t="n">
        <f aca="false">DY268+1</f>
        <v>8</v>
      </c>
      <c r="DZ269" s="488" t="str">
        <f aca="false">IF(DX269=0,"",IF(endchargen=0,"",DY269))</f>
        <v/>
      </c>
      <c r="EE269" s="488" t="e">
        <f aca="false">EE268</f>
        <v>#N/A</v>
      </c>
    </row>
    <row r="270" customFormat="false" ht="12.75" hidden="false" customHeight="false" outlineLevel="0" collapsed="false">
      <c r="AG270" s="603" t="s">
        <v>939</v>
      </c>
      <c r="AH270" s="604" t="s">
        <v>119</v>
      </c>
      <c r="AI270" s="604"/>
      <c r="AJ270" s="605"/>
      <c r="AK270" s="605" t="n">
        <v>1</v>
      </c>
      <c r="AL270" s="605"/>
      <c r="AM270" s="605" t="n">
        <v>1</v>
      </c>
      <c r="AN270" s="605" t="n">
        <f aca="false">AN269+1</f>
        <v>35</v>
      </c>
      <c r="AO270" s="606" t="s">
        <v>940</v>
      </c>
      <c r="AP270" s="483"/>
      <c r="AQ270" s="484"/>
      <c r="AR270" s="483"/>
      <c r="AS270" s="484"/>
      <c r="AT270" s="483"/>
      <c r="AU270" s="484"/>
      <c r="AV270" s="483"/>
      <c r="AW270" s="484"/>
      <c r="AX270" s="483"/>
      <c r="AY270" s="484"/>
      <c r="AZ270" s="483"/>
      <c r="BA270" s="484"/>
      <c r="BB270" s="483"/>
      <c r="BC270" s="484"/>
      <c r="BD270" s="483"/>
      <c r="BE270" s="484"/>
      <c r="BF270" s="483"/>
      <c r="BG270" s="484"/>
      <c r="BH270" s="483"/>
      <c r="BI270" s="484"/>
      <c r="BJ270" s="483"/>
      <c r="BK270" s="484"/>
      <c r="BL270" s="483"/>
      <c r="BM270" s="484"/>
      <c r="BN270" s="483"/>
      <c r="BO270" s="484"/>
      <c r="BP270" s="483"/>
      <c r="BQ270" s="484"/>
      <c r="BR270" s="483"/>
      <c r="BS270" s="484"/>
      <c r="BT270" s="483"/>
      <c r="BU270" s="484"/>
      <c r="BV270" s="483"/>
      <c r="BW270" s="484"/>
      <c r="BX270" s="483"/>
      <c r="BY270" s="484"/>
      <c r="BZ270" s="483"/>
      <c r="CA270" s="484"/>
      <c r="CB270" s="607"/>
      <c r="CC270" s="607"/>
      <c r="CD270" s="607"/>
      <c r="CE270" s="607"/>
      <c r="CF270" s="607"/>
      <c r="CG270" s="607"/>
      <c r="CH270" s="607"/>
      <c r="CI270" s="607"/>
      <c r="CJ270" s="607"/>
      <c r="CK270" s="608" t="n">
        <f aca="false">IF(OR($AM270=0,AND(COUNTIF(CL$319:CL$325,$AG270)&gt;0,$AJ270&lt;&gt;"y")),"",$AN270)</f>
        <v>35</v>
      </c>
      <c r="CL270" s="487" t="e">
        <f aca="false">IF(AN270&gt;$CL$235,"",INDEX($AG$236:$AG$318,SMALL($CK$236:$CK$318,AN270),1))</f>
        <v>#N/A</v>
      </c>
      <c r="CM270" s="608" t="n">
        <f aca="false">IF(OR($AM270=0,AND(COUNTIF(CN$319:CN$325,$AG270)&gt;0,$AJ270&lt;&gt;"y")),"",$AN270)</f>
        <v>35</v>
      </c>
      <c r="CN270" s="487" t="e">
        <f aca="false">IF($AN270&gt;CN$235,"",INDEX($AG$236:$AG$318,SMALL(CM$236:CM$318,$AN270),1))</f>
        <v>#N/A</v>
      </c>
      <c r="CO270" s="608" t="n">
        <f aca="false">IF(OR($AM270=0,AND(COUNTIF(CP$319:CP$325,$AG270)&gt;0,$AJ270&lt;&gt;"y")),"",$AN270)</f>
        <v>35</v>
      </c>
      <c r="CP270" s="487" t="e">
        <f aca="false">IF($AN270&gt;CP$235,"",INDEX($AG$236:$AG$318,SMALL(CO$236:CO$318,$AN270),1))</f>
        <v>#N/A</v>
      </c>
      <c r="CQ270" s="608" t="n">
        <f aca="false">IF(OR($AM270=0,AND(COUNTIF(CR$319:CR$325,$AG270)&gt;0,$AJ270&lt;&gt;"y")),"",$AN270)</f>
        <v>35</v>
      </c>
      <c r="CR270" s="487" t="e">
        <f aca="false">IF($AN270&gt;CR$235,"",INDEX($AG$236:$AG$318,SMALL(CQ$236:CQ$318,$AN270),1))</f>
        <v>#N/A</v>
      </c>
      <c r="CS270" s="608" t="n">
        <f aca="false">IF(OR($AM270=0,AND(COUNTIF(CT$319:CT$325,$AG270)&gt;0,$AJ270&lt;&gt;"y")),"",$AN270)</f>
        <v>35</v>
      </c>
      <c r="CT270" s="487" t="e">
        <f aca="false">IF($AN270&gt;CT$235,"",INDEX($AG$236:$AG$318,SMALL(CS$236:CS$318,$AN270),1))</f>
        <v>#N/A</v>
      </c>
      <c r="CU270" s="608" t="n">
        <f aca="false">IF(OR($AM270=0,AND(COUNTIF(CV$319:CV$325,$AG270)&gt;0,$AJ270&lt;&gt;"y")),"",$AN270)</f>
        <v>35</v>
      </c>
      <c r="CV270" s="487" t="e">
        <f aca="false">IF($AN270&gt;CV$235,"",INDEX($AG$236:$AG$318,SMALL(CU$236:CU$318,$AN270),1))</f>
        <v>#N/A</v>
      </c>
      <c r="CW270" s="608" t="n">
        <f aca="false">IF(OR($AM270=0,AND(COUNTIF(CX$319:CX$325,$AG270)&gt;0,$AJ270&lt;&gt;"y")),"",$AN270)</f>
        <v>35</v>
      </c>
      <c r="CX270" s="487" t="e">
        <f aca="false">IF($AN270&gt;CX$235,"",INDEX($AG$236:$AG$318,SMALL(CW$236:CW$318,$AN270),1))</f>
        <v>#N/A</v>
      </c>
      <c r="DA270" s="608" t="n">
        <f aca="false">IF(OR($AM270=0,AND(COUNTIF(DB$319:DB$331,$AG270)&gt;0,$AJ270&lt;&gt;"y")),"",$AN270)</f>
        <v>35</v>
      </c>
      <c r="DB270" s="487" t="e">
        <f aca="false">IF($AN270&gt;DB$235,"",INDEX($AG$236:$AG$318,SMALL(DA$236:DA$318,$AN270),1))</f>
        <v>#N/A</v>
      </c>
      <c r="DC270" s="608" t="n">
        <f aca="false">IF(OR($AM270=0,AND(COUNTIF(DD$319:DD$331,$AG270)&gt;0,$AJ270&lt;&gt;"y")),"",$AN270)</f>
        <v>35</v>
      </c>
      <c r="DD270" s="487" t="e">
        <f aca="false">IF($AN270&gt;DD$235,"",INDEX($AG$236:$AG$318,SMALL(DC$236:DC$318,$AN270),1))</f>
        <v>#N/A</v>
      </c>
      <c r="DE270" s="608" t="n">
        <f aca="false">IF(OR($AM270=0,AND(COUNTIF(DF$319:DF$331,$AG270)&gt;0,$AJ270&lt;&gt;"y")),"",$AN270)</f>
        <v>35</v>
      </c>
      <c r="DF270" s="487" t="e">
        <f aca="false">IF($AN270&gt;DF$235,"",INDEX($AG$236:$AG$318,SMALL(DE$236:DE$318,$AN270),1))</f>
        <v>#N/A</v>
      </c>
      <c r="DG270" s="608" t="n">
        <f aca="false">IF(OR($AM270=0,AND(COUNTIF(DH$319:DH$331,$AG270)&gt;0,$AJ270&lt;&gt;"y")),"",$AN270)</f>
        <v>35</v>
      </c>
      <c r="DH270" s="487" t="e">
        <f aca="false">IF($AN270&gt;DH$235,"",INDEX($AG$236:$AG$318,SMALL(DG$236:DG$318,$AN270),1))</f>
        <v>#N/A</v>
      </c>
      <c r="DI270" s="608" t="n">
        <f aca="false">IF(OR($AM270=0,AND(COUNTIF(DJ$319:DJ$331,$AG270)&gt;0,$AJ270&lt;&gt;"y")),"",$AN270)</f>
        <v>35</v>
      </c>
      <c r="DJ270" s="487" t="e">
        <f aca="false">IF($AN270&gt;DJ$235,"",INDEX($AG$236:$AG$318,SMALL(DI$236:DI$318,$AN270),1))</f>
        <v>#N/A</v>
      </c>
      <c r="DK270" s="608" t="n">
        <f aca="false">IF(OR($AM270=0,AND(COUNTIF(DL$319:DL$331,$AG270)&gt;0,$AJ270&lt;&gt;"y")),"",$AN270)</f>
        <v>35</v>
      </c>
      <c r="DL270" s="487" t="e">
        <f aca="false">IF($AN270&gt;DL$235,"",INDEX($AG$236:$AG$318,SMALL(DK$236:DK$318,$AN270),1))</f>
        <v>#N/A</v>
      </c>
      <c r="DN270" s="479" t="n">
        <v>269</v>
      </c>
      <c r="DO270" s="481" t="s">
        <v>91</v>
      </c>
      <c r="DP270" s="491" t="n">
        <f aca="false">W10</f>
        <v>0</v>
      </c>
      <c r="DQ270" s="492" t="str">
        <f aca="false">"("&amp;LEFT(DO270,4)&amp;") "&amp;DP270</f>
        <v>(Mark) 0</v>
      </c>
      <c r="DR270" s="488" t="str">
        <f aca="false">IF(DP270=0,"",DN270)</f>
        <v/>
      </c>
      <c r="DV270" s="537" t="n">
        <f aca="false">IF(DP270=0,0,SUMIF($DT$2:$DT$58,DP270,$DU$2:$DU$58))</f>
        <v>0</v>
      </c>
      <c r="DW270" s="496" t="n">
        <f aca="false">IF(COUNTIF('Char Sheet p1'!$AP$7:$AP$35,DQ270)=0,0,ROUNDDOWN(SUMIF('Char Sheet p1'!$AP$7:$AP$35,DQ270,'Char Sheet p1'!$AQ$7:$AQ$35)/10,0))</f>
        <v>0</v>
      </c>
      <c r="DX270" s="497" t="n">
        <f aca="false">DW270+DV270</f>
        <v>0</v>
      </c>
      <c r="DY270" s="488" t="n">
        <f aca="false">DY269+1</f>
        <v>9</v>
      </c>
      <c r="DZ270" s="488" t="str">
        <f aca="false">IF(DX270=0,"",IF(endchargen=0,"",DY270))</f>
        <v/>
      </c>
      <c r="EE270" s="488" t="e">
        <f aca="false">EE269</f>
        <v>#N/A</v>
      </c>
    </row>
    <row r="271" customFormat="false" ht="12.75" hidden="false" customHeight="false" outlineLevel="0" collapsed="false">
      <c r="AG271" s="603" t="s">
        <v>941</v>
      </c>
      <c r="AH271" s="604" t="s">
        <v>119</v>
      </c>
      <c r="AI271" s="604"/>
      <c r="AJ271" s="605"/>
      <c r="AK271" s="605" t="n">
        <v>1</v>
      </c>
      <c r="AL271" s="605"/>
      <c r="AM271" s="605" t="n">
        <v>1</v>
      </c>
      <c r="AN271" s="605" t="n">
        <f aca="false">AN270+1</f>
        <v>36</v>
      </c>
      <c r="AO271" s="606" t="s">
        <v>942</v>
      </c>
      <c r="AP271" s="483"/>
      <c r="AQ271" s="484"/>
      <c r="AR271" s="483"/>
      <c r="AS271" s="484"/>
      <c r="AT271" s="483"/>
      <c r="AU271" s="484"/>
      <c r="AV271" s="483" t="n">
        <v>-1</v>
      </c>
      <c r="AW271" s="484"/>
      <c r="AX271" s="483"/>
      <c r="AY271" s="484"/>
      <c r="AZ271" s="483"/>
      <c r="BA271" s="484"/>
      <c r="BB271" s="483"/>
      <c r="BC271" s="484"/>
      <c r="BD271" s="483"/>
      <c r="BE271" s="484"/>
      <c r="BF271" s="483"/>
      <c r="BG271" s="484"/>
      <c r="BH271" s="483"/>
      <c r="BI271" s="484"/>
      <c r="BJ271" s="483"/>
      <c r="BK271" s="484"/>
      <c r="BL271" s="483"/>
      <c r="BM271" s="484"/>
      <c r="BN271" s="483"/>
      <c r="BO271" s="484"/>
      <c r="BP271" s="483"/>
      <c r="BQ271" s="484"/>
      <c r="BR271" s="483"/>
      <c r="BS271" s="484"/>
      <c r="BT271" s="483"/>
      <c r="BU271" s="484"/>
      <c r="BV271" s="483"/>
      <c r="BW271" s="484"/>
      <c r="BX271" s="483"/>
      <c r="BY271" s="484"/>
      <c r="BZ271" s="483"/>
      <c r="CA271" s="484"/>
      <c r="CB271" s="607"/>
      <c r="CC271" s="607"/>
      <c r="CD271" s="607"/>
      <c r="CE271" s="607"/>
      <c r="CF271" s="607"/>
      <c r="CG271" s="607"/>
      <c r="CH271" s="607"/>
      <c r="CI271" s="607"/>
      <c r="CJ271" s="607"/>
      <c r="CK271" s="608" t="n">
        <f aca="false">IF(OR($AM271=0,AND(COUNTIF(CL$319:CL$325,$AG271)&gt;0,$AJ271&lt;&gt;"y")),"",$AN271)</f>
        <v>36</v>
      </c>
      <c r="CL271" s="487" t="e">
        <f aca="false">IF(AN271&gt;$CL$235,"",INDEX($AG$236:$AG$318,SMALL($CK$236:$CK$318,AN271),1))</f>
        <v>#N/A</v>
      </c>
      <c r="CM271" s="608" t="n">
        <f aca="false">IF(OR($AM271=0,AND(COUNTIF(CN$319:CN$325,$AG271)&gt;0,$AJ271&lt;&gt;"y")),"",$AN271)</f>
        <v>36</v>
      </c>
      <c r="CN271" s="487" t="e">
        <f aca="false">IF($AN271&gt;CN$235,"",INDEX($AG$236:$AG$318,SMALL(CM$236:CM$318,$AN271),1))</f>
        <v>#N/A</v>
      </c>
      <c r="CO271" s="608" t="n">
        <f aca="false">IF(OR($AM271=0,AND(COUNTIF(CP$319:CP$325,$AG271)&gt;0,$AJ271&lt;&gt;"y")),"",$AN271)</f>
        <v>36</v>
      </c>
      <c r="CP271" s="487" t="e">
        <f aca="false">IF($AN271&gt;CP$235,"",INDEX($AG$236:$AG$318,SMALL(CO$236:CO$318,$AN271),1))</f>
        <v>#N/A</v>
      </c>
      <c r="CQ271" s="608" t="n">
        <f aca="false">IF(OR($AM271=0,AND(COUNTIF(CR$319:CR$325,$AG271)&gt;0,$AJ271&lt;&gt;"y")),"",$AN271)</f>
        <v>36</v>
      </c>
      <c r="CR271" s="487" t="e">
        <f aca="false">IF($AN271&gt;CR$235,"",INDEX($AG$236:$AG$318,SMALL(CQ$236:CQ$318,$AN271),1))</f>
        <v>#N/A</v>
      </c>
      <c r="CS271" s="608" t="n">
        <f aca="false">IF(OR($AM271=0,AND(COUNTIF(CT$319:CT$325,$AG271)&gt;0,$AJ271&lt;&gt;"y")),"",$AN271)</f>
        <v>36</v>
      </c>
      <c r="CT271" s="487" t="e">
        <f aca="false">IF($AN271&gt;CT$235,"",INDEX($AG$236:$AG$318,SMALL(CS$236:CS$318,$AN271),1))</f>
        <v>#N/A</v>
      </c>
      <c r="CU271" s="608" t="n">
        <f aca="false">IF(OR($AM271=0,AND(COUNTIF(CV$319:CV$325,$AG271)&gt;0,$AJ271&lt;&gt;"y")),"",$AN271)</f>
        <v>36</v>
      </c>
      <c r="CV271" s="487" t="e">
        <f aca="false">IF($AN271&gt;CV$235,"",INDEX($AG$236:$AG$318,SMALL(CU$236:CU$318,$AN271),1))</f>
        <v>#N/A</v>
      </c>
      <c r="CW271" s="608" t="n">
        <f aca="false">IF(OR($AM271=0,AND(COUNTIF(CX$319:CX$325,$AG271)&gt;0,$AJ271&lt;&gt;"y")),"",$AN271)</f>
        <v>36</v>
      </c>
      <c r="CX271" s="487" t="e">
        <f aca="false">IF($AN271&gt;CX$235,"",INDEX($AG$236:$AG$318,SMALL(CW$236:CW$318,$AN271),1))</f>
        <v>#N/A</v>
      </c>
      <c r="DA271" s="608" t="n">
        <f aca="false">IF(OR($AM271=0,AND(COUNTIF(DB$319:DB$331,$AG271)&gt;0,$AJ271&lt;&gt;"y")),"",$AN271)</f>
        <v>36</v>
      </c>
      <c r="DB271" s="487" t="e">
        <f aca="false">IF($AN271&gt;DB$235,"",INDEX($AG$236:$AG$318,SMALL(DA$236:DA$318,$AN271),1))</f>
        <v>#N/A</v>
      </c>
      <c r="DC271" s="608" t="n">
        <f aca="false">IF(OR($AM271=0,AND(COUNTIF(DD$319:DD$331,$AG271)&gt;0,$AJ271&lt;&gt;"y")),"",$AN271)</f>
        <v>36</v>
      </c>
      <c r="DD271" s="487" t="e">
        <f aca="false">IF($AN271&gt;DD$235,"",INDEX($AG$236:$AG$318,SMALL(DC$236:DC$318,$AN271),1))</f>
        <v>#N/A</v>
      </c>
      <c r="DE271" s="608" t="n">
        <f aca="false">IF(OR($AM271=0,AND(COUNTIF(DF$319:DF$331,$AG271)&gt;0,$AJ271&lt;&gt;"y")),"",$AN271)</f>
        <v>36</v>
      </c>
      <c r="DF271" s="487" t="e">
        <f aca="false">IF($AN271&gt;DF$235,"",INDEX($AG$236:$AG$318,SMALL(DE$236:DE$318,$AN271),1))</f>
        <v>#N/A</v>
      </c>
      <c r="DG271" s="608" t="n">
        <f aca="false">IF(OR($AM271=0,AND(COUNTIF(DH$319:DH$331,$AG271)&gt;0,$AJ271&lt;&gt;"y")),"",$AN271)</f>
        <v>36</v>
      </c>
      <c r="DH271" s="487" t="e">
        <f aca="false">IF($AN271&gt;DH$235,"",INDEX($AG$236:$AG$318,SMALL(DG$236:DG$318,$AN271),1))</f>
        <v>#N/A</v>
      </c>
      <c r="DI271" s="608" t="n">
        <f aca="false">IF(OR($AM271=0,AND(COUNTIF(DJ$319:DJ$331,$AG271)&gt;0,$AJ271&lt;&gt;"y")),"",$AN271)</f>
        <v>36</v>
      </c>
      <c r="DJ271" s="487" t="e">
        <f aca="false">IF($AN271&gt;DJ$235,"",INDEX($AG$236:$AG$318,SMALL(DI$236:DI$318,$AN271),1))</f>
        <v>#N/A</v>
      </c>
      <c r="DK271" s="608" t="n">
        <f aca="false">IF(OR($AM271=0,AND(COUNTIF(DL$319:DL$331,$AG271)&gt;0,$AJ271&lt;&gt;"y")),"",$AN271)</f>
        <v>36</v>
      </c>
      <c r="DL271" s="487" t="e">
        <f aca="false">IF($AN271&gt;DL$235,"",INDEX($AG$236:$AG$318,SMALL(DK$236:DK$318,$AN271),1))</f>
        <v>#N/A</v>
      </c>
      <c r="DN271" s="479" t="n">
        <v>270</v>
      </c>
      <c r="DO271" s="481" t="s">
        <v>91</v>
      </c>
      <c r="DP271" s="491" t="n">
        <f aca="false">W11</f>
        <v>0</v>
      </c>
      <c r="DQ271" s="492" t="str">
        <f aca="false">"("&amp;LEFT(DO271,4)&amp;") "&amp;DP271</f>
        <v>(Mark) 0</v>
      </c>
      <c r="DR271" s="488" t="str">
        <f aca="false">IF(DP271=0,"",DN271)</f>
        <v/>
      </c>
      <c r="DV271" s="537" t="n">
        <f aca="false">IF(DP271=0,0,SUMIF($DT$2:$DT$58,DP271,$DU$2:$DU$58))</f>
        <v>0</v>
      </c>
      <c r="DW271" s="496" t="n">
        <f aca="false">IF(COUNTIF('Char Sheet p1'!$AP$7:$AP$35,DQ271)=0,0,ROUNDDOWN(SUMIF('Char Sheet p1'!$AP$7:$AP$35,DQ271,'Char Sheet p1'!$AQ$7:$AQ$35)/10,0))</f>
        <v>0</v>
      </c>
      <c r="DX271" s="497" t="n">
        <f aca="false">DW271+DV271</f>
        <v>0</v>
      </c>
      <c r="DY271" s="488" t="n">
        <f aca="false">DY270+1</f>
        <v>10</v>
      </c>
      <c r="DZ271" s="488" t="str">
        <f aca="false">IF(DX271=0,"",IF(endchargen=0,"",DY271))</f>
        <v/>
      </c>
      <c r="EE271" s="488" t="e">
        <f aca="false">EE270</f>
        <v>#N/A</v>
      </c>
    </row>
    <row r="272" customFormat="false" ht="12.75" hidden="false" customHeight="false" outlineLevel="0" collapsed="false">
      <c r="AG272" s="603" t="s">
        <v>943</v>
      </c>
      <c r="AH272" s="604" t="s">
        <v>119</v>
      </c>
      <c r="AI272" s="604"/>
      <c r="AJ272" s="605"/>
      <c r="AK272" s="605" t="n">
        <v>1</v>
      </c>
      <c r="AL272" s="605"/>
      <c r="AM272" s="605" t="n">
        <v>1</v>
      </c>
      <c r="AN272" s="605" t="n">
        <f aca="false">AN271+1</f>
        <v>37</v>
      </c>
      <c r="AO272" s="606" t="s">
        <v>944</v>
      </c>
      <c r="AP272" s="483"/>
      <c r="AQ272" s="484"/>
      <c r="AR272" s="483"/>
      <c r="AS272" s="484"/>
      <c r="AT272" s="483"/>
      <c r="AU272" s="484"/>
      <c r="AV272" s="483"/>
      <c r="AW272" s="484"/>
      <c r="AX272" s="483"/>
      <c r="AY272" s="484"/>
      <c r="AZ272" s="483"/>
      <c r="BA272" s="484"/>
      <c r="BB272" s="483"/>
      <c r="BC272" s="484"/>
      <c r="BD272" s="483"/>
      <c r="BE272" s="484"/>
      <c r="BF272" s="483"/>
      <c r="BG272" s="484"/>
      <c r="BH272" s="483"/>
      <c r="BI272" s="484"/>
      <c r="BJ272" s="483"/>
      <c r="BK272" s="484"/>
      <c r="BL272" s="483"/>
      <c r="BM272" s="484"/>
      <c r="BN272" s="483"/>
      <c r="BO272" s="484"/>
      <c r="BP272" s="483"/>
      <c r="BQ272" s="484"/>
      <c r="BR272" s="483"/>
      <c r="BS272" s="484"/>
      <c r="BT272" s="483"/>
      <c r="BU272" s="484"/>
      <c r="BV272" s="483"/>
      <c r="BW272" s="484"/>
      <c r="BX272" s="483"/>
      <c r="BY272" s="484"/>
      <c r="BZ272" s="483"/>
      <c r="CA272" s="484"/>
      <c r="CB272" s="607"/>
      <c r="CC272" s="607"/>
      <c r="CD272" s="607"/>
      <c r="CE272" s="607"/>
      <c r="CF272" s="607"/>
      <c r="CG272" s="607"/>
      <c r="CH272" s="607"/>
      <c r="CI272" s="607"/>
      <c r="CJ272" s="607"/>
      <c r="CK272" s="608" t="n">
        <f aca="false">IF(OR($AM272=0,AND(COUNTIF(CL$319:CL$325,$AG272)&gt;0,$AJ272&lt;&gt;"y")),"",$AN272)</f>
        <v>37</v>
      </c>
      <c r="CL272" s="487" t="e">
        <f aca="false">IF(AN272&gt;$CL$235,"",INDEX($AG$236:$AG$318,SMALL($CK$236:$CK$318,AN272),1))</f>
        <v>#N/A</v>
      </c>
      <c r="CM272" s="608" t="n">
        <f aca="false">IF(OR($AM272=0,AND(COUNTIF(CN$319:CN$325,$AG272)&gt;0,$AJ272&lt;&gt;"y")),"",$AN272)</f>
        <v>37</v>
      </c>
      <c r="CN272" s="487" t="e">
        <f aca="false">IF($AN272&gt;CN$235,"",INDEX($AG$236:$AG$318,SMALL(CM$236:CM$318,$AN272),1))</f>
        <v>#N/A</v>
      </c>
      <c r="CO272" s="608" t="n">
        <f aca="false">IF(OR($AM272=0,AND(COUNTIF(CP$319:CP$325,$AG272)&gt;0,$AJ272&lt;&gt;"y")),"",$AN272)</f>
        <v>37</v>
      </c>
      <c r="CP272" s="487" t="e">
        <f aca="false">IF($AN272&gt;CP$235,"",INDEX($AG$236:$AG$318,SMALL(CO$236:CO$318,$AN272),1))</f>
        <v>#N/A</v>
      </c>
      <c r="CQ272" s="608" t="n">
        <f aca="false">IF(OR($AM272=0,AND(COUNTIF(CR$319:CR$325,$AG272)&gt;0,$AJ272&lt;&gt;"y")),"",$AN272)</f>
        <v>37</v>
      </c>
      <c r="CR272" s="487" t="e">
        <f aca="false">IF($AN272&gt;CR$235,"",INDEX($AG$236:$AG$318,SMALL(CQ$236:CQ$318,$AN272),1))</f>
        <v>#N/A</v>
      </c>
      <c r="CS272" s="608" t="n">
        <f aca="false">IF(OR($AM272=0,AND(COUNTIF(CT$319:CT$325,$AG272)&gt;0,$AJ272&lt;&gt;"y")),"",$AN272)</f>
        <v>37</v>
      </c>
      <c r="CT272" s="487" t="e">
        <f aca="false">IF($AN272&gt;CT$235,"",INDEX($AG$236:$AG$318,SMALL(CS$236:CS$318,$AN272),1))</f>
        <v>#N/A</v>
      </c>
      <c r="CU272" s="608" t="n">
        <f aca="false">IF(OR($AM272=0,AND(COUNTIF(CV$319:CV$325,$AG272)&gt;0,$AJ272&lt;&gt;"y")),"",$AN272)</f>
        <v>37</v>
      </c>
      <c r="CV272" s="487" t="e">
        <f aca="false">IF($AN272&gt;CV$235,"",INDEX($AG$236:$AG$318,SMALL(CU$236:CU$318,$AN272),1))</f>
        <v>#N/A</v>
      </c>
      <c r="CW272" s="608" t="n">
        <f aca="false">IF(OR($AM272=0,AND(COUNTIF(CX$319:CX$325,$AG272)&gt;0,$AJ272&lt;&gt;"y")),"",$AN272)</f>
        <v>37</v>
      </c>
      <c r="CX272" s="487" t="e">
        <f aca="false">IF($AN272&gt;CX$235,"",INDEX($AG$236:$AG$318,SMALL(CW$236:CW$318,$AN272),1))</f>
        <v>#N/A</v>
      </c>
      <c r="DA272" s="608" t="n">
        <f aca="false">IF(OR($AM272=0,AND(COUNTIF(DB$319:DB$331,$AG272)&gt;0,$AJ272&lt;&gt;"y")),"",$AN272)</f>
        <v>37</v>
      </c>
      <c r="DB272" s="487" t="e">
        <f aca="false">IF($AN272&gt;DB$235,"",INDEX($AG$236:$AG$318,SMALL(DA$236:DA$318,$AN272),1))</f>
        <v>#N/A</v>
      </c>
      <c r="DC272" s="608" t="n">
        <f aca="false">IF(OR($AM272=0,AND(COUNTIF(DD$319:DD$331,$AG272)&gt;0,$AJ272&lt;&gt;"y")),"",$AN272)</f>
        <v>37</v>
      </c>
      <c r="DD272" s="487" t="e">
        <f aca="false">IF($AN272&gt;DD$235,"",INDEX($AG$236:$AG$318,SMALL(DC$236:DC$318,$AN272),1))</f>
        <v>#N/A</v>
      </c>
      <c r="DE272" s="608" t="n">
        <f aca="false">IF(OR($AM272=0,AND(COUNTIF(DF$319:DF$331,$AG272)&gt;0,$AJ272&lt;&gt;"y")),"",$AN272)</f>
        <v>37</v>
      </c>
      <c r="DF272" s="487" t="e">
        <f aca="false">IF($AN272&gt;DF$235,"",INDEX($AG$236:$AG$318,SMALL(DE$236:DE$318,$AN272),1))</f>
        <v>#N/A</v>
      </c>
      <c r="DG272" s="608" t="n">
        <f aca="false">IF(OR($AM272=0,AND(COUNTIF(DH$319:DH$331,$AG272)&gt;0,$AJ272&lt;&gt;"y")),"",$AN272)</f>
        <v>37</v>
      </c>
      <c r="DH272" s="487" t="e">
        <f aca="false">IF($AN272&gt;DH$235,"",INDEX($AG$236:$AG$318,SMALL(DG$236:DG$318,$AN272),1))</f>
        <v>#N/A</v>
      </c>
      <c r="DI272" s="608" t="n">
        <f aca="false">IF(OR($AM272=0,AND(COUNTIF(DJ$319:DJ$331,$AG272)&gt;0,$AJ272&lt;&gt;"y")),"",$AN272)</f>
        <v>37</v>
      </c>
      <c r="DJ272" s="487" t="e">
        <f aca="false">IF($AN272&gt;DJ$235,"",INDEX($AG$236:$AG$318,SMALL(DI$236:DI$318,$AN272),1))</f>
        <v>#N/A</v>
      </c>
      <c r="DK272" s="608" t="n">
        <f aca="false">IF(OR($AM272=0,AND(COUNTIF(DL$319:DL$331,$AG272)&gt;0,$AJ272&lt;&gt;"y")),"",$AN272)</f>
        <v>37</v>
      </c>
      <c r="DL272" s="487" t="e">
        <f aca="false">IF($AN272&gt;DL$235,"",INDEX($AG$236:$AG$318,SMALL(DK$236:DK$318,$AN272),1))</f>
        <v>#N/A</v>
      </c>
      <c r="DN272" s="479" t="n">
        <v>271</v>
      </c>
      <c r="DO272" s="481" t="s">
        <v>91</v>
      </c>
      <c r="DP272" s="491" t="n">
        <f aca="false">W12</f>
        <v>0</v>
      </c>
      <c r="DQ272" s="492" t="str">
        <f aca="false">"("&amp;LEFT(DO272,4)&amp;") "&amp;DP272</f>
        <v>(Mark) 0</v>
      </c>
      <c r="DR272" s="488" t="str">
        <f aca="false">IF(DP272=0,"",DN272)</f>
        <v/>
      </c>
      <c r="DV272" s="537" t="n">
        <f aca="false">IF(DP272=0,0,SUMIF($DT$2:$DT$58,DP272,$DU$2:$DU$58))</f>
        <v>0</v>
      </c>
      <c r="DW272" s="496" t="n">
        <f aca="false">IF(COUNTIF('Char Sheet p1'!$AP$7:$AP$35,DQ272)=0,0,ROUNDDOWN(SUMIF('Char Sheet p1'!$AP$7:$AP$35,DQ272,'Char Sheet p1'!$AQ$7:$AQ$35)/10,0))</f>
        <v>0</v>
      </c>
      <c r="DX272" s="497" t="n">
        <f aca="false">DW272+DV272</f>
        <v>0</v>
      </c>
      <c r="DY272" s="488" t="n">
        <f aca="false">DY271+1</f>
        <v>11</v>
      </c>
      <c r="DZ272" s="488" t="str">
        <f aca="false">IF(DX272=0,"",IF(endchargen=0,"",DY272))</f>
        <v/>
      </c>
      <c r="EE272" s="488" t="e">
        <f aca="false">EE271</f>
        <v>#N/A</v>
      </c>
    </row>
    <row r="273" customFormat="false" ht="12.75" hidden="false" customHeight="false" outlineLevel="0" collapsed="false">
      <c r="AG273" s="603" t="s">
        <v>945</v>
      </c>
      <c r="AH273" s="604" t="s">
        <v>119</v>
      </c>
      <c r="AI273" s="604"/>
      <c r="AJ273" s="605"/>
      <c r="AK273" s="605" t="n">
        <v>1</v>
      </c>
      <c r="AL273" s="605"/>
      <c r="AM273" s="605" t="n">
        <v>1</v>
      </c>
      <c r="AN273" s="605" t="n">
        <f aca="false">AN272+1</f>
        <v>38</v>
      </c>
      <c r="AO273" s="606" t="s">
        <v>946</v>
      </c>
      <c r="AP273" s="483"/>
      <c r="AQ273" s="484"/>
      <c r="AR273" s="483"/>
      <c r="AS273" s="484"/>
      <c r="AT273" s="483"/>
      <c r="AU273" s="484"/>
      <c r="AV273" s="483"/>
      <c r="AW273" s="484"/>
      <c r="AX273" s="483"/>
      <c r="AY273" s="484"/>
      <c r="AZ273" s="483"/>
      <c r="BA273" s="484"/>
      <c r="BB273" s="483"/>
      <c r="BC273" s="484"/>
      <c r="BD273" s="483"/>
      <c r="BE273" s="484"/>
      <c r="BF273" s="483"/>
      <c r="BG273" s="484"/>
      <c r="BH273" s="483"/>
      <c r="BI273" s="484"/>
      <c r="BJ273" s="483"/>
      <c r="BK273" s="484"/>
      <c r="BL273" s="483"/>
      <c r="BM273" s="484"/>
      <c r="BN273" s="483" t="n">
        <v>-1</v>
      </c>
      <c r="BO273" s="484"/>
      <c r="BP273" s="483" t="n">
        <v>-1</v>
      </c>
      <c r="BQ273" s="484"/>
      <c r="BR273" s="483"/>
      <c r="BS273" s="484"/>
      <c r="BT273" s="483"/>
      <c r="BU273" s="484"/>
      <c r="BV273" s="483"/>
      <c r="BW273" s="484"/>
      <c r="BX273" s="483"/>
      <c r="BY273" s="484"/>
      <c r="BZ273" s="483"/>
      <c r="CA273" s="484"/>
      <c r="CB273" s="607"/>
      <c r="CC273" s="607"/>
      <c r="CD273" s="607"/>
      <c r="CE273" s="607"/>
      <c r="CF273" s="607"/>
      <c r="CG273" s="607"/>
      <c r="CH273" s="607"/>
      <c r="CI273" s="607"/>
      <c r="CJ273" s="607"/>
      <c r="CK273" s="608" t="n">
        <f aca="false">IF(OR($AM273=0,AND(COUNTIF(CL$319:CL$325,$AG273)&gt;0,$AJ273&lt;&gt;"y")),"",$AN273)</f>
        <v>38</v>
      </c>
      <c r="CL273" s="487" t="e">
        <f aca="false">IF(AN273&gt;$CL$235,"",INDEX($AG$236:$AG$318,SMALL($CK$236:$CK$318,AN273),1))</f>
        <v>#N/A</v>
      </c>
      <c r="CM273" s="608" t="n">
        <f aca="false">IF(OR($AM273=0,AND(COUNTIF(CN$319:CN$325,$AG273)&gt;0,$AJ273&lt;&gt;"y")),"",$AN273)</f>
        <v>38</v>
      </c>
      <c r="CN273" s="487" t="e">
        <f aca="false">IF($AN273&gt;CN$235,"",INDEX($AG$236:$AG$318,SMALL(CM$236:CM$318,$AN273),1))</f>
        <v>#N/A</v>
      </c>
      <c r="CO273" s="608" t="n">
        <f aca="false">IF(OR($AM273=0,AND(COUNTIF(CP$319:CP$325,$AG273)&gt;0,$AJ273&lt;&gt;"y")),"",$AN273)</f>
        <v>38</v>
      </c>
      <c r="CP273" s="487" t="e">
        <f aca="false">IF($AN273&gt;CP$235,"",INDEX($AG$236:$AG$318,SMALL(CO$236:CO$318,$AN273),1))</f>
        <v>#N/A</v>
      </c>
      <c r="CQ273" s="608" t="n">
        <f aca="false">IF(OR($AM273=0,AND(COUNTIF(CR$319:CR$325,$AG273)&gt;0,$AJ273&lt;&gt;"y")),"",$AN273)</f>
        <v>38</v>
      </c>
      <c r="CR273" s="487" t="e">
        <f aca="false">IF($AN273&gt;CR$235,"",INDEX($AG$236:$AG$318,SMALL(CQ$236:CQ$318,$AN273),1))</f>
        <v>#N/A</v>
      </c>
      <c r="CS273" s="608" t="n">
        <f aca="false">IF(OR($AM273=0,AND(COUNTIF(CT$319:CT$325,$AG273)&gt;0,$AJ273&lt;&gt;"y")),"",$AN273)</f>
        <v>38</v>
      </c>
      <c r="CT273" s="487" t="e">
        <f aca="false">IF($AN273&gt;CT$235,"",INDEX($AG$236:$AG$318,SMALL(CS$236:CS$318,$AN273),1))</f>
        <v>#N/A</v>
      </c>
      <c r="CU273" s="608" t="n">
        <f aca="false">IF(OR($AM273=0,AND(COUNTIF(CV$319:CV$325,$AG273)&gt;0,$AJ273&lt;&gt;"y")),"",$AN273)</f>
        <v>38</v>
      </c>
      <c r="CV273" s="487" t="e">
        <f aca="false">IF($AN273&gt;CV$235,"",INDEX($AG$236:$AG$318,SMALL(CU$236:CU$318,$AN273),1))</f>
        <v>#N/A</v>
      </c>
      <c r="CW273" s="608" t="n">
        <f aca="false">IF(OR($AM273=0,AND(COUNTIF(CX$319:CX$325,$AG273)&gt;0,$AJ273&lt;&gt;"y")),"",$AN273)</f>
        <v>38</v>
      </c>
      <c r="CX273" s="487" t="e">
        <f aca="false">IF($AN273&gt;CX$235,"",INDEX($AG$236:$AG$318,SMALL(CW$236:CW$318,$AN273),1))</f>
        <v>#N/A</v>
      </c>
      <c r="DA273" s="608" t="n">
        <f aca="false">IF(OR($AM273=0,AND(COUNTIF(DB$319:DB$331,$AG273)&gt;0,$AJ273&lt;&gt;"y")),"",$AN273)</f>
        <v>38</v>
      </c>
      <c r="DB273" s="487" t="e">
        <f aca="false">IF($AN273&gt;DB$235,"",INDEX($AG$236:$AG$318,SMALL(DA$236:DA$318,$AN273),1))</f>
        <v>#N/A</v>
      </c>
      <c r="DC273" s="608" t="n">
        <f aca="false">IF(OR($AM273=0,AND(COUNTIF(DD$319:DD$331,$AG273)&gt;0,$AJ273&lt;&gt;"y")),"",$AN273)</f>
        <v>38</v>
      </c>
      <c r="DD273" s="487" t="e">
        <f aca="false">IF($AN273&gt;DD$235,"",INDEX($AG$236:$AG$318,SMALL(DC$236:DC$318,$AN273),1))</f>
        <v>#N/A</v>
      </c>
      <c r="DE273" s="608" t="n">
        <f aca="false">IF(OR($AM273=0,AND(COUNTIF(DF$319:DF$331,$AG273)&gt;0,$AJ273&lt;&gt;"y")),"",$AN273)</f>
        <v>38</v>
      </c>
      <c r="DF273" s="487" t="e">
        <f aca="false">IF($AN273&gt;DF$235,"",INDEX($AG$236:$AG$318,SMALL(DE$236:DE$318,$AN273),1))</f>
        <v>#N/A</v>
      </c>
      <c r="DG273" s="608" t="n">
        <f aca="false">IF(OR($AM273=0,AND(COUNTIF(DH$319:DH$331,$AG273)&gt;0,$AJ273&lt;&gt;"y")),"",$AN273)</f>
        <v>38</v>
      </c>
      <c r="DH273" s="487" t="e">
        <f aca="false">IF($AN273&gt;DH$235,"",INDEX($AG$236:$AG$318,SMALL(DG$236:DG$318,$AN273),1))</f>
        <v>#N/A</v>
      </c>
      <c r="DI273" s="608" t="n">
        <f aca="false">IF(OR($AM273=0,AND(COUNTIF(DJ$319:DJ$331,$AG273)&gt;0,$AJ273&lt;&gt;"y")),"",$AN273)</f>
        <v>38</v>
      </c>
      <c r="DJ273" s="487" t="e">
        <f aca="false">IF($AN273&gt;DJ$235,"",INDEX($AG$236:$AG$318,SMALL(DI$236:DI$318,$AN273),1))</f>
        <v>#N/A</v>
      </c>
      <c r="DK273" s="608" t="n">
        <f aca="false">IF(OR($AM273=0,AND(COUNTIF(DL$319:DL$331,$AG273)&gt;0,$AJ273&lt;&gt;"y")),"",$AN273)</f>
        <v>38</v>
      </c>
      <c r="DL273" s="487" t="e">
        <f aca="false">IF($AN273&gt;DL$235,"",INDEX($AG$236:$AG$318,SMALL(DK$236:DK$318,$AN273),1))</f>
        <v>#N/A</v>
      </c>
      <c r="DN273" s="479" t="n">
        <v>272</v>
      </c>
      <c r="DO273" s="481" t="s">
        <v>91</v>
      </c>
      <c r="DP273" s="491" t="n">
        <f aca="false">W13</f>
        <v>0</v>
      </c>
      <c r="DQ273" s="492" t="str">
        <f aca="false">"("&amp;LEFT(DO273,4)&amp;") "&amp;DP273</f>
        <v>(Mark) 0</v>
      </c>
      <c r="DR273" s="488" t="str">
        <f aca="false">IF(DP273=0,"",DN273)</f>
        <v/>
      </c>
      <c r="DV273" s="537" t="n">
        <f aca="false">IF(DP273=0,0,SUMIF($DT$2:$DT$58,DP273,$DU$2:$DU$58))</f>
        <v>0</v>
      </c>
      <c r="DW273" s="496" t="n">
        <f aca="false">IF(COUNTIF('Char Sheet p1'!$AP$7:$AP$35,DQ273)=0,0,ROUNDDOWN(SUMIF('Char Sheet p1'!$AP$7:$AP$35,DQ273,'Char Sheet p1'!$AQ$7:$AQ$35)/10,0))</f>
        <v>0</v>
      </c>
      <c r="DX273" s="497" t="n">
        <f aca="false">DW273+DV273</f>
        <v>0</v>
      </c>
      <c r="DY273" s="488" t="n">
        <f aca="false">DY272+1</f>
        <v>12</v>
      </c>
      <c r="DZ273" s="488" t="str">
        <f aca="false">IF(DX273=0,"",IF(endchargen=0,"",DY273))</f>
        <v/>
      </c>
      <c r="EE273" s="488" t="e">
        <f aca="false">EE272</f>
        <v>#N/A</v>
      </c>
    </row>
    <row r="274" customFormat="false" ht="12.75" hidden="false" customHeight="false" outlineLevel="0" collapsed="false">
      <c r="AG274" s="603" t="s">
        <v>947</v>
      </c>
      <c r="AH274" s="604" t="s">
        <v>119</v>
      </c>
      <c r="AI274" s="604"/>
      <c r="AJ274" s="605"/>
      <c r="AK274" s="605" t="n">
        <v>1</v>
      </c>
      <c r="AL274" s="605"/>
      <c r="AM274" s="605" t="n">
        <v>1</v>
      </c>
      <c r="AN274" s="605" t="n">
        <f aca="false">AN273+1</f>
        <v>39</v>
      </c>
      <c r="AO274" s="606" t="s">
        <v>948</v>
      </c>
      <c r="AP274" s="483"/>
      <c r="AQ274" s="484"/>
      <c r="AR274" s="483"/>
      <c r="AS274" s="484"/>
      <c r="AT274" s="483"/>
      <c r="AU274" s="484"/>
      <c r="AV274" s="483"/>
      <c r="AW274" s="484"/>
      <c r="AX274" s="483"/>
      <c r="AY274" s="484"/>
      <c r="AZ274" s="483"/>
      <c r="BA274" s="484"/>
      <c r="BB274" s="483"/>
      <c r="BC274" s="484"/>
      <c r="BD274" s="483"/>
      <c r="BE274" s="484"/>
      <c r="BF274" s="483"/>
      <c r="BG274" s="484"/>
      <c r="BH274" s="483"/>
      <c r="BI274" s="484"/>
      <c r="BJ274" s="483"/>
      <c r="BK274" s="484"/>
      <c r="BL274" s="483"/>
      <c r="BM274" s="484"/>
      <c r="BN274" s="483"/>
      <c r="BO274" s="484"/>
      <c r="BP274" s="483"/>
      <c r="BQ274" s="484"/>
      <c r="BR274" s="483"/>
      <c r="BS274" s="484"/>
      <c r="BT274" s="483"/>
      <c r="BU274" s="484"/>
      <c r="BV274" s="483"/>
      <c r="BW274" s="484"/>
      <c r="BX274" s="483"/>
      <c r="BY274" s="484"/>
      <c r="BZ274" s="483"/>
      <c r="CA274" s="484"/>
      <c r="CB274" s="607"/>
      <c r="CC274" s="607"/>
      <c r="CD274" s="607"/>
      <c r="CE274" s="607"/>
      <c r="CF274" s="607"/>
      <c r="CG274" s="607"/>
      <c r="CH274" s="607"/>
      <c r="CI274" s="607" t="n">
        <v>-1</v>
      </c>
      <c r="CJ274" s="607"/>
      <c r="CK274" s="608" t="n">
        <f aca="false">IF(OR($AM274=0,AND(COUNTIF(CL$319:CL$325,$AG274)&gt;0,$AJ274&lt;&gt;"y")),"",$AN274)</f>
        <v>39</v>
      </c>
      <c r="CL274" s="487" t="e">
        <f aca="false">IF(AN274&gt;$CL$235,"",INDEX($AG$236:$AG$318,SMALL($CK$236:$CK$318,AN274),1))</f>
        <v>#N/A</v>
      </c>
      <c r="CM274" s="608" t="n">
        <f aca="false">IF(OR($AM274=0,AND(COUNTIF(CN$319:CN$325,$AG274)&gt;0,$AJ274&lt;&gt;"y")),"",$AN274)</f>
        <v>39</v>
      </c>
      <c r="CN274" s="487" t="e">
        <f aca="false">IF($AN274&gt;CN$235,"",INDEX($AG$236:$AG$318,SMALL(CM$236:CM$318,$AN274),1))</f>
        <v>#N/A</v>
      </c>
      <c r="CO274" s="608" t="n">
        <f aca="false">IF(OR($AM274=0,AND(COUNTIF(CP$319:CP$325,$AG274)&gt;0,$AJ274&lt;&gt;"y")),"",$AN274)</f>
        <v>39</v>
      </c>
      <c r="CP274" s="487" t="e">
        <f aca="false">IF($AN274&gt;CP$235,"",INDEX($AG$236:$AG$318,SMALL(CO$236:CO$318,$AN274),1))</f>
        <v>#N/A</v>
      </c>
      <c r="CQ274" s="608" t="n">
        <f aca="false">IF(OR($AM274=0,AND(COUNTIF(CR$319:CR$325,$AG274)&gt;0,$AJ274&lt;&gt;"y")),"",$AN274)</f>
        <v>39</v>
      </c>
      <c r="CR274" s="487" t="e">
        <f aca="false">IF($AN274&gt;CR$235,"",INDEX($AG$236:$AG$318,SMALL(CQ$236:CQ$318,$AN274),1))</f>
        <v>#N/A</v>
      </c>
      <c r="CS274" s="608" t="n">
        <f aca="false">IF(OR($AM274=0,AND(COUNTIF(CT$319:CT$325,$AG274)&gt;0,$AJ274&lt;&gt;"y")),"",$AN274)</f>
        <v>39</v>
      </c>
      <c r="CT274" s="487" t="e">
        <f aca="false">IF($AN274&gt;CT$235,"",INDEX($AG$236:$AG$318,SMALL(CS$236:CS$318,$AN274),1))</f>
        <v>#N/A</v>
      </c>
      <c r="CU274" s="608" t="n">
        <f aca="false">IF(OR($AM274=0,AND(COUNTIF(CV$319:CV$325,$AG274)&gt;0,$AJ274&lt;&gt;"y")),"",$AN274)</f>
        <v>39</v>
      </c>
      <c r="CV274" s="487" t="e">
        <f aca="false">IF($AN274&gt;CV$235,"",INDEX($AG$236:$AG$318,SMALL(CU$236:CU$318,$AN274),1))</f>
        <v>#N/A</v>
      </c>
      <c r="CW274" s="608" t="n">
        <f aca="false">IF(OR($AM274=0,AND(COUNTIF(CX$319:CX$325,$AG274)&gt;0,$AJ274&lt;&gt;"y")),"",$AN274)</f>
        <v>39</v>
      </c>
      <c r="CX274" s="487" t="e">
        <f aca="false">IF($AN274&gt;CX$235,"",INDEX($AG$236:$AG$318,SMALL(CW$236:CW$318,$AN274),1))</f>
        <v>#N/A</v>
      </c>
      <c r="DA274" s="608" t="n">
        <f aca="false">IF(OR($AM274=0,AND(COUNTIF(DB$319:DB$331,$AG274)&gt;0,$AJ274&lt;&gt;"y")),"",$AN274)</f>
        <v>39</v>
      </c>
      <c r="DB274" s="487" t="e">
        <f aca="false">IF($AN274&gt;DB$235,"",INDEX($AG$236:$AG$318,SMALL(DA$236:DA$318,$AN274),1))</f>
        <v>#N/A</v>
      </c>
      <c r="DC274" s="608" t="n">
        <f aca="false">IF(OR($AM274=0,AND(COUNTIF(DD$319:DD$331,$AG274)&gt;0,$AJ274&lt;&gt;"y")),"",$AN274)</f>
        <v>39</v>
      </c>
      <c r="DD274" s="487" t="e">
        <f aca="false">IF($AN274&gt;DD$235,"",INDEX($AG$236:$AG$318,SMALL(DC$236:DC$318,$AN274),1))</f>
        <v>#N/A</v>
      </c>
      <c r="DE274" s="608" t="n">
        <f aca="false">IF(OR($AM274=0,AND(COUNTIF(DF$319:DF$331,$AG274)&gt;0,$AJ274&lt;&gt;"y")),"",$AN274)</f>
        <v>39</v>
      </c>
      <c r="DF274" s="487" t="e">
        <f aca="false">IF($AN274&gt;DF$235,"",INDEX($AG$236:$AG$318,SMALL(DE$236:DE$318,$AN274),1))</f>
        <v>#N/A</v>
      </c>
      <c r="DG274" s="608" t="n">
        <f aca="false">IF(OR($AM274=0,AND(COUNTIF(DH$319:DH$331,$AG274)&gt;0,$AJ274&lt;&gt;"y")),"",$AN274)</f>
        <v>39</v>
      </c>
      <c r="DH274" s="487" t="e">
        <f aca="false">IF($AN274&gt;DH$235,"",INDEX($AG$236:$AG$318,SMALL(DG$236:DG$318,$AN274),1))</f>
        <v>#N/A</v>
      </c>
      <c r="DI274" s="608" t="n">
        <f aca="false">IF(OR($AM274=0,AND(COUNTIF(DJ$319:DJ$331,$AG274)&gt;0,$AJ274&lt;&gt;"y")),"",$AN274)</f>
        <v>39</v>
      </c>
      <c r="DJ274" s="487" t="e">
        <f aca="false">IF($AN274&gt;DJ$235,"",INDEX($AG$236:$AG$318,SMALL(DI$236:DI$318,$AN274),1))</f>
        <v>#N/A</v>
      </c>
      <c r="DK274" s="608" t="n">
        <f aca="false">IF(OR($AM274=0,AND(COUNTIF(DL$319:DL$331,$AG274)&gt;0,$AJ274&lt;&gt;"y")),"",$AN274)</f>
        <v>39</v>
      </c>
      <c r="DL274" s="487" t="e">
        <f aca="false">IF($AN274&gt;DL$235,"",INDEX($AG$236:$AG$318,SMALL(DK$236:DK$318,$AN274),1))</f>
        <v>#N/A</v>
      </c>
      <c r="DN274" s="479" t="n">
        <v>273</v>
      </c>
      <c r="DO274" s="481" t="s">
        <v>91</v>
      </c>
      <c r="DP274" s="491" t="n">
        <f aca="false">W14</f>
        <v>0</v>
      </c>
      <c r="DQ274" s="492" t="str">
        <f aca="false">"("&amp;LEFT(DO274,4)&amp;") "&amp;DP274</f>
        <v>(Mark) 0</v>
      </c>
      <c r="DR274" s="488" t="str">
        <f aca="false">IF(DP274=0,"",DN274)</f>
        <v/>
      </c>
      <c r="DV274" s="537" t="n">
        <f aca="false">IF(DP274=0,0,SUMIF($DT$2:$DT$58,DP274,$DU$2:$DU$58))</f>
        <v>0</v>
      </c>
      <c r="DW274" s="496" t="n">
        <f aca="false">IF(COUNTIF('Char Sheet p1'!$AP$7:$AP$35,DQ274)=0,0,ROUNDDOWN(SUMIF('Char Sheet p1'!$AP$7:$AP$35,DQ274,'Char Sheet p1'!$AQ$7:$AQ$35)/10,0))</f>
        <v>0</v>
      </c>
      <c r="DX274" s="497" t="n">
        <f aca="false">DW274+DV274</f>
        <v>0</v>
      </c>
      <c r="DY274" s="488" t="n">
        <f aca="false">DY273+1</f>
        <v>13</v>
      </c>
      <c r="DZ274" s="488" t="str">
        <f aca="false">IF(DX274=0,"",IF(endchargen=0,"",DY274))</f>
        <v/>
      </c>
      <c r="EE274" s="488" t="e">
        <f aca="false">EE273</f>
        <v>#N/A</v>
      </c>
    </row>
    <row r="275" customFormat="false" ht="12.75" hidden="false" customHeight="false" outlineLevel="0" collapsed="false">
      <c r="AG275" s="603" t="s">
        <v>949</v>
      </c>
      <c r="AH275" s="604" t="s">
        <v>119</v>
      </c>
      <c r="AI275" s="604"/>
      <c r="AJ275" s="605"/>
      <c r="AK275" s="605" t="n">
        <v>1</v>
      </c>
      <c r="AL275" s="605"/>
      <c r="AM275" s="605" t="n">
        <v>1</v>
      </c>
      <c r="AN275" s="605" t="n">
        <f aca="false">AN274+1</f>
        <v>40</v>
      </c>
      <c r="AO275" s="606" t="s">
        <v>950</v>
      </c>
      <c r="AP275" s="483"/>
      <c r="AQ275" s="484"/>
      <c r="AR275" s="483"/>
      <c r="AS275" s="484"/>
      <c r="AT275" s="483"/>
      <c r="AU275" s="484"/>
      <c r="AV275" s="483"/>
      <c r="AW275" s="484"/>
      <c r="AX275" s="483"/>
      <c r="AY275" s="484"/>
      <c r="AZ275" s="483"/>
      <c r="BA275" s="484"/>
      <c r="BB275" s="483"/>
      <c r="BC275" s="484"/>
      <c r="BD275" s="483"/>
      <c r="BE275" s="484"/>
      <c r="BF275" s="483"/>
      <c r="BG275" s="484"/>
      <c r="BH275" s="483"/>
      <c r="BI275" s="484"/>
      <c r="BJ275" s="483"/>
      <c r="BK275" s="484"/>
      <c r="BL275" s="483"/>
      <c r="BM275" s="484"/>
      <c r="BN275" s="483"/>
      <c r="BO275" s="484"/>
      <c r="BP275" s="483"/>
      <c r="BQ275" s="484"/>
      <c r="BR275" s="483"/>
      <c r="BS275" s="484"/>
      <c r="BT275" s="483"/>
      <c r="BU275" s="484"/>
      <c r="BV275" s="483"/>
      <c r="BW275" s="484"/>
      <c r="BX275" s="483"/>
      <c r="BY275" s="484"/>
      <c r="BZ275" s="483"/>
      <c r="CA275" s="484"/>
      <c r="CB275" s="607"/>
      <c r="CC275" s="607"/>
      <c r="CD275" s="607"/>
      <c r="CE275" s="607"/>
      <c r="CF275" s="607"/>
      <c r="CG275" s="607"/>
      <c r="CH275" s="607"/>
      <c r="CI275" s="607" t="n">
        <v>-1</v>
      </c>
      <c r="CJ275" s="607"/>
      <c r="CK275" s="608" t="n">
        <f aca="false">IF(OR($AM275=0,AND(COUNTIF(CL$319:CL$325,$AG275)&gt;0,$AJ275&lt;&gt;"y")),"",$AN275)</f>
        <v>40</v>
      </c>
      <c r="CL275" s="487" t="e">
        <f aca="false">IF(AN275&gt;$CL$235,"",INDEX($AG$236:$AG$318,SMALL($CK$236:$CK$318,AN275),1))</f>
        <v>#N/A</v>
      </c>
      <c r="CM275" s="608" t="n">
        <f aca="false">IF(OR($AM275=0,AND(COUNTIF(CN$319:CN$325,$AG275)&gt;0,$AJ275&lt;&gt;"y")),"",$AN275)</f>
        <v>40</v>
      </c>
      <c r="CN275" s="487" t="e">
        <f aca="false">IF($AN275&gt;CN$235,"",INDEX($AG$236:$AG$318,SMALL(CM$236:CM$318,$AN275),1))</f>
        <v>#N/A</v>
      </c>
      <c r="CO275" s="608" t="n">
        <f aca="false">IF(OR($AM275=0,AND(COUNTIF(CP$319:CP$325,$AG275)&gt;0,$AJ275&lt;&gt;"y")),"",$AN275)</f>
        <v>40</v>
      </c>
      <c r="CP275" s="487" t="e">
        <f aca="false">IF($AN275&gt;CP$235,"",INDEX($AG$236:$AG$318,SMALL(CO$236:CO$318,$AN275),1))</f>
        <v>#N/A</v>
      </c>
      <c r="CQ275" s="608" t="n">
        <f aca="false">IF(OR($AM275=0,AND(COUNTIF(CR$319:CR$325,$AG275)&gt;0,$AJ275&lt;&gt;"y")),"",$AN275)</f>
        <v>40</v>
      </c>
      <c r="CR275" s="487" t="e">
        <f aca="false">IF($AN275&gt;CR$235,"",INDEX($AG$236:$AG$318,SMALL(CQ$236:CQ$318,$AN275),1))</f>
        <v>#N/A</v>
      </c>
      <c r="CS275" s="608" t="n">
        <f aca="false">IF(OR($AM275=0,AND(COUNTIF(CT$319:CT$325,$AG275)&gt;0,$AJ275&lt;&gt;"y")),"",$AN275)</f>
        <v>40</v>
      </c>
      <c r="CT275" s="487" t="e">
        <f aca="false">IF($AN275&gt;CT$235,"",INDEX($AG$236:$AG$318,SMALL(CS$236:CS$318,$AN275),1))</f>
        <v>#N/A</v>
      </c>
      <c r="CU275" s="608" t="n">
        <f aca="false">IF(OR($AM275=0,AND(COUNTIF(CV$319:CV$325,$AG275)&gt;0,$AJ275&lt;&gt;"y")),"",$AN275)</f>
        <v>40</v>
      </c>
      <c r="CV275" s="487" t="e">
        <f aca="false">IF($AN275&gt;CV$235,"",INDEX($AG$236:$AG$318,SMALL(CU$236:CU$318,$AN275),1))</f>
        <v>#N/A</v>
      </c>
      <c r="CW275" s="608" t="n">
        <f aca="false">IF(OR($AM275=0,AND(COUNTIF(CX$319:CX$325,$AG275)&gt;0,$AJ275&lt;&gt;"y")),"",$AN275)</f>
        <v>40</v>
      </c>
      <c r="CX275" s="487" t="e">
        <f aca="false">IF($AN275&gt;CX$235,"",INDEX($AG$236:$AG$318,SMALL(CW$236:CW$318,$AN275),1))</f>
        <v>#N/A</v>
      </c>
      <c r="DA275" s="608" t="n">
        <f aca="false">IF(OR($AM275=0,AND(COUNTIF(DB$319:DB$331,$AG275)&gt;0,$AJ275&lt;&gt;"y")),"",$AN275)</f>
        <v>40</v>
      </c>
      <c r="DB275" s="487" t="e">
        <f aca="false">IF($AN275&gt;DB$235,"",INDEX($AG$236:$AG$318,SMALL(DA$236:DA$318,$AN275),1))</f>
        <v>#N/A</v>
      </c>
      <c r="DC275" s="608" t="n">
        <f aca="false">IF(OR($AM275=0,AND(COUNTIF(DD$319:DD$331,$AG275)&gt;0,$AJ275&lt;&gt;"y")),"",$AN275)</f>
        <v>40</v>
      </c>
      <c r="DD275" s="487" t="e">
        <f aca="false">IF($AN275&gt;DD$235,"",INDEX($AG$236:$AG$318,SMALL(DC$236:DC$318,$AN275),1))</f>
        <v>#N/A</v>
      </c>
      <c r="DE275" s="608" t="n">
        <f aca="false">IF(OR($AM275=0,AND(COUNTIF(DF$319:DF$331,$AG275)&gt;0,$AJ275&lt;&gt;"y")),"",$AN275)</f>
        <v>40</v>
      </c>
      <c r="DF275" s="487" t="e">
        <f aca="false">IF($AN275&gt;DF$235,"",INDEX($AG$236:$AG$318,SMALL(DE$236:DE$318,$AN275),1))</f>
        <v>#N/A</v>
      </c>
      <c r="DG275" s="608" t="n">
        <f aca="false">IF(OR($AM275=0,AND(COUNTIF(DH$319:DH$331,$AG275)&gt;0,$AJ275&lt;&gt;"y")),"",$AN275)</f>
        <v>40</v>
      </c>
      <c r="DH275" s="487" t="e">
        <f aca="false">IF($AN275&gt;DH$235,"",INDEX($AG$236:$AG$318,SMALL(DG$236:DG$318,$AN275),1))</f>
        <v>#N/A</v>
      </c>
      <c r="DI275" s="608" t="n">
        <f aca="false">IF(OR($AM275=0,AND(COUNTIF(DJ$319:DJ$331,$AG275)&gt;0,$AJ275&lt;&gt;"y")),"",$AN275)</f>
        <v>40</v>
      </c>
      <c r="DJ275" s="487" t="e">
        <f aca="false">IF($AN275&gt;DJ$235,"",INDEX($AG$236:$AG$318,SMALL(DI$236:DI$318,$AN275),1))</f>
        <v>#N/A</v>
      </c>
      <c r="DK275" s="608" t="n">
        <f aca="false">IF(OR($AM275=0,AND(COUNTIF(DL$319:DL$331,$AG275)&gt;0,$AJ275&lt;&gt;"y")),"",$AN275)</f>
        <v>40</v>
      </c>
      <c r="DL275" s="487" t="e">
        <f aca="false">IF($AN275&gt;DL$235,"",INDEX($AG$236:$AG$318,SMALL(DK$236:DK$318,$AN275),1))</f>
        <v>#N/A</v>
      </c>
      <c r="DN275" s="479" t="n">
        <v>274</v>
      </c>
      <c r="DO275" s="481" t="s">
        <v>91</v>
      </c>
      <c r="DP275" s="491" t="n">
        <f aca="false">W15</f>
        <v>0</v>
      </c>
      <c r="DQ275" s="492" t="str">
        <f aca="false">"("&amp;LEFT(DO275,4)&amp;") "&amp;DP275</f>
        <v>(Mark) 0</v>
      </c>
      <c r="DR275" s="488" t="str">
        <f aca="false">IF(DP275=0,"",DN275)</f>
        <v/>
      </c>
      <c r="DV275" s="537" t="n">
        <f aca="false">IF(DP275=0,0,SUMIF($DT$2:$DT$58,DP275,$DU$2:$DU$58))</f>
        <v>0</v>
      </c>
      <c r="DW275" s="496" t="n">
        <f aca="false">IF(COUNTIF('Char Sheet p1'!$AP$7:$AP$35,DQ275)=0,0,ROUNDDOWN(SUMIF('Char Sheet p1'!$AP$7:$AP$35,DQ275,'Char Sheet p1'!$AQ$7:$AQ$35)/10,0))</f>
        <v>0</v>
      </c>
      <c r="DX275" s="497" t="n">
        <f aca="false">DW275+DV275</f>
        <v>0</v>
      </c>
      <c r="DY275" s="488" t="n">
        <f aca="false">DY274+1</f>
        <v>14</v>
      </c>
      <c r="DZ275" s="488" t="str">
        <f aca="false">IF(DX275=0,"",IF(endchargen=0,"",DY275))</f>
        <v/>
      </c>
      <c r="EE275" s="488" t="e">
        <f aca="false">EE274</f>
        <v>#N/A</v>
      </c>
    </row>
    <row r="276" customFormat="false" ht="12.75" hidden="false" customHeight="false" outlineLevel="0" collapsed="false">
      <c r="AG276" s="603" t="s">
        <v>951</v>
      </c>
      <c r="AH276" s="604" t="s">
        <v>119</v>
      </c>
      <c r="AI276" s="604"/>
      <c r="AJ276" s="605"/>
      <c r="AK276" s="605" t="n">
        <v>1</v>
      </c>
      <c r="AL276" s="605"/>
      <c r="AM276" s="605" t="n">
        <v>1</v>
      </c>
      <c r="AN276" s="605" t="n">
        <f aca="false">AN275+1</f>
        <v>41</v>
      </c>
      <c r="AO276" s="610" t="s">
        <v>952</v>
      </c>
      <c r="AP276" s="483"/>
      <c r="AQ276" s="484"/>
      <c r="AR276" s="483"/>
      <c r="AS276" s="484"/>
      <c r="AT276" s="483"/>
      <c r="AU276" s="484"/>
      <c r="AV276" s="483"/>
      <c r="AW276" s="484"/>
      <c r="AX276" s="483"/>
      <c r="AY276" s="484"/>
      <c r="AZ276" s="483"/>
      <c r="BA276" s="484"/>
      <c r="BB276" s="483"/>
      <c r="BC276" s="484"/>
      <c r="BD276" s="483"/>
      <c r="BE276" s="484"/>
      <c r="BF276" s="483"/>
      <c r="BG276" s="484"/>
      <c r="BH276" s="483"/>
      <c r="BI276" s="484"/>
      <c r="BJ276" s="483"/>
      <c r="BK276" s="484"/>
      <c r="BL276" s="483"/>
      <c r="BM276" s="484"/>
      <c r="BN276" s="483"/>
      <c r="BO276" s="484"/>
      <c r="BP276" s="483"/>
      <c r="BQ276" s="484"/>
      <c r="BR276" s="483"/>
      <c r="BS276" s="484"/>
      <c r="BT276" s="483"/>
      <c r="BU276" s="484"/>
      <c r="BV276" s="483"/>
      <c r="BW276" s="484"/>
      <c r="BX276" s="483"/>
      <c r="BY276" s="484"/>
      <c r="BZ276" s="483"/>
      <c r="CA276" s="484"/>
      <c r="CB276" s="607"/>
      <c r="CC276" s="607"/>
      <c r="CD276" s="607"/>
      <c r="CE276" s="607"/>
      <c r="CF276" s="607"/>
      <c r="CG276" s="607"/>
      <c r="CH276" s="607"/>
      <c r="CI276" s="607"/>
      <c r="CJ276" s="607"/>
      <c r="CK276" s="608" t="n">
        <f aca="false">IF(OR($AM276=0,AND(COUNTIF(CL$319:CL$325,$AG276)&gt;0,$AJ276&lt;&gt;"y")),"",$AN276)</f>
        <v>41</v>
      </c>
      <c r="CL276" s="487" t="e">
        <f aca="false">IF(AN276&gt;$CL$235,"",INDEX($AG$236:$AG$318,SMALL($CK$236:$CK$318,AN276),1))</f>
        <v>#N/A</v>
      </c>
      <c r="CM276" s="608" t="n">
        <f aca="false">IF(OR($AM276=0,AND(COUNTIF(CN$319:CN$325,$AG276)&gt;0,$AJ276&lt;&gt;"y")),"",$AN276)</f>
        <v>41</v>
      </c>
      <c r="CN276" s="487" t="e">
        <f aca="false">IF($AN276&gt;CN$235,"",INDEX($AG$236:$AG$318,SMALL(CM$236:CM$318,$AN276),1))</f>
        <v>#N/A</v>
      </c>
      <c r="CO276" s="608" t="n">
        <f aca="false">IF(OR($AM276=0,AND(COUNTIF(CP$319:CP$325,$AG276)&gt;0,$AJ276&lt;&gt;"y")),"",$AN276)</f>
        <v>41</v>
      </c>
      <c r="CP276" s="487" t="e">
        <f aca="false">IF($AN276&gt;CP$235,"",INDEX($AG$236:$AG$318,SMALL(CO$236:CO$318,$AN276),1))</f>
        <v>#N/A</v>
      </c>
      <c r="CQ276" s="608" t="n">
        <f aca="false">IF(OR($AM276=0,AND(COUNTIF(CR$319:CR$325,$AG276)&gt;0,$AJ276&lt;&gt;"y")),"",$AN276)</f>
        <v>41</v>
      </c>
      <c r="CR276" s="487" t="e">
        <f aca="false">IF($AN276&gt;CR$235,"",INDEX($AG$236:$AG$318,SMALL(CQ$236:CQ$318,$AN276),1))</f>
        <v>#N/A</v>
      </c>
      <c r="CS276" s="608" t="n">
        <f aca="false">IF(OR($AM276=0,AND(COUNTIF(CT$319:CT$325,$AG276)&gt;0,$AJ276&lt;&gt;"y")),"",$AN276)</f>
        <v>41</v>
      </c>
      <c r="CT276" s="487" t="e">
        <f aca="false">IF($AN276&gt;CT$235,"",INDEX($AG$236:$AG$318,SMALL(CS$236:CS$318,$AN276),1))</f>
        <v>#N/A</v>
      </c>
      <c r="CU276" s="608" t="n">
        <f aca="false">IF(OR($AM276=0,AND(COUNTIF(CV$319:CV$325,$AG276)&gt;0,$AJ276&lt;&gt;"y")),"",$AN276)</f>
        <v>41</v>
      </c>
      <c r="CV276" s="487" t="e">
        <f aca="false">IF($AN276&gt;CV$235,"",INDEX($AG$236:$AG$318,SMALL(CU$236:CU$318,$AN276),1))</f>
        <v>#N/A</v>
      </c>
      <c r="CW276" s="608" t="n">
        <f aca="false">IF(OR($AM276=0,AND(COUNTIF(CX$319:CX$325,$AG276)&gt;0,$AJ276&lt;&gt;"y")),"",$AN276)</f>
        <v>41</v>
      </c>
      <c r="CX276" s="487" t="e">
        <f aca="false">IF($AN276&gt;CX$235,"",INDEX($AG$236:$AG$318,SMALL(CW$236:CW$318,$AN276),1))</f>
        <v>#N/A</v>
      </c>
      <c r="DA276" s="608" t="n">
        <f aca="false">IF(OR($AM276=0,AND(COUNTIF(DB$319:DB$331,$AG276)&gt;0,$AJ276&lt;&gt;"y")),"",$AN276)</f>
        <v>41</v>
      </c>
      <c r="DB276" s="487" t="e">
        <f aca="false">IF($AN276&gt;DB$235,"",INDEX($AG$236:$AG$318,SMALL(DA$236:DA$318,$AN276),1))</f>
        <v>#N/A</v>
      </c>
      <c r="DC276" s="608" t="n">
        <f aca="false">IF(OR($AM276=0,AND(COUNTIF(DD$319:DD$331,$AG276)&gt;0,$AJ276&lt;&gt;"y")),"",$AN276)</f>
        <v>41</v>
      </c>
      <c r="DD276" s="487" t="e">
        <f aca="false">IF($AN276&gt;DD$235,"",INDEX($AG$236:$AG$318,SMALL(DC$236:DC$318,$AN276),1))</f>
        <v>#N/A</v>
      </c>
      <c r="DE276" s="608" t="n">
        <f aca="false">IF(OR($AM276=0,AND(COUNTIF(DF$319:DF$331,$AG276)&gt;0,$AJ276&lt;&gt;"y")),"",$AN276)</f>
        <v>41</v>
      </c>
      <c r="DF276" s="487" t="e">
        <f aca="false">IF($AN276&gt;DF$235,"",INDEX($AG$236:$AG$318,SMALL(DE$236:DE$318,$AN276),1))</f>
        <v>#N/A</v>
      </c>
      <c r="DG276" s="608" t="n">
        <f aca="false">IF(OR($AM276=0,AND(COUNTIF(DH$319:DH$331,$AG276)&gt;0,$AJ276&lt;&gt;"y")),"",$AN276)</f>
        <v>41</v>
      </c>
      <c r="DH276" s="487" t="e">
        <f aca="false">IF($AN276&gt;DH$235,"",INDEX($AG$236:$AG$318,SMALL(DG$236:DG$318,$AN276),1))</f>
        <v>#N/A</v>
      </c>
      <c r="DI276" s="608" t="n">
        <f aca="false">IF(OR($AM276=0,AND(COUNTIF(DJ$319:DJ$331,$AG276)&gt;0,$AJ276&lt;&gt;"y")),"",$AN276)</f>
        <v>41</v>
      </c>
      <c r="DJ276" s="487" t="e">
        <f aca="false">IF($AN276&gt;DJ$235,"",INDEX($AG$236:$AG$318,SMALL(DI$236:DI$318,$AN276),1))</f>
        <v>#N/A</v>
      </c>
      <c r="DK276" s="608" t="n">
        <f aca="false">IF(OR($AM276=0,AND(COUNTIF(DL$319:DL$331,$AG276)&gt;0,$AJ276&lt;&gt;"y")),"",$AN276)</f>
        <v>41</v>
      </c>
      <c r="DL276" s="487" t="e">
        <f aca="false">IF($AN276&gt;DL$235,"",INDEX($AG$236:$AG$318,SMALL(DK$236:DK$318,$AN276),1))</f>
        <v>#N/A</v>
      </c>
      <c r="DN276" s="479" t="n">
        <v>275</v>
      </c>
      <c r="DO276" s="481" t="s">
        <v>91</v>
      </c>
      <c r="DP276" s="491" t="n">
        <f aca="false">W16</f>
        <v>0</v>
      </c>
      <c r="DQ276" s="492" t="str">
        <f aca="false">"("&amp;LEFT(DO276,4)&amp;") "&amp;DP276</f>
        <v>(Mark) 0</v>
      </c>
      <c r="DR276" s="488" t="str">
        <f aca="false">IF(DP276=0,"",DN276)</f>
        <v/>
      </c>
      <c r="DV276" s="537" t="n">
        <f aca="false">IF(DP276=0,0,SUMIF($DT$2:$DT$58,DP276,$DU$2:$DU$58))</f>
        <v>0</v>
      </c>
      <c r="DW276" s="496" t="n">
        <f aca="false">IF(COUNTIF('Char Sheet p1'!$AP$7:$AP$35,DQ276)=0,0,ROUNDDOWN(SUMIF('Char Sheet p1'!$AP$7:$AP$35,DQ276,'Char Sheet p1'!$AQ$7:$AQ$35)/10,0))</f>
        <v>0</v>
      </c>
      <c r="DX276" s="497" t="n">
        <f aca="false">DW276+DV276</f>
        <v>0</v>
      </c>
      <c r="DY276" s="488" t="n">
        <f aca="false">DY275+1</f>
        <v>15</v>
      </c>
      <c r="DZ276" s="488" t="str">
        <f aca="false">IF(DX276=0,"",IF(endchargen=0,"",DY276))</f>
        <v/>
      </c>
      <c r="EE276" s="488" t="e">
        <f aca="false">EE275</f>
        <v>#N/A</v>
      </c>
    </row>
    <row r="277" customFormat="false" ht="12.75" hidden="false" customHeight="false" outlineLevel="0" collapsed="false">
      <c r="AG277" s="603" t="s">
        <v>953</v>
      </c>
      <c r="AH277" s="604" t="s">
        <v>119</v>
      </c>
      <c r="AI277" s="604"/>
      <c r="AJ277" s="605"/>
      <c r="AK277" s="605" t="n">
        <v>1</v>
      </c>
      <c r="AL277" s="605"/>
      <c r="AM277" s="605" t="n">
        <v>1</v>
      </c>
      <c r="AN277" s="605" t="n">
        <f aca="false">AN276+1</f>
        <v>42</v>
      </c>
      <c r="AO277" s="610" t="s">
        <v>954</v>
      </c>
      <c r="AP277" s="483"/>
      <c r="AQ277" s="484"/>
      <c r="AR277" s="483"/>
      <c r="AS277" s="484"/>
      <c r="AT277" s="483"/>
      <c r="AU277" s="484"/>
      <c r="AV277" s="483"/>
      <c r="AW277" s="484"/>
      <c r="AX277" s="483"/>
      <c r="AY277" s="484"/>
      <c r="AZ277" s="483"/>
      <c r="BA277" s="484"/>
      <c r="BB277" s="483"/>
      <c r="BC277" s="484"/>
      <c r="BD277" s="483"/>
      <c r="BE277" s="484"/>
      <c r="BF277" s="483"/>
      <c r="BG277" s="484"/>
      <c r="BH277" s="483"/>
      <c r="BI277" s="484"/>
      <c r="BJ277" s="483"/>
      <c r="BK277" s="484"/>
      <c r="BL277" s="483"/>
      <c r="BM277" s="484"/>
      <c r="BN277" s="483"/>
      <c r="BO277" s="484"/>
      <c r="BP277" s="483"/>
      <c r="BQ277" s="484"/>
      <c r="BR277" s="483"/>
      <c r="BS277" s="484"/>
      <c r="BT277" s="483"/>
      <c r="BU277" s="484"/>
      <c r="BV277" s="483"/>
      <c r="BW277" s="484"/>
      <c r="BX277" s="483"/>
      <c r="BY277" s="484"/>
      <c r="BZ277" s="483"/>
      <c r="CA277" s="484"/>
      <c r="CB277" s="607"/>
      <c r="CC277" s="607"/>
      <c r="CD277" s="607"/>
      <c r="CE277" s="607"/>
      <c r="CF277" s="607"/>
      <c r="CG277" s="607"/>
      <c r="CH277" s="607"/>
      <c r="CI277" s="607"/>
      <c r="CJ277" s="607"/>
      <c r="CK277" s="608" t="n">
        <f aca="false">IF(OR($AM277=0,AND(COUNTIF(CL$319:CL$325,$AG277)&gt;0,$AJ277&lt;&gt;"y")),"",$AN277)</f>
        <v>42</v>
      </c>
      <c r="CL277" s="487" t="e">
        <f aca="false">IF(AN277&gt;$CL$235,"",INDEX($AG$236:$AG$318,SMALL($CK$236:$CK$318,AN277),1))</f>
        <v>#N/A</v>
      </c>
      <c r="CM277" s="608" t="n">
        <f aca="false">IF(OR($AM277=0,AND(COUNTIF(CN$319:CN$325,$AG277)&gt;0,$AJ277&lt;&gt;"y")),"",$AN277)</f>
        <v>42</v>
      </c>
      <c r="CN277" s="487" t="e">
        <f aca="false">IF($AN277&gt;CN$235,"",INDEX($AG$236:$AG$318,SMALL(CM$236:CM$318,$AN277),1))</f>
        <v>#N/A</v>
      </c>
      <c r="CO277" s="608" t="n">
        <f aca="false">IF(OR($AM277=0,AND(COUNTIF(CP$319:CP$325,$AG277)&gt;0,$AJ277&lt;&gt;"y")),"",$AN277)</f>
        <v>42</v>
      </c>
      <c r="CP277" s="487" t="e">
        <f aca="false">IF($AN277&gt;CP$235,"",INDEX($AG$236:$AG$318,SMALL(CO$236:CO$318,$AN277),1))</f>
        <v>#N/A</v>
      </c>
      <c r="CQ277" s="608" t="n">
        <f aca="false">IF(OR($AM277=0,AND(COUNTIF(CR$319:CR$325,$AG277)&gt;0,$AJ277&lt;&gt;"y")),"",$AN277)</f>
        <v>42</v>
      </c>
      <c r="CR277" s="487" t="e">
        <f aca="false">IF($AN277&gt;CR$235,"",INDEX($AG$236:$AG$318,SMALL(CQ$236:CQ$318,$AN277),1))</f>
        <v>#N/A</v>
      </c>
      <c r="CS277" s="608" t="n">
        <f aca="false">IF(OR($AM277=0,AND(COUNTIF(CT$319:CT$325,$AG277)&gt;0,$AJ277&lt;&gt;"y")),"",$AN277)</f>
        <v>42</v>
      </c>
      <c r="CT277" s="487" t="e">
        <f aca="false">IF($AN277&gt;CT$235,"",INDEX($AG$236:$AG$318,SMALL(CS$236:CS$318,$AN277),1))</f>
        <v>#N/A</v>
      </c>
      <c r="CU277" s="608" t="n">
        <f aca="false">IF(OR($AM277=0,AND(COUNTIF(CV$319:CV$325,$AG277)&gt;0,$AJ277&lt;&gt;"y")),"",$AN277)</f>
        <v>42</v>
      </c>
      <c r="CV277" s="487" t="e">
        <f aca="false">IF($AN277&gt;CV$235,"",INDEX($AG$236:$AG$318,SMALL(CU$236:CU$318,$AN277),1))</f>
        <v>#N/A</v>
      </c>
      <c r="CW277" s="608" t="n">
        <f aca="false">IF(OR($AM277=0,AND(COUNTIF(CX$319:CX$325,$AG277)&gt;0,$AJ277&lt;&gt;"y")),"",$AN277)</f>
        <v>42</v>
      </c>
      <c r="CX277" s="487" t="e">
        <f aca="false">IF($AN277&gt;CX$235,"",INDEX($AG$236:$AG$318,SMALL(CW$236:CW$318,$AN277),1))</f>
        <v>#N/A</v>
      </c>
      <c r="DA277" s="608" t="n">
        <f aca="false">IF(OR($AM277=0,AND(COUNTIF(DB$319:DB$331,$AG277)&gt;0,$AJ277&lt;&gt;"y")),"",$AN277)</f>
        <v>42</v>
      </c>
      <c r="DB277" s="487" t="e">
        <f aca="false">IF($AN277&gt;DB$235,"",INDEX($AG$236:$AG$318,SMALL(DA$236:DA$318,$AN277),1))</f>
        <v>#N/A</v>
      </c>
      <c r="DC277" s="608" t="n">
        <f aca="false">IF(OR($AM277=0,AND(COUNTIF(DD$319:DD$331,$AG277)&gt;0,$AJ277&lt;&gt;"y")),"",$AN277)</f>
        <v>42</v>
      </c>
      <c r="DD277" s="487" t="e">
        <f aca="false">IF($AN277&gt;DD$235,"",INDEX($AG$236:$AG$318,SMALL(DC$236:DC$318,$AN277),1))</f>
        <v>#N/A</v>
      </c>
      <c r="DE277" s="608" t="n">
        <f aca="false">IF(OR($AM277=0,AND(COUNTIF(DF$319:DF$331,$AG277)&gt;0,$AJ277&lt;&gt;"y")),"",$AN277)</f>
        <v>42</v>
      </c>
      <c r="DF277" s="487" t="e">
        <f aca="false">IF($AN277&gt;DF$235,"",INDEX($AG$236:$AG$318,SMALL(DE$236:DE$318,$AN277),1))</f>
        <v>#N/A</v>
      </c>
      <c r="DG277" s="608" t="n">
        <f aca="false">IF(OR($AM277=0,AND(COUNTIF(DH$319:DH$331,$AG277)&gt;0,$AJ277&lt;&gt;"y")),"",$AN277)</f>
        <v>42</v>
      </c>
      <c r="DH277" s="487" t="e">
        <f aca="false">IF($AN277&gt;DH$235,"",INDEX($AG$236:$AG$318,SMALL(DG$236:DG$318,$AN277),1))</f>
        <v>#N/A</v>
      </c>
      <c r="DI277" s="608" t="n">
        <f aca="false">IF(OR($AM277=0,AND(COUNTIF(DJ$319:DJ$331,$AG277)&gt;0,$AJ277&lt;&gt;"y")),"",$AN277)</f>
        <v>42</v>
      </c>
      <c r="DJ277" s="487" t="e">
        <f aca="false">IF($AN277&gt;DJ$235,"",INDEX($AG$236:$AG$318,SMALL(DI$236:DI$318,$AN277),1))</f>
        <v>#N/A</v>
      </c>
      <c r="DK277" s="608" t="n">
        <f aca="false">IF(OR($AM277=0,AND(COUNTIF(DL$319:DL$331,$AG277)&gt;0,$AJ277&lt;&gt;"y")),"",$AN277)</f>
        <v>42</v>
      </c>
      <c r="DL277" s="487" t="e">
        <f aca="false">IF($AN277&gt;DL$235,"",INDEX($AG$236:$AG$318,SMALL(DK$236:DK$318,$AN277),1))</f>
        <v>#N/A</v>
      </c>
      <c r="DN277" s="479" t="n">
        <v>276</v>
      </c>
      <c r="DO277" s="481" t="s">
        <v>91</v>
      </c>
      <c r="DP277" s="491" t="n">
        <f aca="false">W17</f>
        <v>0</v>
      </c>
      <c r="DQ277" s="492" t="str">
        <f aca="false">"("&amp;LEFT(DO277,4)&amp;") "&amp;DP277</f>
        <v>(Mark) 0</v>
      </c>
      <c r="DR277" s="488" t="str">
        <f aca="false">IF(DP277=0,"",DN277)</f>
        <v/>
      </c>
      <c r="DV277" s="537" t="n">
        <f aca="false">IF(DP277=0,0,SUMIF($DT$2:$DT$58,DP277,$DU$2:$DU$58))</f>
        <v>0</v>
      </c>
      <c r="DW277" s="496" t="n">
        <f aca="false">IF(COUNTIF('Char Sheet p1'!$AP$7:$AP$35,DQ277)=0,0,ROUNDDOWN(SUMIF('Char Sheet p1'!$AP$7:$AP$35,DQ277,'Char Sheet p1'!$AQ$7:$AQ$35)/10,0))</f>
        <v>0</v>
      </c>
      <c r="DX277" s="497" t="n">
        <f aca="false">DW277+DV277</f>
        <v>0</v>
      </c>
      <c r="DY277" s="488" t="n">
        <f aca="false">DY276+1</f>
        <v>16</v>
      </c>
      <c r="DZ277" s="488" t="str">
        <f aca="false">IF(DX277=0,"",IF(endchargen=0,"",DY277))</f>
        <v/>
      </c>
      <c r="EE277" s="488" t="e">
        <f aca="false">EE276</f>
        <v>#N/A</v>
      </c>
    </row>
    <row r="278" customFormat="false" ht="12.75" hidden="false" customHeight="false" outlineLevel="0" collapsed="false">
      <c r="AG278" s="603" t="s">
        <v>955</v>
      </c>
      <c r="AH278" s="604" t="s">
        <v>119</v>
      </c>
      <c r="AI278" s="604"/>
      <c r="AJ278" s="605"/>
      <c r="AK278" s="605" t="n">
        <v>1</v>
      </c>
      <c r="AL278" s="605"/>
      <c r="AM278" s="605" t="n">
        <v>1</v>
      </c>
      <c r="AN278" s="605" t="n">
        <f aca="false">AN277+1</f>
        <v>43</v>
      </c>
      <c r="AO278" s="610" t="s">
        <v>956</v>
      </c>
      <c r="AP278" s="483"/>
      <c r="AQ278" s="484"/>
      <c r="AR278" s="483"/>
      <c r="AS278" s="484"/>
      <c r="AT278" s="483"/>
      <c r="AU278" s="484"/>
      <c r="AV278" s="483"/>
      <c r="AW278" s="484"/>
      <c r="AX278" s="483"/>
      <c r="AY278" s="484"/>
      <c r="AZ278" s="483"/>
      <c r="BA278" s="484"/>
      <c r="BB278" s="483"/>
      <c r="BC278" s="484"/>
      <c r="BD278" s="483"/>
      <c r="BE278" s="484"/>
      <c r="BF278" s="483"/>
      <c r="BG278" s="484"/>
      <c r="BH278" s="483"/>
      <c r="BI278" s="484"/>
      <c r="BJ278" s="483"/>
      <c r="BK278" s="484"/>
      <c r="BL278" s="483"/>
      <c r="BM278" s="484"/>
      <c r="BN278" s="483"/>
      <c r="BO278" s="484"/>
      <c r="BP278" s="483"/>
      <c r="BQ278" s="484"/>
      <c r="BR278" s="483"/>
      <c r="BS278" s="484"/>
      <c r="BT278" s="483"/>
      <c r="BU278" s="484"/>
      <c r="BV278" s="483"/>
      <c r="BW278" s="484"/>
      <c r="BX278" s="483"/>
      <c r="BY278" s="484"/>
      <c r="BZ278" s="483"/>
      <c r="CA278" s="484"/>
      <c r="CB278" s="607"/>
      <c r="CC278" s="607"/>
      <c r="CD278" s="607"/>
      <c r="CE278" s="607"/>
      <c r="CF278" s="607"/>
      <c r="CG278" s="607"/>
      <c r="CH278" s="607"/>
      <c r="CI278" s="607"/>
      <c r="CJ278" s="607"/>
      <c r="CK278" s="608" t="n">
        <f aca="false">IF(OR($AM278=0,AND(COUNTIF(CL$319:CL$325,$AG278)&gt;0,$AJ278&lt;&gt;"y")),"",$AN278)</f>
        <v>43</v>
      </c>
      <c r="CL278" s="487" t="e">
        <f aca="false">IF(AN278&gt;$CL$235,"",INDEX($AG$236:$AG$318,SMALL($CK$236:$CK$318,AN278),1))</f>
        <v>#N/A</v>
      </c>
      <c r="CM278" s="608" t="n">
        <f aca="false">IF(OR($AM278=0,AND(COUNTIF(CN$319:CN$325,$AG278)&gt;0,$AJ278&lt;&gt;"y")),"",$AN278)</f>
        <v>43</v>
      </c>
      <c r="CN278" s="487" t="e">
        <f aca="false">IF($AN278&gt;CN$235,"",INDEX($AG$236:$AG$318,SMALL(CM$236:CM$318,$AN278),1))</f>
        <v>#N/A</v>
      </c>
      <c r="CO278" s="608" t="n">
        <f aca="false">IF(OR($AM278=0,AND(COUNTIF(CP$319:CP$325,$AG278)&gt;0,$AJ278&lt;&gt;"y")),"",$AN278)</f>
        <v>43</v>
      </c>
      <c r="CP278" s="487" t="e">
        <f aca="false">IF($AN278&gt;CP$235,"",INDEX($AG$236:$AG$318,SMALL(CO$236:CO$318,$AN278),1))</f>
        <v>#N/A</v>
      </c>
      <c r="CQ278" s="608" t="n">
        <f aca="false">IF(OR($AM278=0,AND(COUNTIF(CR$319:CR$325,$AG278)&gt;0,$AJ278&lt;&gt;"y")),"",$AN278)</f>
        <v>43</v>
      </c>
      <c r="CR278" s="487" t="e">
        <f aca="false">IF($AN278&gt;CR$235,"",INDEX($AG$236:$AG$318,SMALL(CQ$236:CQ$318,$AN278),1))</f>
        <v>#N/A</v>
      </c>
      <c r="CS278" s="608" t="n">
        <f aca="false">IF(OR($AM278=0,AND(COUNTIF(CT$319:CT$325,$AG278)&gt;0,$AJ278&lt;&gt;"y")),"",$AN278)</f>
        <v>43</v>
      </c>
      <c r="CT278" s="487" t="e">
        <f aca="false">IF($AN278&gt;CT$235,"",INDEX($AG$236:$AG$318,SMALL(CS$236:CS$318,$AN278),1))</f>
        <v>#N/A</v>
      </c>
      <c r="CU278" s="608" t="n">
        <f aca="false">IF(OR($AM278=0,AND(COUNTIF(CV$319:CV$325,$AG278)&gt;0,$AJ278&lt;&gt;"y")),"",$AN278)</f>
        <v>43</v>
      </c>
      <c r="CV278" s="487" t="e">
        <f aca="false">IF($AN278&gt;CV$235,"",INDEX($AG$236:$AG$318,SMALL(CU$236:CU$318,$AN278),1))</f>
        <v>#N/A</v>
      </c>
      <c r="CW278" s="608" t="n">
        <f aca="false">IF(OR($AM278=0,AND(COUNTIF(CX$319:CX$325,$AG278)&gt;0,$AJ278&lt;&gt;"y")),"",$AN278)</f>
        <v>43</v>
      </c>
      <c r="CX278" s="487" t="e">
        <f aca="false">IF($AN278&gt;CX$235,"",INDEX($AG$236:$AG$318,SMALL(CW$236:CW$318,$AN278),1))</f>
        <v>#N/A</v>
      </c>
      <c r="DA278" s="608" t="n">
        <f aca="false">IF(OR($AM278=0,AND(COUNTIF(DB$319:DB$331,$AG278)&gt;0,$AJ278&lt;&gt;"y")),"",$AN278)</f>
        <v>43</v>
      </c>
      <c r="DB278" s="487" t="e">
        <f aca="false">IF($AN278&gt;DB$235,"",INDEX($AG$236:$AG$318,SMALL(DA$236:DA$318,$AN278),1))</f>
        <v>#N/A</v>
      </c>
      <c r="DC278" s="608" t="n">
        <f aca="false">IF(OR($AM278=0,AND(COUNTIF(DD$319:DD$331,$AG278)&gt;0,$AJ278&lt;&gt;"y")),"",$AN278)</f>
        <v>43</v>
      </c>
      <c r="DD278" s="487" t="e">
        <f aca="false">IF($AN278&gt;DD$235,"",INDEX($AG$236:$AG$318,SMALL(DC$236:DC$318,$AN278),1))</f>
        <v>#N/A</v>
      </c>
      <c r="DE278" s="608" t="n">
        <f aca="false">IF(OR($AM278=0,AND(COUNTIF(DF$319:DF$331,$AG278)&gt;0,$AJ278&lt;&gt;"y")),"",$AN278)</f>
        <v>43</v>
      </c>
      <c r="DF278" s="487" t="e">
        <f aca="false">IF($AN278&gt;DF$235,"",INDEX($AG$236:$AG$318,SMALL(DE$236:DE$318,$AN278),1))</f>
        <v>#N/A</v>
      </c>
      <c r="DG278" s="608" t="n">
        <f aca="false">IF(OR($AM278=0,AND(COUNTIF(DH$319:DH$331,$AG278)&gt;0,$AJ278&lt;&gt;"y")),"",$AN278)</f>
        <v>43</v>
      </c>
      <c r="DH278" s="487" t="e">
        <f aca="false">IF($AN278&gt;DH$235,"",INDEX($AG$236:$AG$318,SMALL(DG$236:DG$318,$AN278),1))</f>
        <v>#N/A</v>
      </c>
      <c r="DI278" s="608" t="n">
        <f aca="false">IF(OR($AM278=0,AND(COUNTIF(DJ$319:DJ$331,$AG278)&gt;0,$AJ278&lt;&gt;"y")),"",$AN278)</f>
        <v>43</v>
      </c>
      <c r="DJ278" s="487" t="e">
        <f aca="false">IF($AN278&gt;DJ$235,"",INDEX($AG$236:$AG$318,SMALL(DI$236:DI$318,$AN278),1))</f>
        <v>#N/A</v>
      </c>
      <c r="DK278" s="608" t="n">
        <f aca="false">IF(OR($AM278=0,AND(COUNTIF(DL$319:DL$331,$AG278)&gt;0,$AJ278&lt;&gt;"y")),"",$AN278)</f>
        <v>43</v>
      </c>
      <c r="DL278" s="487" t="e">
        <f aca="false">IF($AN278&gt;DL$235,"",INDEX($AG$236:$AG$318,SMALL(DK$236:DK$318,$AN278),1))</f>
        <v>#N/A</v>
      </c>
      <c r="DN278" s="479" t="n">
        <v>277</v>
      </c>
      <c r="DO278" s="481" t="s">
        <v>91</v>
      </c>
      <c r="DP278" s="491" t="n">
        <f aca="false">W18</f>
        <v>0</v>
      </c>
      <c r="DQ278" s="492" t="str">
        <f aca="false">"("&amp;LEFT(DO278,4)&amp;") "&amp;DP278</f>
        <v>(Mark) 0</v>
      </c>
      <c r="DR278" s="488" t="str">
        <f aca="false">IF(DP278=0,"",DN278)</f>
        <v/>
      </c>
      <c r="DV278" s="537" t="n">
        <f aca="false">IF(DP278=0,0,SUMIF($DT$2:$DT$58,DP278,$DU$2:$DU$58))</f>
        <v>0</v>
      </c>
      <c r="DW278" s="496" t="n">
        <f aca="false">IF(COUNTIF('Char Sheet p1'!$AP$7:$AP$35,DQ278)=0,0,ROUNDDOWN(SUMIF('Char Sheet p1'!$AP$7:$AP$35,DQ278,'Char Sheet p1'!$AQ$7:$AQ$35)/10,0))</f>
        <v>0</v>
      </c>
      <c r="DX278" s="497" t="n">
        <f aca="false">DW278+DV278</f>
        <v>0</v>
      </c>
      <c r="DY278" s="488" t="n">
        <f aca="false">DY277+1</f>
        <v>17</v>
      </c>
      <c r="DZ278" s="488" t="str">
        <f aca="false">IF(DX278=0,"",IF(endchargen=0,"",DY278))</f>
        <v/>
      </c>
      <c r="EE278" s="488" t="e">
        <f aca="false">EE277</f>
        <v>#N/A</v>
      </c>
    </row>
    <row r="279" customFormat="false" ht="12.75" hidden="false" customHeight="false" outlineLevel="0" collapsed="false">
      <c r="AG279" s="603" t="s">
        <v>957</v>
      </c>
      <c r="AH279" s="604" t="s">
        <v>119</v>
      </c>
      <c r="AI279" s="604"/>
      <c r="AJ279" s="605"/>
      <c r="AK279" s="605" t="n">
        <v>1</v>
      </c>
      <c r="AL279" s="605"/>
      <c r="AM279" s="605" t="n">
        <v>1</v>
      </c>
      <c r="AN279" s="605" t="n">
        <f aca="false">AN278+1</f>
        <v>44</v>
      </c>
      <c r="AO279" s="610" t="s">
        <v>958</v>
      </c>
      <c r="AP279" s="483"/>
      <c r="AQ279" s="484"/>
      <c r="AR279" s="483"/>
      <c r="AS279" s="484"/>
      <c r="AT279" s="483"/>
      <c r="AU279" s="484"/>
      <c r="AV279" s="483"/>
      <c r="AW279" s="484"/>
      <c r="AX279" s="483"/>
      <c r="AY279" s="484"/>
      <c r="AZ279" s="483"/>
      <c r="BA279" s="484"/>
      <c r="BB279" s="483"/>
      <c r="BC279" s="484"/>
      <c r="BD279" s="483"/>
      <c r="BE279" s="484"/>
      <c r="BF279" s="483"/>
      <c r="BG279" s="484"/>
      <c r="BH279" s="483"/>
      <c r="BI279" s="484"/>
      <c r="BJ279" s="483"/>
      <c r="BK279" s="484"/>
      <c r="BL279" s="483"/>
      <c r="BM279" s="484"/>
      <c r="BN279" s="483"/>
      <c r="BO279" s="484"/>
      <c r="BP279" s="483"/>
      <c r="BQ279" s="484"/>
      <c r="BR279" s="483"/>
      <c r="BS279" s="484"/>
      <c r="BT279" s="483"/>
      <c r="BU279" s="484"/>
      <c r="BV279" s="483"/>
      <c r="BW279" s="484"/>
      <c r="BX279" s="483"/>
      <c r="BY279" s="484"/>
      <c r="BZ279" s="483"/>
      <c r="CA279" s="484"/>
      <c r="CB279" s="607"/>
      <c r="CC279" s="607"/>
      <c r="CD279" s="607"/>
      <c r="CE279" s="607"/>
      <c r="CF279" s="607"/>
      <c r="CG279" s="607"/>
      <c r="CH279" s="607"/>
      <c r="CI279" s="607"/>
      <c r="CJ279" s="607"/>
      <c r="CK279" s="608" t="n">
        <f aca="false">IF(OR($AM279=0,AND(COUNTIF(CL$319:CL$325,$AG279)&gt;0,$AJ279&lt;&gt;"y")),"",$AN279)</f>
        <v>44</v>
      </c>
      <c r="CL279" s="487" t="e">
        <f aca="false">IF(AN279&gt;$CL$235,"",INDEX($AG$236:$AG$318,SMALL($CK$236:$CK$318,AN279),1))</f>
        <v>#N/A</v>
      </c>
      <c r="CM279" s="608" t="n">
        <f aca="false">IF(OR($AM279=0,AND(COUNTIF(CN$319:CN$325,$AG279)&gt;0,$AJ279&lt;&gt;"y")),"",$AN279)</f>
        <v>44</v>
      </c>
      <c r="CN279" s="487" t="e">
        <f aca="false">IF($AN279&gt;CN$235,"",INDEX($AG$236:$AG$318,SMALL(CM$236:CM$318,$AN279),1))</f>
        <v>#N/A</v>
      </c>
      <c r="CO279" s="608" t="n">
        <f aca="false">IF(OR($AM279=0,AND(COUNTIF(CP$319:CP$325,$AG279)&gt;0,$AJ279&lt;&gt;"y")),"",$AN279)</f>
        <v>44</v>
      </c>
      <c r="CP279" s="487" t="e">
        <f aca="false">IF($AN279&gt;CP$235,"",INDEX($AG$236:$AG$318,SMALL(CO$236:CO$318,$AN279),1))</f>
        <v>#N/A</v>
      </c>
      <c r="CQ279" s="608" t="n">
        <f aca="false">IF(OR($AM279=0,AND(COUNTIF(CR$319:CR$325,$AG279)&gt;0,$AJ279&lt;&gt;"y")),"",$AN279)</f>
        <v>44</v>
      </c>
      <c r="CR279" s="487" t="e">
        <f aca="false">IF($AN279&gt;CR$235,"",INDEX($AG$236:$AG$318,SMALL(CQ$236:CQ$318,$AN279),1))</f>
        <v>#N/A</v>
      </c>
      <c r="CS279" s="608" t="n">
        <f aca="false">IF(OR($AM279=0,AND(COUNTIF(CT$319:CT$325,$AG279)&gt;0,$AJ279&lt;&gt;"y")),"",$AN279)</f>
        <v>44</v>
      </c>
      <c r="CT279" s="487" t="e">
        <f aca="false">IF($AN279&gt;CT$235,"",INDEX($AG$236:$AG$318,SMALL(CS$236:CS$318,$AN279),1))</f>
        <v>#N/A</v>
      </c>
      <c r="CU279" s="608" t="n">
        <f aca="false">IF(OR($AM279=0,AND(COUNTIF(CV$319:CV$325,$AG279)&gt;0,$AJ279&lt;&gt;"y")),"",$AN279)</f>
        <v>44</v>
      </c>
      <c r="CV279" s="487" t="e">
        <f aca="false">IF($AN279&gt;CV$235,"",INDEX($AG$236:$AG$318,SMALL(CU$236:CU$318,$AN279),1))</f>
        <v>#N/A</v>
      </c>
      <c r="CW279" s="608" t="n">
        <f aca="false">IF(OR($AM279=0,AND(COUNTIF(CX$319:CX$325,$AG279)&gt;0,$AJ279&lt;&gt;"y")),"",$AN279)</f>
        <v>44</v>
      </c>
      <c r="CX279" s="487" t="e">
        <f aca="false">IF($AN279&gt;CX$235,"",INDEX($AG$236:$AG$318,SMALL(CW$236:CW$318,$AN279),1))</f>
        <v>#N/A</v>
      </c>
      <c r="DA279" s="608" t="n">
        <f aca="false">IF(OR($AM279=0,AND(COUNTIF(DB$319:DB$331,$AG279)&gt;0,$AJ279&lt;&gt;"y")),"",$AN279)</f>
        <v>44</v>
      </c>
      <c r="DB279" s="487" t="e">
        <f aca="false">IF($AN279&gt;DB$235,"",INDEX($AG$236:$AG$318,SMALL(DA$236:DA$318,$AN279),1))</f>
        <v>#N/A</v>
      </c>
      <c r="DC279" s="608" t="n">
        <f aca="false">IF(OR($AM279=0,AND(COUNTIF(DD$319:DD$331,$AG279)&gt;0,$AJ279&lt;&gt;"y")),"",$AN279)</f>
        <v>44</v>
      </c>
      <c r="DD279" s="487" t="e">
        <f aca="false">IF($AN279&gt;DD$235,"",INDEX($AG$236:$AG$318,SMALL(DC$236:DC$318,$AN279),1))</f>
        <v>#N/A</v>
      </c>
      <c r="DE279" s="608" t="n">
        <f aca="false">IF(OR($AM279=0,AND(COUNTIF(DF$319:DF$331,$AG279)&gt;0,$AJ279&lt;&gt;"y")),"",$AN279)</f>
        <v>44</v>
      </c>
      <c r="DF279" s="487" t="e">
        <f aca="false">IF($AN279&gt;DF$235,"",INDEX($AG$236:$AG$318,SMALL(DE$236:DE$318,$AN279),1))</f>
        <v>#N/A</v>
      </c>
      <c r="DG279" s="608" t="n">
        <f aca="false">IF(OR($AM279=0,AND(COUNTIF(DH$319:DH$331,$AG279)&gt;0,$AJ279&lt;&gt;"y")),"",$AN279)</f>
        <v>44</v>
      </c>
      <c r="DH279" s="487" t="e">
        <f aca="false">IF($AN279&gt;DH$235,"",INDEX($AG$236:$AG$318,SMALL(DG$236:DG$318,$AN279),1))</f>
        <v>#N/A</v>
      </c>
      <c r="DI279" s="608" t="n">
        <f aca="false">IF(OR($AM279=0,AND(COUNTIF(DJ$319:DJ$331,$AG279)&gt;0,$AJ279&lt;&gt;"y")),"",$AN279)</f>
        <v>44</v>
      </c>
      <c r="DJ279" s="487" t="e">
        <f aca="false">IF($AN279&gt;DJ$235,"",INDEX($AG$236:$AG$318,SMALL(DI$236:DI$318,$AN279),1))</f>
        <v>#N/A</v>
      </c>
      <c r="DK279" s="608" t="n">
        <f aca="false">IF(OR($AM279=0,AND(COUNTIF(DL$319:DL$331,$AG279)&gt;0,$AJ279&lt;&gt;"y")),"",$AN279)</f>
        <v>44</v>
      </c>
      <c r="DL279" s="487" t="e">
        <f aca="false">IF($AN279&gt;DL$235,"",INDEX($AG$236:$AG$318,SMALL(DK$236:DK$318,$AN279),1))</f>
        <v>#N/A</v>
      </c>
      <c r="DN279" s="479" t="n">
        <v>278</v>
      </c>
      <c r="DO279" s="481" t="s">
        <v>91</v>
      </c>
      <c r="DP279" s="491" t="n">
        <f aca="false">W19</f>
        <v>0</v>
      </c>
      <c r="DQ279" s="492" t="str">
        <f aca="false">"("&amp;LEFT(DO279,4)&amp;") "&amp;DP279</f>
        <v>(Mark) 0</v>
      </c>
      <c r="DR279" s="488" t="str">
        <f aca="false">IF(DP279=0,"",DN279)</f>
        <v/>
      </c>
      <c r="DV279" s="537" t="n">
        <f aca="false">IF(DP279=0,0,SUMIF($DT$2:$DT$58,DP279,$DU$2:$DU$58))</f>
        <v>0</v>
      </c>
      <c r="DW279" s="496" t="n">
        <f aca="false">IF(COUNTIF('Char Sheet p1'!$AP$7:$AP$35,DQ279)=0,0,ROUNDDOWN(SUMIF('Char Sheet p1'!$AP$7:$AP$35,DQ279,'Char Sheet p1'!$AQ$7:$AQ$35)/10,0))</f>
        <v>0</v>
      </c>
      <c r="DX279" s="497" t="n">
        <f aca="false">DW279+DV279</f>
        <v>0</v>
      </c>
      <c r="DY279" s="488" t="n">
        <f aca="false">DY278+1</f>
        <v>18</v>
      </c>
      <c r="DZ279" s="488" t="str">
        <f aca="false">IF(DX279=0,"",IF(endchargen=0,"",DY279))</f>
        <v/>
      </c>
      <c r="EE279" s="488" t="e">
        <f aca="false">EE278</f>
        <v>#N/A</v>
      </c>
    </row>
    <row r="280" customFormat="false" ht="12.75" hidden="false" customHeight="false" outlineLevel="0" collapsed="false">
      <c r="AG280" s="603" t="s">
        <v>959</v>
      </c>
      <c r="AH280" s="604" t="s">
        <v>119</v>
      </c>
      <c r="AI280" s="604"/>
      <c r="AJ280" s="605"/>
      <c r="AK280" s="605" t="n">
        <v>1</v>
      </c>
      <c r="AL280" s="605"/>
      <c r="AM280" s="605" t="n">
        <v>1</v>
      </c>
      <c r="AN280" s="605" t="n">
        <f aca="false">AN279+1</f>
        <v>45</v>
      </c>
      <c r="AO280" s="610" t="s">
        <v>960</v>
      </c>
      <c r="AP280" s="483"/>
      <c r="AQ280" s="484"/>
      <c r="AR280" s="483"/>
      <c r="AS280" s="484"/>
      <c r="AT280" s="483"/>
      <c r="AU280" s="484"/>
      <c r="AV280" s="483"/>
      <c r="AW280" s="484"/>
      <c r="AX280" s="483"/>
      <c r="AY280" s="484"/>
      <c r="AZ280" s="483"/>
      <c r="BA280" s="484"/>
      <c r="BB280" s="483"/>
      <c r="BC280" s="484"/>
      <c r="BD280" s="483"/>
      <c r="BE280" s="484"/>
      <c r="BF280" s="483"/>
      <c r="BG280" s="484"/>
      <c r="BH280" s="483"/>
      <c r="BI280" s="484"/>
      <c r="BJ280" s="483"/>
      <c r="BK280" s="484"/>
      <c r="BL280" s="483"/>
      <c r="BM280" s="484"/>
      <c r="BN280" s="483"/>
      <c r="BO280" s="484"/>
      <c r="BP280" s="483"/>
      <c r="BQ280" s="484"/>
      <c r="BR280" s="483"/>
      <c r="BS280" s="484"/>
      <c r="BT280" s="483"/>
      <c r="BU280" s="484"/>
      <c r="BV280" s="483"/>
      <c r="BW280" s="484"/>
      <c r="BX280" s="483"/>
      <c r="BY280" s="484"/>
      <c r="BZ280" s="483"/>
      <c r="CA280" s="484"/>
      <c r="CB280" s="607"/>
      <c r="CC280" s="607"/>
      <c r="CD280" s="607"/>
      <c r="CE280" s="607"/>
      <c r="CF280" s="607"/>
      <c r="CG280" s="607"/>
      <c r="CH280" s="607"/>
      <c r="CI280" s="607"/>
      <c r="CJ280" s="607"/>
      <c r="CK280" s="608" t="n">
        <f aca="false">IF(OR($AM280=0,AND(COUNTIF(CL$319:CL$325,$AG280)&gt;0,$AJ280&lt;&gt;"y")),"",$AN280)</f>
        <v>45</v>
      </c>
      <c r="CL280" s="487" t="e">
        <f aca="false">IF(AN280&gt;$CL$235,"",INDEX($AG$236:$AG$318,SMALL($CK$236:$CK$318,AN280),1))</f>
        <v>#N/A</v>
      </c>
      <c r="CM280" s="608" t="n">
        <f aca="false">IF(OR($AM280=0,AND(COUNTIF(CN$319:CN$325,$AG280)&gt;0,$AJ280&lt;&gt;"y")),"",$AN280)</f>
        <v>45</v>
      </c>
      <c r="CN280" s="487" t="e">
        <f aca="false">IF($AN280&gt;CN$235,"",INDEX($AG$236:$AG$318,SMALL(CM$236:CM$318,$AN280),1))</f>
        <v>#N/A</v>
      </c>
      <c r="CO280" s="608" t="n">
        <f aca="false">IF(OR($AM280=0,AND(COUNTIF(CP$319:CP$325,$AG280)&gt;0,$AJ280&lt;&gt;"y")),"",$AN280)</f>
        <v>45</v>
      </c>
      <c r="CP280" s="487" t="e">
        <f aca="false">IF($AN280&gt;CP$235,"",INDEX($AG$236:$AG$318,SMALL(CO$236:CO$318,$AN280),1))</f>
        <v>#N/A</v>
      </c>
      <c r="CQ280" s="608" t="n">
        <f aca="false">IF(OR($AM280=0,AND(COUNTIF(CR$319:CR$325,$AG280)&gt;0,$AJ280&lt;&gt;"y")),"",$AN280)</f>
        <v>45</v>
      </c>
      <c r="CR280" s="487" t="e">
        <f aca="false">IF($AN280&gt;CR$235,"",INDEX($AG$236:$AG$318,SMALL(CQ$236:CQ$318,$AN280),1))</f>
        <v>#N/A</v>
      </c>
      <c r="CS280" s="608" t="n">
        <f aca="false">IF(OR($AM280=0,AND(COUNTIF(CT$319:CT$325,$AG280)&gt;0,$AJ280&lt;&gt;"y")),"",$AN280)</f>
        <v>45</v>
      </c>
      <c r="CT280" s="487" t="e">
        <f aca="false">IF($AN280&gt;CT$235,"",INDEX($AG$236:$AG$318,SMALL(CS$236:CS$318,$AN280),1))</f>
        <v>#N/A</v>
      </c>
      <c r="CU280" s="608" t="n">
        <f aca="false">IF(OR($AM280=0,AND(COUNTIF(CV$319:CV$325,$AG280)&gt;0,$AJ280&lt;&gt;"y")),"",$AN280)</f>
        <v>45</v>
      </c>
      <c r="CV280" s="487" t="e">
        <f aca="false">IF($AN280&gt;CV$235,"",INDEX($AG$236:$AG$318,SMALL(CU$236:CU$318,$AN280),1))</f>
        <v>#N/A</v>
      </c>
      <c r="CW280" s="608" t="n">
        <f aca="false">IF(OR($AM280=0,AND(COUNTIF(CX$319:CX$325,$AG280)&gt;0,$AJ280&lt;&gt;"y")),"",$AN280)</f>
        <v>45</v>
      </c>
      <c r="CX280" s="487" t="e">
        <f aca="false">IF($AN280&gt;CX$235,"",INDEX($AG$236:$AG$318,SMALL(CW$236:CW$318,$AN280),1))</f>
        <v>#N/A</v>
      </c>
      <c r="DA280" s="608" t="n">
        <f aca="false">IF(OR($AM280=0,AND(COUNTIF(DB$319:DB$331,$AG280)&gt;0,$AJ280&lt;&gt;"y")),"",$AN280)</f>
        <v>45</v>
      </c>
      <c r="DB280" s="487" t="e">
        <f aca="false">IF($AN280&gt;DB$235,"",INDEX($AG$236:$AG$318,SMALL(DA$236:DA$318,$AN280),1))</f>
        <v>#N/A</v>
      </c>
      <c r="DC280" s="608" t="n">
        <f aca="false">IF(OR($AM280=0,AND(COUNTIF(DD$319:DD$331,$AG280)&gt;0,$AJ280&lt;&gt;"y")),"",$AN280)</f>
        <v>45</v>
      </c>
      <c r="DD280" s="487" t="e">
        <f aca="false">IF($AN280&gt;DD$235,"",INDEX($AG$236:$AG$318,SMALL(DC$236:DC$318,$AN280),1))</f>
        <v>#N/A</v>
      </c>
      <c r="DE280" s="608" t="n">
        <f aca="false">IF(OR($AM280=0,AND(COUNTIF(DF$319:DF$331,$AG280)&gt;0,$AJ280&lt;&gt;"y")),"",$AN280)</f>
        <v>45</v>
      </c>
      <c r="DF280" s="487" t="e">
        <f aca="false">IF($AN280&gt;DF$235,"",INDEX($AG$236:$AG$318,SMALL(DE$236:DE$318,$AN280),1))</f>
        <v>#N/A</v>
      </c>
      <c r="DG280" s="608" t="n">
        <f aca="false">IF(OR($AM280=0,AND(COUNTIF(DH$319:DH$331,$AG280)&gt;0,$AJ280&lt;&gt;"y")),"",$AN280)</f>
        <v>45</v>
      </c>
      <c r="DH280" s="487" t="e">
        <f aca="false">IF($AN280&gt;DH$235,"",INDEX($AG$236:$AG$318,SMALL(DG$236:DG$318,$AN280),1))</f>
        <v>#N/A</v>
      </c>
      <c r="DI280" s="608" t="n">
        <f aca="false">IF(OR($AM280=0,AND(COUNTIF(DJ$319:DJ$331,$AG280)&gt;0,$AJ280&lt;&gt;"y")),"",$AN280)</f>
        <v>45</v>
      </c>
      <c r="DJ280" s="487" t="e">
        <f aca="false">IF($AN280&gt;DJ$235,"",INDEX($AG$236:$AG$318,SMALL(DI$236:DI$318,$AN280),1))</f>
        <v>#N/A</v>
      </c>
      <c r="DK280" s="608" t="n">
        <f aca="false">IF(OR($AM280=0,AND(COUNTIF(DL$319:DL$331,$AG280)&gt;0,$AJ280&lt;&gt;"y")),"",$AN280)</f>
        <v>45</v>
      </c>
      <c r="DL280" s="487" t="e">
        <f aca="false">IF($AN280&gt;DL$235,"",INDEX($AG$236:$AG$318,SMALL(DK$236:DK$318,$AN280),1))</f>
        <v>#N/A</v>
      </c>
      <c r="DN280" s="479" t="n">
        <v>279</v>
      </c>
      <c r="DO280" s="481" t="s">
        <v>91</v>
      </c>
      <c r="DP280" s="491" t="n">
        <f aca="false">W20</f>
        <v>0</v>
      </c>
      <c r="DQ280" s="492" t="str">
        <f aca="false">"("&amp;LEFT(DO280,4)&amp;") "&amp;DP280</f>
        <v>(Mark) 0</v>
      </c>
      <c r="DR280" s="488" t="str">
        <f aca="false">IF(DP280=0,"",DN280)</f>
        <v/>
      </c>
      <c r="DV280" s="537" t="n">
        <f aca="false">IF(DP280=0,0,SUMIF($DT$2:$DT$58,DP280,$DU$2:$DU$58))</f>
        <v>0</v>
      </c>
      <c r="DW280" s="496" t="n">
        <f aca="false">IF(COUNTIF('Char Sheet p1'!$AP$7:$AP$35,DQ280)=0,0,ROUNDDOWN(SUMIF('Char Sheet p1'!$AP$7:$AP$35,DQ280,'Char Sheet p1'!$AQ$7:$AQ$35)/10,0))</f>
        <v>0</v>
      </c>
      <c r="DX280" s="497" t="n">
        <f aca="false">DW280+DV280</f>
        <v>0</v>
      </c>
      <c r="DY280" s="488" t="n">
        <f aca="false">DY279+1</f>
        <v>19</v>
      </c>
      <c r="DZ280" s="488" t="str">
        <f aca="false">IF(DX280=0,"",IF(endchargen=0,"",DY280))</f>
        <v/>
      </c>
      <c r="EE280" s="488" t="e">
        <f aca="false">EE279</f>
        <v>#N/A</v>
      </c>
    </row>
    <row r="281" customFormat="false" ht="12.75" hidden="false" customHeight="false" outlineLevel="0" collapsed="false">
      <c r="AG281" s="603" t="s">
        <v>961</v>
      </c>
      <c r="AH281" s="604" t="s">
        <v>119</v>
      </c>
      <c r="AI281" s="604"/>
      <c r="AJ281" s="605"/>
      <c r="AK281" s="605" t="n">
        <v>1</v>
      </c>
      <c r="AL281" s="605"/>
      <c r="AM281" s="605" t="n">
        <v>1</v>
      </c>
      <c r="AN281" s="605" t="n">
        <f aca="false">AN280+1</f>
        <v>46</v>
      </c>
      <c r="AO281" s="606" t="s">
        <v>962</v>
      </c>
      <c r="AP281" s="483"/>
      <c r="AQ281" s="484"/>
      <c r="AR281" s="483"/>
      <c r="AS281" s="484"/>
      <c r="AT281" s="483"/>
      <c r="AU281" s="484"/>
      <c r="AV281" s="483"/>
      <c r="AW281" s="484"/>
      <c r="AX281" s="483"/>
      <c r="AY281" s="484"/>
      <c r="AZ281" s="483"/>
      <c r="BA281" s="484"/>
      <c r="BB281" s="483"/>
      <c r="BC281" s="484"/>
      <c r="BD281" s="483"/>
      <c r="BE281" s="484"/>
      <c r="BF281" s="483"/>
      <c r="BG281" s="484"/>
      <c r="BH281" s="483"/>
      <c r="BI281" s="484"/>
      <c r="BJ281" s="483"/>
      <c r="BK281" s="484"/>
      <c r="BL281" s="483"/>
      <c r="BM281" s="484"/>
      <c r="BN281" s="483"/>
      <c r="BO281" s="484"/>
      <c r="BP281" s="483"/>
      <c r="BQ281" s="484"/>
      <c r="BR281" s="483"/>
      <c r="BS281" s="484"/>
      <c r="BT281" s="483"/>
      <c r="BU281" s="484"/>
      <c r="BV281" s="483"/>
      <c r="BW281" s="484"/>
      <c r="BX281" s="483"/>
      <c r="BY281" s="484"/>
      <c r="BZ281" s="483"/>
      <c r="CA281" s="484"/>
      <c r="CB281" s="607"/>
      <c r="CC281" s="607"/>
      <c r="CD281" s="607"/>
      <c r="CE281" s="607"/>
      <c r="CF281" s="607"/>
      <c r="CG281" s="607"/>
      <c r="CH281" s="607"/>
      <c r="CI281" s="607"/>
      <c r="CJ281" s="607"/>
      <c r="CK281" s="608" t="n">
        <f aca="false">IF(OR($AM281=0,AND(COUNTIF(CL$319:CL$325,$AG281)&gt;0,$AJ281&lt;&gt;"y")),"",$AN281)</f>
        <v>46</v>
      </c>
      <c r="CL281" s="487" t="e">
        <f aca="false">IF(AN281&gt;$CL$235,"",INDEX($AG$236:$AG$318,SMALL($CK$236:$CK$318,AN281),1))</f>
        <v>#N/A</v>
      </c>
      <c r="CM281" s="608" t="n">
        <f aca="false">IF(OR($AM281=0,AND(COUNTIF(CN$319:CN$325,$AG281)&gt;0,$AJ281&lt;&gt;"y")),"",$AN281)</f>
        <v>46</v>
      </c>
      <c r="CN281" s="487" t="e">
        <f aca="false">IF($AN281&gt;CN$235,"",INDEX($AG$236:$AG$318,SMALL(CM$236:CM$318,$AN281),1))</f>
        <v>#N/A</v>
      </c>
      <c r="CO281" s="608" t="n">
        <f aca="false">IF(OR($AM281=0,AND(COUNTIF(CP$319:CP$325,$AG281)&gt;0,$AJ281&lt;&gt;"y")),"",$AN281)</f>
        <v>46</v>
      </c>
      <c r="CP281" s="487" t="e">
        <f aca="false">IF($AN281&gt;CP$235,"",INDEX($AG$236:$AG$318,SMALL(CO$236:CO$318,$AN281),1))</f>
        <v>#N/A</v>
      </c>
      <c r="CQ281" s="608" t="n">
        <f aca="false">IF(OR($AM281=0,AND(COUNTIF(CR$319:CR$325,$AG281)&gt;0,$AJ281&lt;&gt;"y")),"",$AN281)</f>
        <v>46</v>
      </c>
      <c r="CR281" s="487" t="e">
        <f aca="false">IF($AN281&gt;CR$235,"",INDEX($AG$236:$AG$318,SMALL(CQ$236:CQ$318,$AN281),1))</f>
        <v>#N/A</v>
      </c>
      <c r="CS281" s="608" t="n">
        <f aca="false">IF(OR($AM281=0,AND(COUNTIF(CT$319:CT$325,$AG281)&gt;0,$AJ281&lt;&gt;"y")),"",$AN281)</f>
        <v>46</v>
      </c>
      <c r="CT281" s="487" t="e">
        <f aca="false">IF($AN281&gt;CT$235,"",INDEX($AG$236:$AG$318,SMALL(CS$236:CS$318,$AN281),1))</f>
        <v>#N/A</v>
      </c>
      <c r="CU281" s="608" t="n">
        <f aca="false">IF(OR($AM281=0,AND(COUNTIF(CV$319:CV$325,$AG281)&gt;0,$AJ281&lt;&gt;"y")),"",$AN281)</f>
        <v>46</v>
      </c>
      <c r="CV281" s="487" t="e">
        <f aca="false">IF($AN281&gt;CV$235,"",INDEX($AG$236:$AG$318,SMALL(CU$236:CU$318,$AN281),1))</f>
        <v>#N/A</v>
      </c>
      <c r="CW281" s="608" t="n">
        <f aca="false">IF(OR($AM281=0,AND(COUNTIF(CX$319:CX$325,$AG281)&gt;0,$AJ281&lt;&gt;"y")),"",$AN281)</f>
        <v>46</v>
      </c>
      <c r="CX281" s="487" t="e">
        <f aca="false">IF($AN281&gt;CX$235,"",INDEX($AG$236:$AG$318,SMALL(CW$236:CW$318,$AN281),1))</f>
        <v>#N/A</v>
      </c>
      <c r="DA281" s="608" t="n">
        <f aca="false">IF(OR($AM281=0,AND(COUNTIF(DB$319:DB$331,$AG281)&gt;0,$AJ281&lt;&gt;"y")),"",$AN281)</f>
        <v>46</v>
      </c>
      <c r="DB281" s="487" t="e">
        <f aca="false">IF($AN281&gt;DB$235,"",INDEX($AG$236:$AG$318,SMALL(DA$236:DA$318,$AN281),1))</f>
        <v>#N/A</v>
      </c>
      <c r="DC281" s="608" t="n">
        <f aca="false">IF(OR($AM281=0,AND(COUNTIF(DD$319:DD$331,$AG281)&gt;0,$AJ281&lt;&gt;"y")),"",$AN281)</f>
        <v>46</v>
      </c>
      <c r="DD281" s="487" t="e">
        <f aca="false">IF($AN281&gt;DD$235,"",INDEX($AG$236:$AG$318,SMALL(DC$236:DC$318,$AN281),1))</f>
        <v>#N/A</v>
      </c>
      <c r="DE281" s="608" t="n">
        <f aca="false">IF(OR($AM281=0,AND(COUNTIF(DF$319:DF$331,$AG281)&gt;0,$AJ281&lt;&gt;"y")),"",$AN281)</f>
        <v>46</v>
      </c>
      <c r="DF281" s="487" t="e">
        <f aca="false">IF($AN281&gt;DF$235,"",INDEX($AG$236:$AG$318,SMALL(DE$236:DE$318,$AN281),1))</f>
        <v>#N/A</v>
      </c>
      <c r="DG281" s="608" t="n">
        <f aca="false">IF(OR($AM281=0,AND(COUNTIF(DH$319:DH$331,$AG281)&gt;0,$AJ281&lt;&gt;"y")),"",$AN281)</f>
        <v>46</v>
      </c>
      <c r="DH281" s="487" t="e">
        <f aca="false">IF($AN281&gt;DH$235,"",INDEX($AG$236:$AG$318,SMALL(DG$236:DG$318,$AN281),1))</f>
        <v>#N/A</v>
      </c>
      <c r="DI281" s="608" t="n">
        <f aca="false">IF(OR($AM281=0,AND(COUNTIF(DJ$319:DJ$331,$AG281)&gt;0,$AJ281&lt;&gt;"y")),"",$AN281)</f>
        <v>46</v>
      </c>
      <c r="DJ281" s="487" t="e">
        <f aca="false">IF($AN281&gt;DJ$235,"",INDEX($AG$236:$AG$318,SMALL(DI$236:DI$318,$AN281),1))</f>
        <v>#N/A</v>
      </c>
      <c r="DK281" s="608" t="n">
        <f aca="false">IF(OR($AM281=0,AND(COUNTIF(DL$319:DL$331,$AG281)&gt;0,$AJ281&lt;&gt;"y")),"",$AN281)</f>
        <v>46</v>
      </c>
      <c r="DL281" s="487" t="e">
        <f aca="false">IF($AN281&gt;DL$235,"",INDEX($AG$236:$AG$318,SMALL(DK$236:DK$318,$AN281),1))</f>
        <v>#N/A</v>
      </c>
      <c r="DN281" s="479" t="n">
        <v>280</v>
      </c>
      <c r="DO281" s="481" t="s">
        <v>91</v>
      </c>
      <c r="DP281" s="491" t="n">
        <f aca="false">W21</f>
        <v>0</v>
      </c>
      <c r="DQ281" s="492" t="str">
        <f aca="false">"("&amp;LEFT(DO281,4)&amp;") "&amp;DP281</f>
        <v>(Mark) 0</v>
      </c>
      <c r="DR281" s="488" t="str">
        <f aca="false">IF(DP281=0,"",DN281)</f>
        <v/>
      </c>
      <c r="DV281" s="537" t="n">
        <f aca="false">IF(DP281=0,0,SUMIF($DT$2:$DT$58,DP281,$DU$2:$DU$58))</f>
        <v>0</v>
      </c>
      <c r="DW281" s="496" t="n">
        <f aca="false">IF(COUNTIF('Char Sheet p1'!$AP$7:$AP$35,DQ281)=0,0,ROUNDDOWN(SUMIF('Char Sheet p1'!$AP$7:$AP$35,DQ281,'Char Sheet p1'!$AQ$7:$AQ$35)/10,0))</f>
        <v>0</v>
      </c>
      <c r="DX281" s="497" t="n">
        <f aca="false">DW281+DV281</f>
        <v>0</v>
      </c>
      <c r="DY281" s="488" t="n">
        <f aca="false">DY280+1</f>
        <v>20</v>
      </c>
      <c r="DZ281" s="488" t="str">
        <f aca="false">IF(DX281=0,"",IF(endchargen=0,"",DY281))</f>
        <v/>
      </c>
      <c r="EE281" s="488" t="e">
        <f aca="false">EE280</f>
        <v>#N/A</v>
      </c>
    </row>
    <row r="282" customFormat="false" ht="12.75" hidden="false" customHeight="false" outlineLevel="0" collapsed="false">
      <c r="AG282" s="603" t="s">
        <v>963</v>
      </c>
      <c r="AH282" s="604" t="s">
        <v>119</v>
      </c>
      <c r="AI282" s="604"/>
      <c r="AJ282" s="605"/>
      <c r="AK282" s="605" t="n">
        <v>1</v>
      </c>
      <c r="AL282" s="605"/>
      <c r="AM282" s="605" t="n">
        <v>1</v>
      </c>
      <c r="AN282" s="605" t="n">
        <f aca="false">AN281+1</f>
        <v>47</v>
      </c>
      <c r="AO282" s="606" t="s">
        <v>964</v>
      </c>
      <c r="AP282" s="483"/>
      <c r="AQ282" s="484"/>
      <c r="AR282" s="483"/>
      <c r="AS282" s="484"/>
      <c r="AT282" s="483"/>
      <c r="AU282" s="484"/>
      <c r="AV282" s="483"/>
      <c r="AW282" s="484"/>
      <c r="AX282" s="483"/>
      <c r="AY282" s="484"/>
      <c r="AZ282" s="483"/>
      <c r="BA282" s="484"/>
      <c r="BB282" s="483"/>
      <c r="BC282" s="484"/>
      <c r="BD282" s="483"/>
      <c r="BE282" s="484"/>
      <c r="BF282" s="483"/>
      <c r="BG282" s="484"/>
      <c r="BH282" s="483"/>
      <c r="BI282" s="484"/>
      <c r="BJ282" s="483"/>
      <c r="BK282" s="484"/>
      <c r="BL282" s="483"/>
      <c r="BM282" s="484"/>
      <c r="BN282" s="483"/>
      <c r="BO282" s="484"/>
      <c r="BP282" s="483"/>
      <c r="BQ282" s="484"/>
      <c r="BR282" s="483"/>
      <c r="BS282" s="484"/>
      <c r="BT282" s="483"/>
      <c r="BU282" s="484"/>
      <c r="BV282" s="483"/>
      <c r="BW282" s="484"/>
      <c r="BX282" s="483"/>
      <c r="BY282" s="484"/>
      <c r="BZ282" s="483"/>
      <c r="CA282" s="484"/>
      <c r="CB282" s="607"/>
      <c r="CC282" s="607"/>
      <c r="CD282" s="607"/>
      <c r="CE282" s="607"/>
      <c r="CF282" s="607"/>
      <c r="CG282" s="607"/>
      <c r="CH282" s="607"/>
      <c r="CI282" s="607"/>
      <c r="CJ282" s="607"/>
      <c r="CK282" s="608" t="n">
        <f aca="false">IF(OR($AM282=0,AND(COUNTIF(CL$319:CL$325,$AG282)&gt;0,$AJ282&lt;&gt;"y")),"",$AN282)</f>
        <v>47</v>
      </c>
      <c r="CL282" s="487" t="e">
        <f aca="false">IF(AN282&gt;$CL$235,"",INDEX($AG$236:$AG$318,SMALL($CK$236:$CK$318,AN282),1))</f>
        <v>#N/A</v>
      </c>
      <c r="CM282" s="608" t="n">
        <f aca="false">IF(OR($AM282=0,AND(COUNTIF(CN$319:CN$325,$AG282)&gt;0,$AJ282&lt;&gt;"y")),"",$AN282)</f>
        <v>47</v>
      </c>
      <c r="CN282" s="487" t="e">
        <f aca="false">IF($AN282&gt;CN$235,"",INDEX($AG$236:$AG$318,SMALL(CM$236:CM$318,$AN282),1))</f>
        <v>#N/A</v>
      </c>
      <c r="CO282" s="608" t="n">
        <f aca="false">IF(OR($AM282=0,AND(COUNTIF(CP$319:CP$325,$AG282)&gt;0,$AJ282&lt;&gt;"y")),"",$AN282)</f>
        <v>47</v>
      </c>
      <c r="CP282" s="487" t="e">
        <f aca="false">IF($AN282&gt;CP$235,"",INDEX($AG$236:$AG$318,SMALL(CO$236:CO$318,$AN282),1))</f>
        <v>#N/A</v>
      </c>
      <c r="CQ282" s="608" t="n">
        <f aca="false">IF(OR($AM282=0,AND(COUNTIF(CR$319:CR$325,$AG282)&gt;0,$AJ282&lt;&gt;"y")),"",$AN282)</f>
        <v>47</v>
      </c>
      <c r="CR282" s="487" t="e">
        <f aca="false">IF($AN282&gt;CR$235,"",INDEX($AG$236:$AG$318,SMALL(CQ$236:CQ$318,$AN282),1))</f>
        <v>#N/A</v>
      </c>
      <c r="CS282" s="608" t="n">
        <f aca="false">IF(OR($AM282=0,AND(COUNTIF(CT$319:CT$325,$AG282)&gt;0,$AJ282&lt;&gt;"y")),"",$AN282)</f>
        <v>47</v>
      </c>
      <c r="CT282" s="487" t="e">
        <f aca="false">IF($AN282&gt;CT$235,"",INDEX($AG$236:$AG$318,SMALL(CS$236:CS$318,$AN282),1))</f>
        <v>#N/A</v>
      </c>
      <c r="CU282" s="608" t="n">
        <f aca="false">IF(OR($AM282=0,AND(COUNTIF(CV$319:CV$325,$AG282)&gt;0,$AJ282&lt;&gt;"y")),"",$AN282)</f>
        <v>47</v>
      </c>
      <c r="CV282" s="487" t="e">
        <f aca="false">IF($AN282&gt;CV$235,"",INDEX($AG$236:$AG$318,SMALL(CU$236:CU$318,$AN282),1))</f>
        <v>#N/A</v>
      </c>
      <c r="CW282" s="608" t="n">
        <f aca="false">IF(OR($AM282=0,AND(COUNTIF(CX$319:CX$325,$AG282)&gt;0,$AJ282&lt;&gt;"y")),"",$AN282)</f>
        <v>47</v>
      </c>
      <c r="CX282" s="487" t="e">
        <f aca="false">IF($AN282&gt;CX$235,"",INDEX($AG$236:$AG$318,SMALL(CW$236:CW$318,$AN282),1))</f>
        <v>#N/A</v>
      </c>
      <c r="DA282" s="608" t="n">
        <f aca="false">IF(OR($AM282=0,AND(COUNTIF(DB$319:DB$331,$AG282)&gt;0,$AJ282&lt;&gt;"y")),"",$AN282)</f>
        <v>47</v>
      </c>
      <c r="DB282" s="487" t="e">
        <f aca="false">IF($AN282&gt;DB$235,"",INDEX($AG$236:$AG$318,SMALL(DA$236:DA$318,$AN282),1))</f>
        <v>#N/A</v>
      </c>
      <c r="DC282" s="608" t="n">
        <f aca="false">IF(OR($AM282=0,AND(COUNTIF(DD$319:DD$331,$AG282)&gt;0,$AJ282&lt;&gt;"y")),"",$AN282)</f>
        <v>47</v>
      </c>
      <c r="DD282" s="487" t="e">
        <f aca="false">IF($AN282&gt;DD$235,"",INDEX($AG$236:$AG$318,SMALL(DC$236:DC$318,$AN282),1))</f>
        <v>#N/A</v>
      </c>
      <c r="DE282" s="608" t="n">
        <f aca="false">IF(OR($AM282=0,AND(COUNTIF(DF$319:DF$331,$AG282)&gt;0,$AJ282&lt;&gt;"y")),"",$AN282)</f>
        <v>47</v>
      </c>
      <c r="DF282" s="487" t="e">
        <f aca="false">IF($AN282&gt;DF$235,"",INDEX($AG$236:$AG$318,SMALL(DE$236:DE$318,$AN282),1))</f>
        <v>#N/A</v>
      </c>
      <c r="DG282" s="608" t="n">
        <f aca="false">IF(OR($AM282=0,AND(COUNTIF(DH$319:DH$331,$AG282)&gt;0,$AJ282&lt;&gt;"y")),"",$AN282)</f>
        <v>47</v>
      </c>
      <c r="DH282" s="487" t="e">
        <f aca="false">IF($AN282&gt;DH$235,"",INDEX($AG$236:$AG$318,SMALL(DG$236:DG$318,$AN282),1))</f>
        <v>#N/A</v>
      </c>
      <c r="DI282" s="608" t="n">
        <f aca="false">IF(OR($AM282=0,AND(COUNTIF(DJ$319:DJ$331,$AG282)&gt;0,$AJ282&lt;&gt;"y")),"",$AN282)</f>
        <v>47</v>
      </c>
      <c r="DJ282" s="487" t="e">
        <f aca="false">IF($AN282&gt;DJ$235,"",INDEX($AG$236:$AG$318,SMALL(DI$236:DI$318,$AN282),1))</f>
        <v>#N/A</v>
      </c>
      <c r="DK282" s="608" t="n">
        <f aca="false">IF(OR($AM282=0,AND(COUNTIF(DL$319:DL$331,$AG282)&gt;0,$AJ282&lt;&gt;"y")),"",$AN282)</f>
        <v>47</v>
      </c>
      <c r="DL282" s="487" t="e">
        <f aca="false">IF($AN282&gt;DL$235,"",INDEX($AG$236:$AG$318,SMALL(DK$236:DK$318,$AN282),1))</f>
        <v>#N/A</v>
      </c>
      <c r="DN282" s="479" t="n">
        <v>281</v>
      </c>
      <c r="DO282" s="481" t="s">
        <v>91</v>
      </c>
      <c r="DP282" s="491" t="n">
        <f aca="false">W22</f>
        <v>0</v>
      </c>
      <c r="DQ282" s="492" t="str">
        <f aca="false">"("&amp;LEFT(DO282,4)&amp;") "&amp;DP282</f>
        <v>(Mark) 0</v>
      </c>
      <c r="DR282" s="488" t="str">
        <f aca="false">IF(DP282=0,"",DN282)</f>
        <v/>
      </c>
      <c r="DV282" s="537" t="n">
        <f aca="false">IF(DP282=0,0,SUMIF($DT$2:$DT$58,DP282,$DU$2:$DU$58))</f>
        <v>0</v>
      </c>
      <c r="DW282" s="496" t="n">
        <f aca="false">IF(COUNTIF('Char Sheet p1'!$AP$7:$AP$35,DQ282)=0,0,ROUNDDOWN(SUMIF('Char Sheet p1'!$AP$7:$AP$35,DQ282,'Char Sheet p1'!$AQ$7:$AQ$35)/10,0))</f>
        <v>0</v>
      </c>
      <c r="DX282" s="497" t="n">
        <f aca="false">DW282+DV282</f>
        <v>0</v>
      </c>
      <c r="DY282" s="488" t="n">
        <f aca="false">DY281+1</f>
        <v>21</v>
      </c>
      <c r="DZ282" s="488" t="str">
        <f aca="false">IF(DX282=0,"",IF(endchargen=0,"",DY282))</f>
        <v/>
      </c>
      <c r="EE282" s="488" t="e">
        <f aca="false">EE281</f>
        <v>#N/A</v>
      </c>
    </row>
    <row r="283" customFormat="false" ht="12.75" hidden="false" customHeight="false" outlineLevel="0" collapsed="false">
      <c r="AG283" s="603" t="s">
        <v>965</v>
      </c>
      <c r="AH283" s="604" t="s">
        <v>119</v>
      </c>
      <c r="AI283" s="604"/>
      <c r="AJ283" s="605"/>
      <c r="AK283" s="605" t="n">
        <v>1</v>
      </c>
      <c r="AL283" s="605"/>
      <c r="AM283" s="605" t="n">
        <v>1</v>
      </c>
      <c r="AN283" s="605" t="n">
        <f aca="false">AN282+1</f>
        <v>48</v>
      </c>
      <c r="AO283" s="606" t="s">
        <v>966</v>
      </c>
      <c r="AP283" s="483"/>
      <c r="AQ283" s="484"/>
      <c r="AR283" s="483"/>
      <c r="AS283" s="484"/>
      <c r="AT283" s="483"/>
      <c r="AU283" s="484"/>
      <c r="AV283" s="483"/>
      <c r="AW283" s="484"/>
      <c r="AX283" s="483"/>
      <c r="AY283" s="484"/>
      <c r="AZ283" s="483"/>
      <c r="BA283" s="484"/>
      <c r="BB283" s="483"/>
      <c r="BC283" s="484"/>
      <c r="BD283" s="483"/>
      <c r="BE283" s="484"/>
      <c r="BF283" s="483"/>
      <c r="BG283" s="484"/>
      <c r="BH283" s="483"/>
      <c r="BI283" s="484"/>
      <c r="BJ283" s="483"/>
      <c r="BK283" s="484"/>
      <c r="BL283" s="483"/>
      <c r="BM283" s="484"/>
      <c r="BN283" s="483"/>
      <c r="BO283" s="484"/>
      <c r="BP283" s="483"/>
      <c r="BQ283" s="484"/>
      <c r="BR283" s="483"/>
      <c r="BS283" s="484"/>
      <c r="BT283" s="483"/>
      <c r="BU283" s="484"/>
      <c r="BV283" s="483"/>
      <c r="BW283" s="484"/>
      <c r="BX283" s="483"/>
      <c r="BY283" s="484"/>
      <c r="BZ283" s="483"/>
      <c r="CA283" s="484"/>
      <c r="CB283" s="607"/>
      <c r="CC283" s="607"/>
      <c r="CD283" s="607"/>
      <c r="CE283" s="607"/>
      <c r="CF283" s="607"/>
      <c r="CG283" s="607"/>
      <c r="CH283" s="607"/>
      <c r="CI283" s="607"/>
      <c r="CJ283" s="607"/>
      <c r="CK283" s="608" t="n">
        <f aca="false">IF(OR($AM283=0,AND(COUNTIF(CL$319:CL$325,$AG283)&gt;0,$AJ283&lt;&gt;"y")),"",$AN283)</f>
        <v>48</v>
      </c>
      <c r="CL283" s="487" t="e">
        <f aca="false">IF(AN283&gt;$CL$235,"",INDEX($AG$236:$AG$318,SMALL($CK$236:$CK$318,AN283),1))</f>
        <v>#N/A</v>
      </c>
      <c r="CM283" s="608" t="n">
        <f aca="false">IF(OR($AM283=0,AND(COUNTIF(CN$319:CN$325,$AG283)&gt;0,$AJ283&lt;&gt;"y")),"",$AN283)</f>
        <v>48</v>
      </c>
      <c r="CN283" s="487" t="e">
        <f aca="false">IF($AN283&gt;CN$235,"",INDEX($AG$236:$AG$318,SMALL(CM$236:CM$318,$AN283),1))</f>
        <v>#N/A</v>
      </c>
      <c r="CO283" s="608" t="n">
        <f aca="false">IF(OR($AM283=0,AND(COUNTIF(CP$319:CP$325,$AG283)&gt;0,$AJ283&lt;&gt;"y")),"",$AN283)</f>
        <v>48</v>
      </c>
      <c r="CP283" s="487" t="e">
        <f aca="false">IF($AN283&gt;CP$235,"",INDEX($AG$236:$AG$318,SMALL(CO$236:CO$318,$AN283),1))</f>
        <v>#N/A</v>
      </c>
      <c r="CQ283" s="608" t="n">
        <f aca="false">IF(OR($AM283=0,AND(COUNTIF(CR$319:CR$325,$AG283)&gt;0,$AJ283&lt;&gt;"y")),"",$AN283)</f>
        <v>48</v>
      </c>
      <c r="CR283" s="487" t="e">
        <f aca="false">IF($AN283&gt;CR$235,"",INDEX($AG$236:$AG$318,SMALL(CQ$236:CQ$318,$AN283),1))</f>
        <v>#N/A</v>
      </c>
      <c r="CS283" s="608" t="n">
        <f aca="false">IF(OR($AM283=0,AND(COUNTIF(CT$319:CT$325,$AG283)&gt;0,$AJ283&lt;&gt;"y")),"",$AN283)</f>
        <v>48</v>
      </c>
      <c r="CT283" s="487" t="e">
        <f aca="false">IF($AN283&gt;CT$235,"",INDEX($AG$236:$AG$318,SMALL(CS$236:CS$318,$AN283),1))</f>
        <v>#N/A</v>
      </c>
      <c r="CU283" s="608" t="n">
        <f aca="false">IF(OR($AM283=0,AND(COUNTIF(CV$319:CV$325,$AG283)&gt;0,$AJ283&lt;&gt;"y")),"",$AN283)</f>
        <v>48</v>
      </c>
      <c r="CV283" s="487" t="e">
        <f aca="false">IF($AN283&gt;CV$235,"",INDEX($AG$236:$AG$318,SMALL(CU$236:CU$318,$AN283),1))</f>
        <v>#N/A</v>
      </c>
      <c r="CW283" s="608" t="n">
        <f aca="false">IF(OR($AM283=0,AND(COUNTIF(CX$319:CX$325,$AG283)&gt;0,$AJ283&lt;&gt;"y")),"",$AN283)</f>
        <v>48</v>
      </c>
      <c r="CX283" s="487" t="e">
        <f aca="false">IF($AN283&gt;CX$235,"",INDEX($AG$236:$AG$318,SMALL(CW$236:CW$318,$AN283),1))</f>
        <v>#N/A</v>
      </c>
      <c r="DA283" s="608" t="n">
        <f aca="false">IF(OR($AM283=0,AND(COUNTIF(DB$319:DB$331,$AG283)&gt;0,$AJ283&lt;&gt;"y")),"",$AN283)</f>
        <v>48</v>
      </c>
      <c r="DB283" s="487" t="e">
        <f aca="false">IF($AN283&gt;DB$235,"",INDEX($AG$236:$AG$318,SMALL(DA$236:DA$318,$AN283),1))</f>
        <v>#N/A</v>
      </c>
      <c r="DC283" s="608" t="n">
        <f aca="false">IF(OR($AM283=0,AND(COUNTIF(DD$319:DD$331,$AG283)&gt;0,$AJ283&lt;&gt;"y")),"",$AN283)</f>
        <v>48</v>
      </c>
      <c r="DD283" s="487" t="e">
        <f aca="false">IF($AN283&gt;DD$235,"",INDEX($AG$236:$AG$318,SMALL(DC$236:DC$318,$AN283),1))</f>
        <v>#N/A</v>
      </c>
      <c r="DE283" s="608" t="n">
        <f aca="false">IF(OR($AM283=0,AND(COUNTIF(DF$319:DF$331,$AG283)&gt;0,$AJ283&lt;&gt;"y")),"",$AN283)</f>
        <v>48</v>
      </c>
      <c r="DF283" s="487" t="e">
        <f aca="false">IF($AN283&gt;DF$235,"",INDEX($AG$236:$AG$318,SMALL(DE$236:DE$318,$AN283),1))</f>
        <v>#N/A</v>
      </c>
      <c r="DG283" s="608" t="n">
        <f aca="false">IF(OR($AM283=0,AND(COUNTIF(DH$319:DH$331,$AG283)&gt;0,$AJ283&lt;&gt;"y")),"",$AN283)</f>
        <v>48</v>
      </c>
      <c r="DH283" s="487" t="e">
        <f aca="false">IF($AN283&gt;DH$235,"",INDEX($AG$236:$AG$318,SMALL(DG$236:DG$318,$AN283),1))</f>
        <v>#N/A</v>
      </c>
      <c r="DI283" s="608" t="n">
        <f aca="false">IF(OR($AM283=0,AND(COUNTIF(DJ$319:DJ$331,$AG283)&gt;0,$AJ283&lt;&gt;"y")),"",$AN283)</f>
        <v>48</v>
      </c>
      <c r="DJ283" s="487" t="e">
        <f aca="false">IF($AN283&gt;DJ$235,"",INDEX($AG$236:$AG$318,SMALL(DI$236:DI$318,$AN283),1))</f>
        <v>#N/A</v>
      </c>
      <c r="DK283" s="608" t="n">
        <f aca="false">IF(OR($AM283=0,AND(COUNTIF(DL$319:DL$331,$AG283)&gt;0,$AJ283&lt;&gt;"y")),"",$AN283)</f>
        <v>48</v>
      </c>
      <c r="DL283" s="487" t="e">
        <f aca="false">IF($AN283&gt;DL$235,"",INDEX($AG$236:$AG$318,SMALL(DK$236:DK$318,$AN283),1))</f>
        <v>#N/A</v>
      </c>
      <c r="DN283" s="479" t="n">
        <v>282</v>
      </c>
      <c r="DO283" s="481" t="s">
        <v>91</v>
      </c>
      <c r="DP283" s="491" t="n">
        <f aca="false">W23</f>
        <v>0</v>
      </c>
      <c r="DQ283" s="492" t="str">
        <f aca="false">"("&amp;LEFT(DO283,4)&amp;") "&amp;DP283</f>
        <v>(Mark) 0</v>
      </c>
      <c r="DR283" s="488" t="str">
        <f aca="false">IF(DP283=0,"",DN283)</f>
        <v/>
      </c>
      <c r="DV283" s="537" t="n">
        <f aca="false">IF(DP283=0,0,SUMIF($DT$2:$DT$58,DP283,$DU$2:$DU$58))</f>
        <v>0</v>
      </c>
      <c r="DW283" s="496" t="n">
        <f aca="false">IF(COUNTIF('Char Sheet p1'!$AP$7:$AP$35,DQ283)=0,0,ROUNDDOWN(SUMIF('Char Sheet p1'!$AP$7:$AP$35,DQ283,'Char Sheet p1'!$AQ$7:$AQ$35)/10,0))</f>
        <v>0</v>
      </c>
      <c r="DX283" s="497" t="n">
        <f aca="false">DW283+DV283</f>
        <v>0</v>
      </c>
      <c r="DY283" s="488" t="n">
        <f aca="false">DY282+1</f>
        <v>22</v>
      </c>
      <c r="DZ283" s="488" t="str">
        <f aca="false">IF(DX283=0,"",IF(endchargen=0,"",DY283))</f>
        <v/>
      </c>
      <c r="EE283" s="488" t="e">
        <f aca="false">EE282</f>
        <v>#N/A</v>
      </c>
    </row>
    <row r="284" customFormat="false" ht="12.75" hidden="false" customHeight="false" outlineLevel="0" collapsed="false">
      <c r="AG284" s="603" t="s">
        <v>967</v>
      </c>
      <c r="AH284" s="604" t="s">
        <v>119</v>
      </c>
      <c r="AI284" s="604"/>
      <c r="AJ284" s="605"/>
      <c r="AK284" s="605" t="n">
        <v>1</v>
      </c>
      <c r="AL284" s="605"/>
      <c r="AM284" s="605" t="n">
        <v>1</v>
      </c>
      <c r="AN284" s="605" t="n">
        <f aca="false">AN283+1</f>
        <v>49</v>
      </c>
      <c r="AO284" s="606" t="s">
        <v>968</v>
      </c>
      <c r="AP284" s="483"/>
      <c r="AQ284" s="484"/>
      <c r="AR284" s="483"/>
      <c r="AS284" s="484"/>
      <c r="AT284" s="483"/>
      <c r="AU284" s="484"/>
      <c r="AV284" s="483"/>
      <c r="AW284" s="484"/>
      <c r="AX284" s="483"/>
      <c r="AY284" s="484"/>
      <c r="AZ284" s="483"/>
      <c r="BA284" s="484"/>
      <c r="BB284" s="483"/>
      <c r="BC284" s="484"/>
      <c r="BD284" s="483"/>
      <c r="BE284" s="484"/>
      <c r="BF284" s="483"/>
      <c r="BG284" s="484"/>
      <c r="BH284" s="483"/>
      <c r="BI284" s="484"/>
      <c r="BJ284" s="483"/>
      <c r="BK284" s="484"/>
      <c r="BL284" s="483"/>
      <c r="BM284" s="484"/>
      <c r="BN284" s="483"/>
      <c r="BO284" s="484"/>
      <c r="BP284" s="483" t="n">
        <v>-2</v>
      </c>
      <c r="BQ284" s="484"/>
      <c r="BR284" s="483"/>
      <c r="BS284" s="484"/>
      <c r="BT284" s="483"/>
      <c r="BU284" s="484"/>
      <c r="BV284" s="483"/>
      <c r="BW284" s="484"/>
      <c r="BX284" s="483"/>
      <c r="BY284" s="484"/>
      <c r="BZ284" s="483"/>
      <c r="CA284" s="484"/>
      <c r="CB284" s="607"/>
      <c r="CC284" s="607"/>
      <c r="CD284" s="607"/>
      <c r="CE284" s="607"/>
      <c r="CF284" s="607"/>
      <c r="CG284" s="607"/>
      <c r="CH284" s="607"/>
      <c r="CI284" s="607"/>
      <c r="CJ284" s="607"/>
      <c r="CK284" s="608" t="n">
        <f aca="false">IF(OR($AM284=0,AND(COUNTIF(CL$319:CL$325,$AG284)&gt;0,$AJ284&lt;&gt;"y")),"",$AN284)</f>
        <v>49</v>
      </c>
      <c r="CL284" s="487" t="e">
        <f aca="false">IF(AN284&gt;$CL$235,"",INDEX($AG$236:$AG$318,SMALL($CK$236:$CK$318,AN284),1))</f>
        <v>#N/A</v>
      </c>
      <c r="CM284" s="608" t="n">
        <f aca="false">IF(OR($AM284=0,AND(COUNTIF(CN$319:CN$325,$AG284)&gt;0,$AJ284&lt;&gt;"y")),"",$AN284)</f>
        <v>49</v>
      </c>
      <c r="CN284" s="487" t="e">
        <f aca="false">IF($AN284&gt;CN$235,"",INDEX($AG$236:$AG$318,SMALL(CM$236:CM$318,$AN284),1))</f>
        <v>#N/A</v>
      </c>
      <c r="CO284" s="608" t="n">
        <f aca="false">IF(OR($AM284=0,AND(COUNTIF(CP$319:CP$325,$AG284)&gt;0,$AJ284&lt;&gt;"y")),"",$AN284)</f>
        <v>49</v>
      </c>
      <c r="CP284" s="487" t="e">
        <f aca="false">IF($AN284&gt;CP$235,"",INDEX($AG$236:$AG$318,SMALL(CO$236:CO$318,$AN284),1))</f>
        <v>#N/A</v>
      </c>
      <c r="CQ284" s="608" t="n">
        <f aca="false">IF(OR($AM284=0,AND(COUNTIF(CR$319:CR$325,$AG284)&gt;0,$AJ284&lt;&gt;"y")),"",$AN284)</f>
        <v>49</v>
      </c>
      <c r="CR284" s="487" t="e">
        <f aca="false">IF($AN284&gt;CR$235,"",INDEX($AG$236:$AG$318,SMALL(CQ$236:CQ$318,$AN284),1))</f>
        <v>#N/A</v>
      </c>
      <c r="CS284" s="608" t="n">
        <f aca="false">IF(OR($AM284=0,AND(COUNTIF(CT$319:CT$325,$AG284)&gt;0,$AJ284&lt;&gt;"y")),"",$AN284)</f>
        <v>49</v>
      </c>
      <c r="CT284" s="487" t="e">
        <f aca="false">IF($AN284&gt;CT$235,"",INDEX($AG$236:$AG$318,SMALL(CS$236:CS$318,$AN284),1))</f>
        <v>#N/A</v>
      </c>
      <c r="CU284" s="608" t="n">
        <f aca="false">IF(OR($AM284=0,AND(COUNTIF(CV$319:CV$325,$AG284)&gt;0,$AJ284&lt;&gt;"y")),"",$AN284)</f>
        <v>49</v>
      </c>
      <c r="CV284" s="487" t="e">
        <f aca="false">IF($AN284&gt;CV$235,"",INDEX($AG$236:$AG$318,SMALL(CU$236:CU$318,$AN284),1))</f>
        <v>#N/A</v>
      </c>
      <c r="CW284" s="608" t="n">
        <f aca="false">IF(OR($AM284=0,AND(COUNTIF(CX$319:CX$325,$AG284)&gt;0,$AJ284&lt;&gt;"y")),"",$AN284)</f>
        <v>49</v>
      </c>
      <c r="CX284" s="487" t="e">
        <f aca="false">IF($AN284&gt;CX$235,"",INDEX($AG$236:$AG$318,SMALL(CW$236:CW$318,$AN284),1))</f>
        <v>#N/A</v>
      </c>
      <c r="DA284" s="608" t="n">
        <f aca="false">IF(OR($AM284=0,AND(COUNTIF(DB$319:DB$331,$AG284)&gt;0,$AJ284&lt;&gt;"y")),"",$AN284)</f>
        <v>49</v>
      </c>
      <c r="DB284" s="487" t="e">
        <f aca="false">IF($AN284&gt;DB$235,"",INDEX($AG$236:$AG$318,SMALL(DA$236:DA$318,$AN284),1))</f>
        <v>#N/A</v>
      </c>
      <c r="DC284" s="608" t="n">
        <f aca="false">IF(OR($AM284=0,AND(COUNTIF(DD$319:DD$331,$AG284)&gt;0,$AJ284&lt;&gt;"y")),"",$AN284)</f>
        <v>49</v>
      </c>
      <c r="DD284" s="487" t="e">
        <f aca="false">IF($AN284&gt;DD$235,"",INDEX($AG$236:$AG$318,SMALL(DC$236:DC$318,$AN284),1))</f>
        <v>#N/A</v>
      </c>
      <c r="DE284" s="608" t="n">
        <f aca="false">IF(OR($AM284=0,AND(COUNTIF(DF$319:DF$331,$AG284)&gt;0,$AJ284&lt;&gt;"y")),"",$AN284)</f>
        <v>49</v>
      </c>
      <c r="DF284" s="487" t="e">
        <f aca="false">IF($AN284&gt;DF$235,"",INDEX($AG$236:$AG$318,SMALL(DE$236:DE$318,$AN284),1))</f>
        <v>#N/A</v>
      </c>
      <c r="DG284" s="608" t="n">
        <f aca="false">IF(OR($AM284=0,AND(COUNTIF(DH$319:DH$331,$AG284)&gt;0,$AJ284&lt;&gt;"y")),"",$AN284)</f>
        <v>49</v>
      </c>
      <c r="DH284" s="487" t="e">
        <f aca="false">IF($AN284&gt;DH$235,"",INDEX($AG$236:$AG$318,SMALL(DG$236:DG$318,$AN284),1))</f>
        <v>#N/A</v>
      </c>
      <c r="DI284" s="608" t="n">
        <f aca="false">IF(OR($AM284=0,AND(COUNTIF(DJ$319:DJ$331,$AG284)&gt;0,$AJ284&lt;&gt;"y")),"",$AN284)</f>
        <v>49</v>
      </c>
      <c r="DJ284" s="487" t="e">
        <f aca="false">IF($AN284&gt;DJ$235,"",INDEX($AG$236:$AG$318,SMALL(DI$236:DI$318,$AN284),1))</f>
        <v>#N/A</v>
      </c>
      <c r="DK284" s="608" t="n">
        <f aca="false">IF(OR($AM284=0,AND(COUNTIF(DL$319:DL$331,$AG284)&gt;0,$AJ284&lt;&gt;"y")),"",$AN284)</f>
        <v>49</v>
      </c>
      <c r="DL284" s="487" t="e">
        <f aca="false">IF($AN284&gt;DL$235,"",INDEX($AG$236:$AG$318,SMALL(DK$236:DK$318,$AN284),1))</f>
        <v>#N/A</v>
      </c>
      <c r="DN284" s="479" t="n">
        <v>283</v>
      </c>
      <c r="DO284" s="481" t="s">
        <v>91</v>
      </c>
      <c r="DP284" s="491" t="n">
        <f aca="false">W24</f>
        <v>0</v>
      </c>
      <c r="DQ284" s="492" t="str">
        <f aca="false">"("&amp;LEFT(DO284,4)&amp;") "&amp;DP284</f>
        <v>(Mark) 0</v>
      </c>
      <c r="DR284" s="488" t="str">
        <f aca="false">IF(DP284=0,"",DN284)</f>
        <v/>
      </c>
      <c r="DV284" s="537" t="n">
        <f aca="false">IF(DP284=0,0,SUMIF($DT$2:$DT$58,DP284,$DU$2:$DU$58))</f>
        <v>0</v>
      </c>
      <c r="DW284" s="496" t="n">
        <f aca="false">IF(COUNTIF('Char Sheet p1'!$AP$7:$AP$35,DQ284)=0,0,ROUNDDOWN(SUMIF('Char Sheet p1'!$AP$7:$AP$35,DQ284,'Char Sheet p1'!$AQ$7:$AQ$35)/10,0))</f>
        <v>0</v>
      </c>
      <c r="DX284" s="497" t="n">
        <f aca="false">DW284+DV284</f>
        <v>0</v>
      </c>
      <c r="DY284" s="488" t="n">
        <f aca="false">DY283+1</f>
        <v>23</v>
      </c>
      <c r="DZ284" s="488" t="str">
        <f aca="false">IF(DX284=0,"",IF(endchargen=0,"",DY284))</f>
        <v/>
      </c>
      <c r="EE284" s="488" t="e">
        <f aca="false">EE283</f>
        <v>#N/A</v>
      </c>
    </row>
    <row r="285" customFormat="false" ht="12.75" hidden="false" customHeight="false" outlineLevel="0" collapsed="false">
      <c r="AG285" s="603" t="s">
        <v>969</v>
      </c>
      <c r="AH285" s="604" t="s">
        <v>119</v>
      </c>
      <c r="AI285" s="604"/>
      <c r="AJ285" s="605"/>
      <c r="AK285" s="605" t="n">
        <v>1</v>
      </c>
      <c r="AL285" s="605"/>
      <c r="AM285" s="605" t="n">
        <v>1</v>
      </c>
      <c r="AN285" s="605" t="n">
        <f aca="false">AN284+1</f>
        <v>50</v>
      </c>
      <c r="AO285" s="606" t="s">
        <v>970</v>
      </c>
      <c r="AP285" s="483"/>
      <c r="AQ285" s="484"/>
      <c r="AR285" s="483"/>
      <c r="AS285" s="484"/>
      <c r="AT285" s="483"/>
      <c r="AU285" s="484"/>
      <c r="AV285" s="483"/>
      <c r="AW285" s="484"/>
      <c r="AX285" s="483"/>
      <c r="AY285" s="484"/>
      <c r="AZ285" s="483"/>
      <c r="BA285" s="484"/>
      <c r="BB285" s="483"/>
      <c r="BC285" s="484"/>
      <c r="BD285" s="483"/>
      <c r="BE285" s="484"/>
      <c r="BF285" s="483"/>
      <c r="BG285" s="484"/>
      <c r="BH285" s="483"/>
      <c r="BI285" s="484"/>
      <c r="BJ285" s="483"/>
      <c r="BK285" s="484"/>
      <c r="BL285" s="483"/>
      <c r="BM285" s="484"/>
      <c r="BN285" s="483"/>
      <c r="BO285" s="484"/>
      <c r="BP285" s="483"/>
      <c r="BQ285" s="484"/>
      <c r="BR285" s="483"/>
      <c r="BS285" s="484"/>
      <c r="BT285" s="483"/>
      <c r="BU285" s="484"/>
      <c r="BV285" s="483"/>
      <c r="BW285" s="484"/>
      <c r="BX285" s="483"/>
      <c r="BY285" s="484"/>
      <c r="BZ285" s="483"/>
      <c r="CA285" s="484"/>
      <c r="CB285" s="607"/>
      <c r="CC285" s="607"/>
      <c r="CD285" s="607"/>
      <c r="CE285" s="607"/>
      <c r="CF285" s="607"/>
      <c r="CG285" s="607"/>
      <c r="CH285" s="607"/>
      <c r="CI285" s="607"/>
      <c r="CJ285" s="607"/>
      <c r="CK285" s="608" t="n">
        <f aca="false">IF(OR($AM285=0,AND(COUNTIF(CL$319:CL$325,$AG285)&gt;0,$AJ285&lt;&gt;"y")),"",$AN285)</f>
        <v>50</v>
      </c>
      <c r="CL285" s="487" t="e">
        <f aca="false">IF(AN285&gt;$CL$235,"",INDEX($AG$236:$AG$318,SMALL($CK$236:$CK$318,AN285),1))</f>
        <v>#N/A</v>
      </c>
      <c r="CM285" s="608" t="n">
        <f aca="false">IF(OR($AM285=0,AND(COUNTIF(CN$319:CN$325,$AG285)&gt;0,$AJ285&lt;&gt;"y")),"",$AN285)</f>
        <v>50</v>
      </c>
      <c r="CN285" s="487" t="e">
        <f aca="false">IF($AN285&gt;CN$235,"",INDEX($AG$236:$AG$318,SMALL(CM$236:CM$318,$AN285),1))</f>
        <v>#N/A</v>
      </c>
      <c r="CO285" s="608" t="n">
        <f aca="false">IF(OR($AM285=0,AND(COUNTIF(CP$319:CP$325,$AG285)&gt;0,$AJ285&lt;&gt;"y")),"",$AN285)</f>
        <v>50</v>
      </c>
      <c r="CP285" s="487" t="e">
        <f aca="false">IF($AN285&gt;CP$235,"",INDEX($AG$236:$AG$318,SMALL(CO$236:CO$318,$AN285),1))</f>
        <v>#N/A</v>
      </c>
      <c r="CQ285" s="608" t="n">
        <f aca="false">IF(OR($AM285=0,AND(COUNTIF(CR$319:CR$325,$AG285)&gt;0,$AJ285&lt;&gt;"y")),"",$AN285)</f>
        <v>50</v>
      </c>
      <c r="CR285" s="487" t="e">
        <f aca="false">IF($AN285&gt;CR$235,"",INDEX($AG$236:$AG$318,SMALL(CQ$236:CQ$318,$AN285),1))</f>
        <v>#N/A</v>
      </c>
      <c r="CS285" s="608" t="n">
        <f aca="false">IF(OR($AM285=0,AND(COUNTIF(CT$319:CT$325,$AG285)&gt;0,$AJ285&lt;&gt;"y")),"",$AN285)</f>
        <v>50</v>
      </c>
      <c r="CT285" s="487" t="e">
        <f aca="false">IF($AN285&gt;CT$235,"",INDEX($AG$236:$AG$318,SMALL(CS$236:CS$318,$AN285),1))</f>
        <v>#N/A</v>
      </c>
      <c r="CU285" s="608" t="n">
        <f aca="false">IF(OR($AM285=0,AND(COUNTIF(CV$319:CV$325,$AG285)&gt;0,$AJ285&lt;&gt;"y")),"",$AN285)</f>
        <v>50</v>
      </c>
      <c r="CV285" s="487" t="e">
        <f aca="false">IF($AN285&gt;CV$235,"",INDEX($AG$236:$AG$318,SMALL(CU$236:CU$318,$AN285),1))</f>
        <v>#N/A</v>
      </c>
      <c r="CW285" s="608" t="n">
        <f aca="false">IF(OR($AM285=0,AND(COUNTIF(CX$319:CX$325,$AG285)&gt;0,$AJ285&lt;&gt;"y")),"",$AN285)</f>
        <v>50</v>
      </c>
      <c r="CX285" s="487" t="e">
        <f aca="false">IF($AN285&gt;CX$235,"",INDEX($AG$236:$AG$318,SMALL(CW$236:CW$318,$AN285),1))</f>
        <v>#N/A</v>
      </c>
      <c r="DA285" s="608" t="n">
        <f aca="false">IF(OR($AM285=0,AND(COUNTIF(DB$319:DB$331,$AG285)&gt;0,$AJ285&lt;&gt;"y")),"",$AN285)</f>
        <v>50</v>
      </c>
      <c r="DB285" s="487" t="e">
        <f aca="false">IF($AN285&gt;DB$235,"",INDEX($AG$236:$AG$318,SMALL(DA$236:DA$318,$AN285),1))</f>
        <v>#N/A</v>
      </c>
      <c r="DC285" s="608" t="n">
        <f aca="false">IF(OR($AM285=0,AND(COUNTIF(DD$319:DD$331,$AG285)&gt;0,$AJ285&lt;&gt;"y")),"",$AN285)</f>
        <v>50</v>
      </c>
      <c r="DD285" s="487" t="e">
        <f aca="false">IF($AN285&gt;DD$235,"",INDEX($AG$236:$AG$318,SMALL(DC$236:DC$318,$AN285),1))</f>
        <v>#N/A</v>
      </c>
      <c r="DE285" s="608" t="n">
        <f aca="false">IF(OR($AM285=0,AND(COUNTIF(DF$319:DF$331,$AG285)&gt;0,$AJ285&lt;&gt;"y")),"",$AN285)</f>
        <v>50</v>
      </c>
      <c r="DF285" s="487" t="e">
        <f aca="false">IF($AN285&gt;DF$235,"",INDEX($AG$236:$AG$318,SMALL(DE$236:DE$318,$AN285),1))</f>
        <v>#N/A</v>
      </c>
      <c r="DG285" s="608" t="n">
        <f aca="false">IF(OR($AM285=0,AND(COUNTIF(DH$319:DH$331,$AG285)&gt;0,$AJ285&lt;&gt;"y")),"",$AN285)</f>
        <v>50</v>
      </c>
      <c r="DH285" s="487" t="e">
        <f aca="false">IF($AN285&gt;DH$235,"",INDEX($AG$236:$AG$318,SMALL(DG$236:DG$318,$AN285),1))</f>
        <v>#N/A</v>
      </c>
      <c r="DI285" s="608" t="n">
        <f aca="false">IF(OR($AM285=0,AND(COUNTIF(DJ$319:DJ$331,$AG285)&gt;0,$AJ285&lt;&gt;"y")),"",$AN285)</f>
        <v>50</v>
      </c>
      <c r="DJ285" s="487" t="e">
        <f aca="false">IF($AN285&gt;DJ$235,"",INDEX($AG$236:$AG$318,SMALL(DI$236:DI$318,$AN285),1))</f>
        <v>#N/A</v>
      </c>
      <c r="DK285" s="608" t="n">
        <f aca="false">IF(OR($AM285=0,AND(COUNTIF(DL$319:DL$331,$AG285)&gt;0,$AJ285&lt;&gt;"y")),"",$AN285)</f>
        <v>50</v>
      </c>
      <c r="DL285" s="487" t="e">
        <f aca="false">IF($AN285&gt;DL$235,"",INDEX($AG$236:$AG$318,SMALL(DK$236:DK$318,$AN285),1))</f>
        <v>#N/A</v>
      </c>
      <c r="DN285" s="479" t="n">
        <v>284</v>
      </c>
      <c r="DO285" s="481" t="s">
        <v>91</v>
      </c>
      <c r="DP285" s="491" t="n">
        <f aca="false">W25</f>
        <v>0</v>
      </c>
      <c r="DQ285" s="492" t="str">
        <f aca="false">"("&amp;LEFT(DO285,4)&amp;") "&amp;DP285</f>
        <v>(Mark) 0</v>
      </c>
      <c r="DR285" s="488" t="str">
        <f aca="false">IF(DP285=0,"",DN285)</f>
        <v/>
      </c>
      <c r="DV285" s="537" t="n">
        <f aca="false">IF(DP285=0,0,SUMIF($DT$2:$DT$58,DP285,$DU$2:$DU$58))</f>
        <v>0</v>
      </c>
      <c r="DW285" s="496" t="n">
        <f aca="false">IF(COUNTIF('Char Sheet p1'!$AP$7:$AP$35,DQ285)=0,0,ROUNDDOWN(SUMIF('Char Sheet p1'!$AP$7:$AP$35,DQ285,'Char Sheet p1'!$AQ$7:$AQ$35)/10,0))</f>
        <v>0</v>
      </c>
      <c r="DX285" s="497" t="n">
        <f aca="false">DW285+DV285</f>
        <v>0</v>
      </c>
      <c r="DY285" s="488" t="n">
        <f aca="false">DY284+1</f>
        <v>24</v>
      </c>
      <c r="DZ285" s="488" t="str">
        <f aca="false">IF(DX285=0,"",IF(endchargen=0,"",DY285))</f>
        <v/>
      </c>
      <c r="EE285" s="488" t="e">
        <f aca="false">EE284</f>
        <v>#N/A</v>
      </c>
    </row>
    <row r="286" customFormat="false" ht="12.75" hidden="false" customHeight="false" outlineLevel="0" collapsed="false">
      <c r="AG286" s="603" t="s">
        <v>971</v>
      </c>
      <c r="AH286" s="604" t="s">
        <v>119</v>
      </c>
      <c r="AI286" s="604"/>
      <c r="AJ286" s="605"/>
      <c r="AK286" s="605" t="n">
        <v>1</v>
      </c>
      <c r="AL286" s="605"/>
      <c r="AM286" s="605" t="n">
        <v>1</v>
      </c>
      <c r="AN286" s="605" t="n">
        <f aca="false">AN285+1</f>
        <v>51</v>
      </c>
      <c r="AO286" s="606" t="s">
        <v>972</v>
      </c>
      <c r="AP286" s="483"/>
      <c r="AQ286" s="484"/>
      <c r="AR286" s="483"/>
      <c r="AS286" s="484"/>
      <c r="AT286" s="483"/>
      <c r="AU286" s="484"/>
      <c r="AV286" s="483"/>
      <c r="AW286" s="484"/>
      <c r="AX286" s="483"/>
      <c r="AY286" s="484"/>
      <c r="AZ286" s="483"/>
      <c r="BA286" s="484"/>
      <c r="BB286" s="483"/>
      <c r="BC286" s="484"/>
      <c r="BD286" s="483"/>
      <c r="BE286" s="484"/>
      <c r="BF286" s="483"/>
      <c r="BG286" s="484"/>
      <c r="BH286" s="483"/>
      <c r="BI286" s="484"/>
      <c r="BJ286" s="483"/>
      <c r="BK286" s="484"/>
      <c r="BL286" s="483"/>
      <c r="BM286" s="484"/>
      <c r="BN286" s="483"/>
      <c r="BO286" s="484"/>
      <c r="BP286" s="483" t="n">
        <v>-1</v>
      </c>
      <c r="BQ286" s="484"/>
      <c r="BR286" s="483"/>
      <c r="BS286" s="484"/>
      <c r="BT286" s="483"/>
      <c r="BU286" s="484"/>
      <c r="BV286" s="483"/>
      <c r="BW286" s="484"/>
      <c r="BX286" s="483"/>
      <c r="BY286" s="484"/>
      <c r="BZ286" s="483"/>
      <c r="CA286" s="484"/>
      <c r="CB286" s="607"/>
      <c r="CC286" s="607"/>
      <c r="CD286" s="607"/>
      <c r="CE286" s="607"/>
      <c r="CF286" s="607"/>
      <c r="CG286" s="607"/>
      <c r="CH286" s="607"/>
      <c r="CI286" s="607"/>
      <c r="CJ286" s="607"/>
      <c r="CK286" s="608" t="n">
        <f aca="false">IF(OR($AM286=0,AND(COUNTIF(CL$319:CL$325,$AG286)&gt;0,$AJ286&lt;&gt;"y")),"",$AN286)</f>
        <v>51</v>
      </c>
      <c r="CL286" s="487" t="e">
        <f aca="false">IF(AN286&gt;$CL$235,"",INDEX($AG$236:$AG$318,SMALL($CK$236:$CK$318,AN286),1))</f>
        <v>#N/A</v>
      </c>
      <c r="CM286" s="608" t="n">
        <f aca="false">IF(OR($AM286=0,AND(COUNTIF(CN$319:CN$325,$AG286)&gt;0,$AJ286&lt;&gt;"y")),"",$AN286)</f>
        <v>51</v>
      </c>
      <c r="CN286" s="487" t="e">
        <f aca="false">IF($AN286&gt;CN$235,"",INDEX($AG$236:$AG$318,SMALL(CM$236:CM$318,$AN286),1))</f>
        <v>#N/A</v>
      </c>
      <c r="CO286" s="608" t="n">
        <f aca="false">IF(OR($AM286=0,AND(COUNTIF(CP$319:CP$325,$AG286)&gt;0,$AJ286&lt;&gt;"y")),"",$AN286)</f>
        <v>51</v>
      </c>
      <c r="CP286" s="487" t="e">
        <f aca="false">IF($AN286&gt;CP$235,"",INDEX($AG$236:$AG$318,SMALL(CO$236:CO$318,$AN286),1))</f>
        <v>#N/A</v>
      </c>
      <c r="CQ286" s="608" t="n">
        <f aca="false">IF(OR($AM286=0,AND(COUNTIF(CR$319:CR$325,$AG286)&gt;0,$AJ286&lt;&gt;"y")),"",$AN286)</f>
        <v>51</v>
      </c>
      <c r="CR286" s="487" t="e">
        <f aca="false">IF($AN286&gt;CR$235,"",INDEX($AG$236:$AG$318,SMALL(CQ$236:CQ$318,$AN286),1))</f>
        <v>#N/A</v>
      </c>
      <c r="CS286" s="608" t="n">
        <f aca="false">IF(OR($AM286=0,AND(COUNTIF(CT$319:CT$325,$AG286)&gt;0,$AJ286&lt;&gt;"y")),"",$AN286)</f>
        <v>51</v>
      </c>
      <c r="CT286" s="487" t="e">
        <f aca="false">IF($AN286&gt;CT$235,"",INDEX($AG$236:$AG$318,SMALL(CS$236:CS$318,$AN286),1))</f>
        <v>#N/A</v>
      </c>
      <c r="CU286" s="608" t="n">
        <f aca="false">IF(OR($AM286=0,AND(COUNTIF(CV$319:CV$325,$AG286)&gt;0,$AJ286&lt;&gt;"y")),"",$AN286)</f>
        <v>51</v>
      </c>
      <c r="CV286" s="487" t="e">
        <f aca="false">IF($AN286&gt;CV$235,"",INDEX($AG$236:$AG$318,SMALL(CU$236:CU$318,$AN286),1))</f>
        <v>#N/A</v>
      </c>
      <c r="CW286" s="608" t="n">
        <f aca="false">IF(OR($AM286=0,AND(COUNTIF(CX$319:CX$325,$AG286)&gt;0,$AJ286&lt;&gt;"y")),"",$AN286)</f>
        <v>51</v>
      </c>
      <c r="CX286" s="487" t="e">
        <f aca="false">IF($AN286&gt;CX$235,"",INDEX($AG$236:$AG$318,SMALL(CW$236:CW$318,$AN286),1))</f>
        <v>#N/A</v>
      </c>
      <c r="DA286" s="608" t="n">
        <f aca="false">IF(OR($AM286=0,AND(COUNTIF(DB$319:DB$331,$AG286)&gt;0,$AJ286&lt;&gt;"y")),"",$AN286)</f>
        <v>51</v>
      </c>
      <c r="DB286" s="487" t="e">
        <f aca="false">IF($AN286&gt;DB$235,"",INDEX($AG$236:$AG$318,SMALL(DA$236:DA$318,$AN286),1))</f>
        <v>#N/A</v>
      </c>
      <c r="DC286" s="608" t="n">
        <f aca="false">IF(OR($AM286=0,AND(COUNTIF(DD$319:DD$331,$AG286)&gt;0,$AJ286&lt;&gt;"y")),"",$AN286)</f>
        <v>51</v>
      </c>
      <c r="DD286" s="487" t="e">
        <f aca="false">IF($AN286&gt;DD$235,"",INDEX($AG$236:$AG$318,SMALL(DC$236:DC$318,$AN286),1))</f>
        <v>#N/A</v>
      </c>
      <c r="DE286" s="608" t="n">
        <f aca="false">IF(OR($AM286=0,AND(COUNTIF(DF$319:DF$331,$AG286)&gt;0,$AJ286&lt;&gt;"y")),"",$AN286)</f>
        <v>51</v>
      </c>
      <c r="DF286" s="487" t="e">
        <f aca="false">IF($AN286&gt;DF$235,"",INDEX($AG$236:$AG$318,SMALL(DE$236:DE$318,$AN286),1))</f>
        <v>#N/A</v>
      </c>
      <c r="DG286" s="608" t="n">
        <f aca="false">IF(OR($AM286=0,AND(COUNTIF(DH$319:DH$331,$AG286)&gt;0,$AJ286&lt;&gt;"y")),"",$AN286)</f>
        <v>51</v>
      </c>
      <c r="DH286" s="487" t="e">
        <f aca="false">IF($AN286&gt;DH$235,"",INDEX($AG$236:$AG$318,SMALL(DG$236:DG$318,$AN286),1))</f>
        <v>#N/A</v>
      </c>
      <c r="DI286" s="608" t="n">
        <f aca="false">IF(OR($AM286=0,AND(COUNTIF(DJ$319:DJ$331,$AG286)&gt;0,$AJ286&lt;&gt;"y")),"",$AN286)</f>
        <v>51</v>
      </c>
      <c r="DJ286" s="487" t="e">
        <f aca="false">IF($AN286&gt;DJ$235,"",INDEX($AG$236:$AG$318,SMALL(DI$236:DI$318,$AN286),1))</f>
        <v>#N/A</v>
      </c>
      <c r="DK286" s="608" t="n">
        <f aca="false">IF(OR($AM286=0,AND(COUNTIF(DL$319:DL$331,$AG286)&gt;0,$AJ286&lt;&gt;"y")),"",$AN286)</f>
        <v>51</v>
      </c>
      <c r="DL286" s="487" t="e">
        <f aca="false">IF($AN286&gt;DL$235,"",INDEX($AG$236:$AG$318,SMALL(DK$236:DK$318,$AN286),1))</f>
        <v>#N/A</v>
      </c>
      <c r="DN286" s="479" t="n">
        <v>285</v>
      </c>
      <c r="DO286" s="481" t="s">
        <v>91</v>
      </c>
      <c r="DP286" s="491" t="n">
        <f aca="false">W26</f>
        <v>0</v>
      </c>
      <c r="DQ286" s="492" t="str">
        <f aca="false">"("&amp;LEFT(DO286,4)&amp;") "&amp;DP286</f>
        <v>(Mark) 0</v>
      </c>
      <c r="DR286" s="488" t="str">
        <f aca="false">IF(DP286=0,"",DN286)</f>
        <v/>
      </c>
      <c r="DV286" s="537" t="n">
        <f aca="false">IF(DP286=0,0,SUMIF($DT$2:$DT$58,DP286,$DU$2:$DU$58))</f>
        <v>0</v>
      </c>
      <c r="DW286" s="496" t="n">
        <f aca="false">IF(COUNTIF('Char Sheet p1'!$AP$7:$AP$35,DQ286)=0,0,ROUNDDOWN(SUMIF('Char Sheet p1'!$AP$7:$AP$35,DQ286,'Char Sheet p1'!$AQ$7:$AQ$35)/10,0))</f>
        <v>0</v>
      </c>
      <c r="DX286" s="497" t="n">
        <f aca="false">DW286+DV286</f>
        <v>0</v>
      </c>
      <c r="DY286" s="488" t="n">
        <f aca="false">DY285+1</f>
        <v>25</v>
      </c>
      <c r="DZ286" s="488" t="str">
        <f aca="false">IF(DX286=0,"",IF(endchargen=0,"",DY286))</f>
        <v/>
      </c>
      <c r="EE286" s="488" t="e">
        <f aca="false">EE285</f>
        <v>#N/A</v>
      </c>
    </row>
    <row r="287" customFormat="false" ht="12.75" hidden="false" customHeight="false" outlineLevel="0" collapsed="false">
      <c r="AG287" s="603" t="s">
        <v>973</v>
      </c>
      <c r="AH287" s="604" t="s">
        <v>119</v>
      </c>
      <c r="AI287" s="604"/>
      <c r="AJ287" s="605"/>
      <c r="AK287" s="605" t="n">
        <v>1</v>
      </c>
      <c r="AL287" s="605"/>
      <c r="AM287" s="605" t="n">
        <v>1</v>
      </c>
      <c r="AN287" s="605" t="n">
        <f aca="false">AN286+1</f>
        <v>52</v>
      </c>
      <c r="AO287" s="606" t="s">
        <v>974</v>
      </c>
      <c r="AP287" s="483"/>
      <c r="AQ287" s="484"/>
      <c r="AR287" s="483"/>
      <c r="AS287" s="484"/>
      <c r="AT287" s="483"/>
      <c r="AU287" s="484"/>
      <c r="AV287" s="483"/>
      <c r="AW287" s="484"/>
      <c r="AX287" s="483"/>
      <c r="AY287" s="484"/>
      <c r="AZ287" s="483"/>
      <c r="BA287" s="484"/>
      <c r="BB287" s="483"/>
      <c r="BC287" s="484"/>
      <c r="BD287" s="483"/>
      <c r="BE287" s="484"/>
      <c r="BF287" s="483"/>
      <c r="BG287" s="484"/>
      <c r="BH287" s="483"/>
      <c r="BI287" s="484"/>
      <c r="BJ287" s="483"/>
      <c r="BK287" s="484"/>
      <c r="BL287" s="483"/>
      <c r="BM287" s="484"/>
      <c r="BN287" s="483"/>
      <c r="BO287" s="484"/>
      <c r="BP287" s="483"/>
      <c r="BQ287" s="484"/>
      <c r="BR287" s="483"/>
      <c r="BS287" s="484"/>
      <c r="BT287" s="483"/>
      <c r="BU287" s="484"/>
      <c r="BV287" s="483"/>
      <c r="BW287" s="484"/>
      <c r="BX287" s="483"/>
      <c r="BY287" s="484"/>
      <c r="BZ287" s="483"/>
      <c r="CA287" s="484"/>
      <c r="CB287" s="607"/>
      <c r="CC287" s="607"/>
      <c r="CD287" s="607"/>
      <c r="CE287" s="607"/>
      <c r="CF287" s="607"/>
      <c r="CG287" s="607"/>
      <c r="CH287" s="607"/>
      <c r="CI287" s="607"/>
      <c r="CJ287" s="607"/>
      <c r="CK287" s="608" t="n">
        <f aca="false">IF(OR($AM287=0,AND(COUNTIF(CL$319:CL$325,$AG287)&gt;0,$AJ287&lt;&gt;"y")),"",$AN287)</f>
        <v>52</v>
      </c>
      <c r="CL287" s="487" t="e">
        <f aca="false">IF(AN287&gt;$CL$235,"",INDEX($AG$236:$AG$318,SMALL($CK$236:$CK$318,AN287),1))</f>
        <v>#N/A</v>
      </c>
      <c r="CM287" s="608" t="n">
        <f aca="false">IF(OR($AM287=0,AND(COUNTIF(CN$319:CN$325,$AG287)&gt;0,$AJ287&lt;&gt;"y")),"",$AN287)</f>
        <v>52</v>
      </c>
      <c r="CN287" s="487" t="e">
        <f aca="false">IF($AN287&gt;CN$235,"",INDEX($AG$236:$AG$318,SMALL(CM$236:CM$318,$AN287),1))</f>
        <v>#N/A</v>
      </c>
      <c r="CO287" s="608" t="n">
        <f aca="false">IF(OR($AM287=0,AND(COUNTIF(CP$319:CP$325,$AG287)&gt;0,$AJ287&lt;&gt;"y")),"",$AN287)</f>
        <v>52</v>
      </c>
      <c r="CP287" s="487" t="e">
        <f aca="false">IF($AN287&gt;CP$235,"",INDEX($AG$236:$AG$318,SMALL(CO$236:CO$318,$AN287),1))</f>
        <v>#N/A</v>
      </c>
      <c r="CQ287" s="608" t="n">
        <f aca="false">IF(OR($AM287=0,AND(COUNTIF(CR$319:CR$325,$AG287)&gt;0,$AJ287&lt;&gt;"y")),"",$AN287)</f>
        <v>52</v>
      </c>
      <c r="CR287" s="487" t="e">
        <f aca="false">IF($AN287&gt;CR$235,"",INDEX($AG$236:$AG$318,SMALL(CQ$236:CQ$318,$AN287),1))</f>
        <v>#N/A</v>
      </c>
      <c r="CS287" s="608" t="n">
        <f aca="false">IF(OR($AM287=0,AND(COUNTIF(CT$319:CT$325,$AG287)&gt;0,$AJ287&lt;&gt;"y")),"",$AN287)</f>
        <v>52</v>
      </c>
      <c r="CT287" s="487" t="e">
        <f aca="false">IF($AN287&gt;CT$235,"",INDEX($AG$236:$AG$318,SMALL(CS$236:CS$318,$AN287),1))</f>
        <v>#N/A</v>
      </c>
      <c r="CU287" s="608" t="n">
        <f aca="false">IF(OR($AM287=0,AND(COUNTIF(CV$319:CV$325,$AG287)&gt;0,$AJ287&lt;&gt;"y")),"",$AN287)</f>
        <v>52</v>
      </c>
      <c r="CV287" s="487" t="e">
        <f aca="false">IF($AN287&gt;CV$235,"",INDEX($AG$236:$AG$318,SMALL(CU$236:CU$318,$AN287),1))</f>
        <v>#N/A</v>
      </c>
      <c r="CW287" s="608" t="n">
        <f aca="false">IF(OR($AM287=0,AND(COUNTIF(CX$319:CX$325,$AG287)&gt;0,$AJ287&lt;&gt;"y")),"",$AN287)</f>
        <v>52</v>
      </c>
      <c r="CX287" s="487" t="e">
        <f aca="false">IF($AN287&gt;CX$235,"",INDEX($AG$236:$AG$318,SMALL(CW$236:CW$318,$AN287),1))</f>
        <v>#N/A</v>
      </c>
      <c r="DA287" s="608" t="n">
        <f aca="false">IF(OR($AM287=0,AND(COUNTIF(DB$319:DB$331,$AG287)&gt;0,$AJ287&lt;&gt;"y")),"",$AN287)</f>
        <v>52</v>
      </c>
      <c r="DB287" s="487" t="e">
        <f aca="false">IF($AN287&gt;DB$235,"",INDEX($AG$236:$AG$318,SMALL(DA$236:DA$318,$AN287),1))</f>
        <v>#N/A</v>
      </c>
      <c r="DC287" s="608" t="n">
        <f aca="false">IF(OR($AM287=0,AND(COUNTIF(DD$319:DD$331,$AG287)&gt;0,$AJ287&lt;&gt;"y")),"",$AN287)</f>
        <v>52</v>
      </c>
      <c r="DD287" s="487" t="e">
        <f aca="false">IF($AN287&gt;DD$235,"",INDEX($AG$236:$AG$318,SMALL(DC$236:DC$318,$AN287),1))</f>
        <v>#N/A</v>
      </c>
      <c r="DE287" s="608" t="n">
        <f aca="false">IF(OR($AM287=0,AND(COUNTIF(DF$319:DF$331,$AG287)&gt;0,$AJ287&lt;&gt;"y")),"",$AN287)</f>
        <v>52</v>
      </c>
      <c r="DF287" s="487" t="e">
        <f aca="false">IF($AN287&gt;DF$235,"",INDEX($AG$236:$AG$318,SMALL(DE$236:DE$318,$AN287),1))</f>
        <v>#N/A</v>
      </c>
      <c r="DG287" s="608" t="n">
        <f aca="false">IF(OR($AM287=0,AND(COUNTIF(DH$319:DH$331,$AG287)&gt;0,$AJ287&lt;&gt;"y")),"",$AN287)</f>
        <v>52</v>
      </c>
      <c r="DH287" s="487" t="e">
        <f aca="false">IF($AN287&gt;DH$235,"",INDEX($AG$236:$AG$318,SMALL(DG$236:DG$318,$AN287),1))</f>
        <v>#N/A</v>
      </c>
      <c r="DI287" s="608" t="n">
        <f aca="false">IF(OR($AM287=0,AND(COUNTIF(DJ$319:DJ$331,$AG287)&gt;0,$AJ287&lt;&gt;"y")),"",$AN287)</f>
        <v>52</v>
      </c>
      <c r="DJ287" s="487" t="e">
        <f aca="false">IF($AN287&gt;DJ$235,"",INDEX($AG$236:$AG$318,SMALL(DI$236:DI$318,$AN287),1))</f>
        <v>#N/A</v>
      </c>
      <c r="DK287" s="608" t="n">
        <f aca="false">IF(OR($AM287=0,AND(COUNTIF(DL$319:DL$331,$AG287)&gt;0,$AJ287&lt;&gt;"y")),"",$AN287)</f>
        <v>52</v>
      </c>
      <c r="DL287" s="487" t="e">
        <f aca="false">IF($AN287&gt;DL$235,"",INDEX($AG$236:$AG$318,SMALL(DK$236:DK$318,$AN287),1))</f>
        <v>#N/A</v>
      </c>
      <c r="DN287" s="479" t="n">
        <v>286</v>
      </c>
      <c r="DO287" s="481" t="s">
        <v>91</v>
      </c>
      <c r="DP287" s="491" t="n">
        <f aca="false">W27</f>
        <v>0</v>
      </c>
      <c r="DQ287" s="492" t="str">
        <f aca="false">"("&amp;LEFT(DO287,4)&amp;") "&amp;DP287</f>
        <v>(Mark) 0</v>
      </c>
      <c r="DR287" s="488" t="str">
        <f aca="false">IF(DP287=0,"",DN287)</f>
        <v/>
      </c>
      <c r="DV287" s="537" t="n">
        <f aca="false">IF(DP287=0,0,SUMIF($DT$2:$DT$58,DP287,$DU$2:$DU$58))</f>
        <v>0</v>
      </c>
      <c r="DW287" s="496" t="n">
        <f aca="false">IF(COUNTIF('Char Sheet p1'!$AP$7:$AP$35,DQ287)=0,0,ROUNDDOWN(SUMIF('Char Sheet p1'!$AP$7:$AP$35,DQ287,'Char Sheet p1'!$AQ$7:$AQ$35)/10,0))</f>
        <v>0</v>
      </c>
      <c r="DX287" s="497" t="n">
        <f aca="false">DW287+DV287</f>
        <v>0</v>
      </c>
      <c r="DY287" s="488" t="n">
        <f aca="false">DY286+1</f>
        <v>26</v>
      </c>
      <c r="DZ287" s="488" t="str">
        <f aca="false">IF(DX287=0,"",IF(endchargen=0,"",DY287))</f>
        <v/>
      </c>
      <c r="EE287" s="503" t="e">
        <f aca="false">EE286</f>
        <v>#N/A</v>
      </c>
    </row>
    <row r="288" customFormat="false" ht="12.75" hidden="false" customHeight="false" outlineLevel="0" collapsed="false">
      <c r="AG288" s="603" t="s">
        <v>975</v>
      </c>
      <c r="AH288" s="604" t="s">
        <v>119</v>
      </c>
      <c r="AI288" s="604"/>
      <c r="AJ288" s="605"/>
      <c r="AK288" s="605" t="n">
        <v>1</v>
      </c>
      <c r="AL288" s="605"/>
      <c r="AM288" s="605" t="n">
        <v>1</v>
      </c>
      <c r="AN288" s="605" t="n">
        <f aca="false">AN287+1</f>
        <v>53</v>
      </c>
      <c r="AO288" s="606" t="s">
        <v>976</v>
      </c>
      <c r="AP288" s="483"/>
      <c r="AQ288" s="484"/>
      <c r="AR288" s="483"/>
      <c r="AS288" s="484"/>
      <c r="AT288" s="483"/>
      <c r="AU288" s="484"/>
      <c r="AV288" s="483"/>
      <c r="AW288" s="484" t="n">
        <f aca="false">actstatus</f>
        <v>2</v>
      </c>
      <c r="AX288" s="483"/>
      <c r="AY288" s="484"/>
      <c r="AZ288" s="483"/>
      <c r="BA288" s="484"/>
      <c r="BB288" s="483"/>
      <c r="BC288" s="484"/>
      <c r="BD288" s="483"/>
      <c r="BE288" s="484"/>
      <c r="BF288" s="483"/>
      <c r="BG288" s="484"/>
      <c r="BH288" s="483"/>
      <c r="BI288" s="484"/>
      <c r="BJ288" s="483"/>
      <c r="BK288" s="484"/>
      <c r="BL288" s="483"/>
      <c r="BM288" s="484"/>
      <c r="BN288" s="483"/>
      <c r="BO288" s="484"/>
      <c r="BP288" s="483"/>
      <c r="BQ288" s="484"/>
      <c r="BR288" s="483"/>
      <c r="BS288" s="484"/>
      <c r="BT288" s="483"/>
      <c r="BU288" s="484"/>
      <c r="BV288" s="483"/>
      <c r="BW288" s="484"/>
      <c r="BX288" s="483"/>
      <c r="BY288" s="484"/>
      <c r="BZ288" s="483"/>
      <c r="CA288" s="484"/>
      <c r="CB288" s="607"/>
      <c r="CC288" s="607"/>
      <c r="CD288" s="607"/>
      <c r="CE288" s="607"/>
      <c r="CF288" s="607"/>
      <c r="CG288" s="607"/>
      <c r="CH288" s="607"/>
      <c r="CI288" s="607"/>
      <c r="CJ288" s="607"/>
      <c r="CK288" s="608" t="n">
        <f aca="false">IF(OR($AM288=0,AND(COUNTIF(CL$319:CL$325,$AG288)&gt;0,$AJ288&lt;&gt;"y")),"",$AN288)</f>
        <v>53</v>
      </c>
      <c r="CL288" s="487" t="e">
        <f aca="false">IF(AN288&gt;$CL$235,"",INDEX($AG$236:$AG$318,SMALL($CK$236:$CK$318,AN288),1))</f>
        <v>#N/A</v>
      </c>
      <c r="CM288" s="608" t="n">
        <f aca="false">IF(OR($AM288=0,AND(COUNTIF(CN$319:CN$325,$AG288)&gt;0,$AJ288&lt;&gt;"y")),"",$AN288)</f>
        <v>53</v>
      </c>
      <c r="CN288" s="487" t="e">
        <f aca="false">IF($AN288&gt;CN$235,"",INDEX($AG$236:$AG$318,SMALL(CM$236:CM$318,$AN288),1))</f>
        <v>#N/A</v>
      </c>
      <c r="CO288" s="608" t="n">
        <f aca="false">IF(OR($AM288=0,AND(COUNTIF(CP$319:CP$325,$AG288)&gt;0,$AJ288&lt;&gt;"y")),"",$AN288)</f>
        <v>53</v>
      </c>
      <c r="CP288" s="487" t="e">
        <f aca="false">IF($AN288&gt;CP$235,"",INDEX($AG$236:$AG$318,SMALL(CO$236:CO$318,$AN288),1))</f>
        <v>#N/A</v>
      </c>
      <c r="CQ288" s="608" t="n">
        <f aca="false">IF(OR($AM288=0,AND(COUNTIF(CR$319:CR$325,$AG288)&gt;0,$AJ288&lt;&gt;"y")),"",$AN288)</f>
        <v>53</v>
      </c>
      <c r="CR288" s="487" t="e">
        <f aca="false">IF($AN288&gt;CR$235,"",INDEX($AG$236:$AG$318,SMALL(CQ$236:CQ$318,$AN288),1))</f>
        <v>#N/A</v>
      </c>
      <c r="CS288" s="608" t="n">
        <f aca="false">IF(OR($AM288=0,AND(COUNTIF(CT$319:CT$325,$AG288)&gt;0,$AJ288&lt;&gt;"y")),"",$AN288)</f>
        <v>53</v>
      </c>
      <c r="CT288" s="487" t="e">
        <f aca="false">IF($AN288&gt;CT$235,"",INDEX($AG$236:$AG$318,SMALL(CS$236:CS$318,$AN288),1))</f>
        <v>#N/A</v>
      </c>
      <c r="CU288" s="608" t="n">
        <f aca="false">IF(OR($AM288=0,AND(COUNTIF(CV$319:CV$325,$AG288)&gt;0,$AJ288&lt;&gt;"y")),"",$AN288)</f>
        <v>53</v>
      </c>
      <c r="CV288" s="487" t="e">
        <f aca="false">IF($AN288&gt;CV$235,"",INDEX($AG$236:$AG$318,SMALL(CU$236:CU$318,$AN288),1))</f>
        <v>#N/A</v>
      </c>
      <c r="CW288" s="608" t="n">
        <f aca="false">IF(OR($AM288=0,AND(COUNTIF(CX$319:CX$325,$AG288)&gt;0,$AJ288&lt;&gt;"y")),"",$AN288)</f>
        <v>53</v>
      </c>
      <c r="CX288" s="487" t="e">
        <f aca="false">IF($AN288&gt;CX$235,"",INDEX($AG$236:$AG$318,SMALL(CW$236:CW$318,$AN288),1))</f>
        <v>#N/A</v>
      </c>
      <c r="DA288" s="608" t="n">
        <f aca="false">IF(OR($AM288=0,AND(COUNTIF(DB$319:DB$331,$AG288)&gt;0,$AJ288&lt;&gt;"y")),"",$AN288)</f>
        <v>53</v>
      </c>
      <c r="DB288" s="487" t="e">
        <f aca="false">IF($AN288&gt;DB$235,"",INDEX($AG$236:$AG$318,SMALL(DA$236:DA$318,$AN288),1))</f>
        <v>#N/A</v>
      </c>
      <c r="DC288" s="608" t="n">
        <f aca="false">IF(OR($AM288=0,AND(COUNTIF(DD$319:DD$331,$AG288)&gt;0,$AJ288&lt;&gt;"y")),"",$AN288)</f>
        <v>53</v>
      </c>
      <c r="DD288" s="487" t="e">
        <f aca="false">IF($AN288&gt;DD$235,"",INDEX($AG$236:$AG$318,SMALL(DC$236:DC$318,$AN288),1))</f>
        <v>#N/A</v>
      </c>
      <c r="DE288" s="608" t="n">
        <f aca="false">IF(OR($AM288=0,AND(COUNTIF(DF$319:DF$331,$AG288)&gt;0,$AJ288&lt;&gt;"y")),"",$AN288)</f>
        <v>53</v>
      </c>
      <c r="DF288" s="487" t="e">
        <f aca="false">IF($AN288&gt;DF$235,"",INDEX($AG$236:$AG$318,SMALL(DE$236:DE$318,$AN288),1))</f>
        <v>#N/A</v>
      </c>
      <c r="DG288" s="608" t="n">
        <f aca="false">IF(OR($AM288=0,AND(COUNTIF(DH$319:DH$331,$AG288)&gt;0,$AJ288&lt;&gt;"y")),"",$AN288)</f>
        <v>53</v>
      </c>
      <c r="DH288" s="487" t="e">
        <f aca="false">IF($AN288&gt;DH$235,"",INDEX($AG$236:$AG$318,SMALL(DG$236:DG$318,$AN288),1))</f>
        <v>#N/A</v>
      </c>
      <c r="DI288" s="608" t="n">
        <f aca="false">IF(OR($AM288=0,AND(COUNTIF(DJ$319:DJ$331,$AG288)&gt;0,$AJ288&lt;&gt;"y")),"",$AN288)</f>
        <v>53</v>
      </c>
      <c r="DJ288" s="487" t="e">
        <f aca="false">IF($AN288&gt;DJ$235,"",INDEX($AG$236:$AG$318,SMALL(DI$236:DI$318,$AN288),1))</f>
        <v>#N/A</v>
      </c>
      <c r="DK288" s="608" t="n">
        <f aca="false">IF(OR($AM288=0,AND(COUNTIF(DL$319:DL$331,$AG288)&gt;0,$AJ288&lt;&gt;"y")),"",$AN288)</f>
        <v>53</v>
      </c>
      <c r="DL288" s="487" t="e">
        <f aca="false">IF($AN288&gt;DL$235,"",INDEX($AG$236:$AG$318,SMALL(DK$236:DK$318,$AN288),1))</f>
        <v>#N/A</v>
      </c>
      <c r="DN288" s="479" t="n">
        <v>287</v>
      </c>
      <c r="DO288" s="481" t="s">
        <v>94</v>
      </c>
      <c r="DP288" s="491" t="str">
        <f aca="false">X2</f>
        <v>Bargain</v>
      </c>
      <c r="DQ288" s="492" t="str">
        <f aca="false">"("&amp;LEFT(DO288,4)&amp;") "&amp;DP288</f>
        <v>(Pers) Bargain</v>
      </c>
      <c r="DR288" s="488" t="n">
        <f aca="false">IF(DP288=0,"",DN288)</f>
        <v>287</v>
      </c>
      <c r="DV288" s="537" t="n">
        <f aca="false">IF(DP288=0,0,SUMIF($DT$2:$DT$58,DP288,$DU$2:$DU$58))</f>
        <v>0</v>
      </c>
      <c r="DW288" s="496" t="n">
        <f aca="false">IF(COUNTIF('Char Sheet p1'!$AP$7:$AP$35,DQ288)=0,0,ROUNDDOWN(SUMIF('Char Sheet p1'!$AP$7:$AP$35,DQ288,'Char Sheet p1'!$AQ$7:$AQ$35)/10,0))</f>
        <v>0</v>
      </c>
      <c r="DX288" s="497" t="n">
        <f aca="false">DW288+DV288</f>
        <v>0</v>
      </c>
      <c r="DY288" s="488" t="n">
        <v>1</v>
      </c>
      <c r="DZ288" s="488" t="str">
        <f aca="false">IF(DX288=0,"",IF(endchargen=0,"",DY288))</f>
        <v/>
      </c>
      <c r="EE288" s="474" t="e">
        <f aca="false">'Char Sheet p1'!T12</f>
        <v>#N/A</v>
      </c>
    </row>
    <row r="289" customFormat="false" ht="12.75" hidden="false" customHeight="false" outlineLevel="0" collapsed="false">
      <c r="AG289" s="603" t="s">
        <v>977</v>
      </c>
      <c r="AH289" s="604" t="s">
        <v>119</v>
      </c>
      <c r="AI289" s="604"/>
      <c r="AJ289" s="605"/>
      <c r="AK289" s="605" t="n">
        <v>1</v>
      </c>
      <c r="AL289" s="605"/>
      <c r="AM289" s="605" t="n">
        <v>1</v>
      </c>
      <c r="AN289" s="605" t="n">
        <f aca="false">AN288+1</f>
        <v>54</v>
      </c>
      <c r="AO289" s="610" t="s">
        <v>978</v>
      </c>
      <c r="AP289" s="483"/>
      <c r="AQ289" s="484"/>
      <c r="AR289" s="483"/>
      <c r="AS289" s="484"/>
      <c r="AT289" s="483"/>
      <c r="AU289" s="484"/>
      <c r="AV289" s="483"/>
      <c r="AW289" s="484"/>
      <c r="AX289" s="483"/>
      <c r="AY289" s="484"/>
      <c r="AZ289" s="483"/>
      <c r="BA289" s="484"/>
      <c r="BB289" s="483"/>
      <c r="BC289" s="484"/>
      <c r="BD289" s="483"/>
      <c r="BE289" s="484"/>
      <c r="BF289" s="483"/>
      <c r="BG289" s="484"/>
      <c r="BH289" s="483"/>
      <c r="BI289" s="484"/>
      <c r="BJ289" s="483"/>
      <c r="BK289" s="484"/>
      <c r="BL289" s="483"/>
      <c r="BM289" s="484"/>
      <c r="BN289" s="483"/>
      <c r="BO289" s="484"/>
      <c r="BP289" s="483"/>
      <c r="BQ289" s="484"/>
      <c r="BR289" s="483"/>
      <c r="BS289" s="484"/>
      <c r="BT289" s="483"/>
      <c r="BU289" s="484"/>
      <c r="BV289" s="483"/>
      <c r="BW289" s="484"/>
      <c r="BX289" s="483"/>
      <c r="BY289" s="484"/>
      <c r="BZ289" s="483"/>
      <c r="CA289" s="484"/>
      <c r="CB289" s="607"/>
      <c r="CC289" s="607"/>
      <c r="CD289" s="607"/>
      <c r="CE289" s="607"/>
      <c r="CF289" s="607"/>
      <c r="CG289" s="607"/>
      <c r="CH289" s="607"/>
      <c r="CI289" s="607"/>
      <c r="CJ289" s="607"/>
      <c r="CK289" s="608" t="n">
        <f aca="false">IF(OR($AM289=0,AND(COUNTIF(CL$319:CL$325,$AG289)&gt;0,$AJ289&lt;&gt;"y")),"",$AN289)</f>
        <v>54</v>
      </c>
      <c r="CL289" s="487" t="str">
        <f aca="false">IF(AN289&gt;$CL$235,"",INDEX($AG$236:$AG$318,SMALL($CK$236:$CK$318,AN289),1))</f>
        <v/>
      </c>
      <c r="CM289" s="608" t="n">
        <f aca="false">IF(OR($AM289=0,AND(COUNTIF(CN$319:CN$325,$AG289)&gt;0,$AJ289&lt;&gt;"y")),"",$AN289)</f>
        <v>54</v>
      </c>
      <c r="CN289" s="487" t="str">
        <f aca="false">IF($AN289&gt;CN$235,"",INDEX($AG$236:$AG$318,SMALL(CM$236:CM$318,$AN289),1))</f>
        <v/>
      </c>
      <c r="CO289" s="608" t="n">
        <f aca="false">IF(OR($AM289=0,AND(COUNTIF(CP$319:CP$325,$AG289)&gt;0,$AJ289&lt;&gt;"y")),"",$AN289)</f>
        <v>54</v>
      </c>
      <c r="CP289" s="487" t="str">
        <f aca="false">IF($AN289&gt;CP$235,"",INDEX($AG$236:$AG$318,SMALL(CO$236:CO$318,$AN289),1))</f>
        <v/>
      </c>
      <c r="CQ289" s="608" t="n">
        <f aca="false">IF(OR($AM289=0,AND(COUNTIF(CR$319:CR$325,$AG289)&gt;0,$AJ289&lt;&gt;"y")),"",$AN289)</f>
        <v>54</v>
      </c>
      <c r="CR289" s="487" t="str">
        <f aca="false">IF($AN289&gt;CR$235,"",INDEX($AG$236:$AG$318,SMALL(CQ$236:CQ$318,$AN289),1))</f>
        <v/>
      </c>
      <c r="CS289" s="608" t="n">
        <f aca="false">IF(OR($AM289=0,AND(COUNTIF(CT$319:CT$325,$AG289)&gt;0,$AJ289&lt;&gt;"y")),"",$AN289)</f>
        <v>54</v>
      </c>
      <c r="CT289" s="487" t="str">
        <f aca="false">IF($AN289&gt;CT$235,"",INDEX($AG$236:$AG$318,SMALL(CS$236:CS$318,$AN289),1))</f>
        <v/>
      </c>
      <c r="CU289" s="608" t="n">
        <f aca="false">IF(OR($AM289=0,AND(COUNTIF(CV$319:CV$325,$AG289)&gt;0,$AJ289&lt;&gt;"y")),"",$AN289)</f>
        <v>54</v>
      </c>
      <c r="CV289" s="487" t="str">
        <f aca="false">IF($AN289&gt;CV$235,"",INDEX($AG$236:$AG$318,SMALL(CU$236:CU$318,$AN289),1))</f>
        <v/>
      </c>
      <c r="CW289" s="608" t="n">
        <f aca="false">IF(OR($AM289=0,AND(COUNTIF(CX$319:CX$325,$AG289)&gt;0,$AJ289&lt;&gt;"y")),"",$AN289)</f>
        <v>54</v>
      </c>
      <c r="CX289" s="487" t="str">
        <f aca="false">IF($AN289&gt;CX$235,"",INDEX($AG$236:$AG$318,SMALL(CW$236:CW$318,$AN289),1))</f>
        <v/>
      </c>
      <c r="DA289" s="608" t="n">
        <f aca="false">IF(OR($AM289=0,AND(COUNTIF(DB$319:DB$331,$AG289)&gt;0,$AJ289&lt;&gt;"y")),"",$AN289)</f>
        <v>54</v>
      </c>
      <c r="DB289" s="487" t="str">
        <f aca="false">IF($AN289&gt;DB$235,"",INDEX($AG$236:$AG$318,SMALL(DA$236:DA$318,$AN289),1))</f>
        <v/>
      </c>
      <c r="DC289" s="608" t="n">
        <f aca="false">IF(OR($AM289=0,AND(COUNTIF(DD$319:DD$331,$AG289)&gt;0,$AJ289&lt;&gt;"y")),"",$AN289)</f>
        <v>54</v>
      </c>
      <c r="DD289" s="487" t="str">
        <f aca="false">IF($AN289&gt;DD$235,"",INDEX($AG$236:$AG$318,SMALL(DC$236:DC$318,$AN289),1))</f>
        <v/>
      </c>
      <c r="DE289" s="608" t="n">
        <f aca="false">IF(OR($AM289=0,AND(COUNTIF(DF$319:DF$331,$AG289)&gt;0,$AJ289&lt;&gt;"y")),"",$AN289)</f>
        <v>54</v>
      </c>
      <c r="DF289" s="487" t="str">
        <f aca="false">IF($AN289&gt;DF$235,"",INDEX($AG$236:$AG$318,SMALL(DE$236:DE$318,$AN289),1))</f>
        <v/>
      </c>
      <c r="DG289" s="608" t="n">
        <f aca="false">IF(OR($AM289=0,AND(COUNTIF(DH$319:DH$331,$AG289)&gt;0,$AJ289&lt;&gt;"y")),"",$AN289)</f>
        <v>54</v>
      </c>
      <c r="DH289" s="487" t="str">
        <f aca="false">IF($AN289&gt;DH$235,"",INDEX($AG$236:$AG$318,SMALL(DG$236:DG$318,$AN289),1))</f>
        <v/>
      </c>
      <c r="DI289" s="608" t="n">
        <f aca="false">IF(OR($AM289=0,AND(COUNTIF(DJ$319:DJ$331,$AG289)&gt;0,$AJ289&lt;&gt;"y")),"",$AN289)</f>
        <v>54</v>
      </c>
      <c r="DJ289" s="487" t="str">
        <f aca="false">IF($AN289&gt;DJ$235,"",INDEX($AG$236:$AG$318,SMALL(DI$236:DI$318,$AN289),1))</f>
        <v/>
      </c>
      <c r="DK289" s="608" t="n">
        <f aca="false">IF(OR($AM289=0,AND(COUNTIF(DL$319:DL$331,$AG289)&gt;0,$AJ289&lt;&gt;"y")),"",$AN289)</f>
        <v>54</v>
      </c>
      <c r="DL289" s="487" t="str">
        <f aca="false">IF($AN289&gt;DL$235,"",INDEX($AG$236:$AG$318,SMALL(DK$236:DK$318,$AN289),1))</f>
        <v/>
      </c>
      <c r="DN289" s="479" t="n">
        <v>288</v>
      </c>
      <c r="DO289" s="481" t="s">
        <v>94</v>
      </c>
      <c r="DP289" s="491" t="str">
        <f aca="false">X3</f>
        <v>Charm</v>
      </c>
      <c r="DQ289" s="492" t="str">
        <f aca="false">"("&amp;LEFT(DO289,4)&amp;") "&amp;DP289</f>
        <v>(Pers) Charm</v>
      </c>
      <c r="DR289" s="488" t="n">
        <f aca="false">IF(DP289=0,"",DN289)</f>
        <v>288</v>
      </c>
      <c r="DV289" s="537" t="n">
        <f aca="false">IF(DP289=0,0,SUMIF($DT$2:$DT$58,DP289,$DU$2:$DU$58))</f>
        <v>0</v>
      </c>
      <c r="DW289" s="496" t="n">
        <f aca="false">IF(COUNTIF('Char Sheet p1'!$AP$7:$AP$35,DQ289)=0,0,ROUNDDOWN(SUMIF('Char Sheet p1'!$AP$7:$AP$35,DQ289,'Char Sheet p1'!$AQ$7:$AQ$35)/10,0))</f>
        <v>0</v>
      </c>
      <c r="DX289" s="497" t="n">
        <f aca="false">DW289+DV289</f>
        <v>0</v>
      </c>
      <c r="DY289" s="488" t="n">
        <v>2</v>
      </c>
      <c r="DZ289" s="488" t="str">
        <f aca="false">IF(DX289=0,"",IF(endchargen=0,"",DY289))</f>
        <v/>
      </c>
      <c r="EE289" s="488" t="e">
        <f aca="false">EE288</f>
        <v>#N/A</v>
      </c>
    </row>
    <row r="290" customFormat="false" ht="12.75" hidden="false" customHeight="false" outlineLevel="0" collapsed="false">
      <c r="AG290" s="603"/>
      <c r="AH290" s="604"/>
      <c r="AI290" s="604"/>
      <c r="AJ290" s="605"/>
      <c r="AK290" s="605"/>
      <c r="AL290" s="605"/>
      <c r="AM290" s="604"/>
      <c r="AN290" s="605" t="n">
        <f aca="false">AN289+1</f>
        <v>55</v>
      </c>
      <c r="AO290" s="606"/>
      <c r="AP290" s="483"/>
      <c r="AQ290" s="484"/>
      <c r="AR290" s="483"/>
      <c r="AS290" s="484"/>
      <c r="AT290" s="483"/>
      <c r="AU290" s="484"/>
      <c r="AV290" s="483"/>
      <c r="AW290" s="484"/>
      <c r="AX290" s="483"/>
      <c r="AY290" s="484"/>
      <c r="AZ290" s="483"/>
      <c r="BA290" s="484"/>
      <c r="BB290" s="483"/>
      <c r="BC290" s="484"/>
      <c r="BD290" s="483"/>
      <c r="BE290" s="484"/>
      <c r="BF290" s="483"/>
      <c r="BG290" s="484"/>
      <c r="BH290" s="483"/>
      <c r="BI290" s="484"/>
      <c r="BJ290" s="483"/>
      <c r="BK290" s="484"/>
      <c r="BL290" s="483"/>
      <c r="BM290" s="484"/>
      <c r="BN290" s="483"/>
      <c r="BO290" s="484"/>
      <c r="BP290" s="483"/>
      <c r="BQ290" s="484"/>
      <c r="BR290" s="483"/>
      <c r="BS290" s="484"/>
      <c r="BT290" s="483"/>
      <c r="BU290" s="484"/>
      <c r="BV290" s="483"/>
      <c r="BW290" s="484"/>
      <c r="BX290" s="483"/>
      <c r="BY290" s="484"/>
      <c r="BZ290" s="483"/>
      <c r="CA290" s="484"/>
      <c r="CB290" s="607"/>
      <c r="CC290" s="607"/>
      <c r="CD290" s="607"/>
      <c r="CE290" s="607"/>
      <c r="CF290" s="607"/>
      <c r="CG290" s="607"/>
      <c r="CH290" s="607"/>
      <c r="CI290" s="607"/>
      <c r="CJ290" s="607"/>
      <c r="CK290" s="608" t="str">
        <f aca="false">IF(OR($AM290=0,AND(COUNTIF(CL$319:CL$325,$AG290)&gt;0,$AJ290&lt;&gt;"y")),"",$AN290)</f>
        <v/>
      </c>
      <c r="CL290" s="487" t="str">
        <f aca="false">IF(AN290&gt;$CL$235,"",INDEX($AG$236:$AG$318,SMALL($CK$236:$CK$318,AN290),1))</f>
        <v/>
      </c>
      <c r="CM290" s="608" t="str">
        <f aca="false">IF(OR($AM290=0,AND(COUNTIF(CN$319:CN$325,$AG290)&gt;0,$AJ290&lt;&gt;"y")),"",$AN290)</f>
        <v/>
      </c>
      <c r="CN290" s="487" t="str">
        <f aca="false">IF($AN290&gt;CN$235,"",INDEX($AG$236:$AG$318,SMALL(CM$236:CM$318,$AN290),1))</f>
        <v/>
      </c>
      <c r="CO290" s="608" t="str">
        <f aca="false">IF(OR($AM290=0,AND(COUNTIF(CP$319:CP$325,$AG290)&gt;0,$AJ290&lt;&gt;"y")),"",$AN290)</f>
        <v/>
      </c>
      <c r="CP290" s="487" t="str">
        <f aca="false">IF($AN290&gt;CP$235,"",INDEX($AG$236:$AG$318,SMALL(CO$236:CO$318,$AN290),1))</f>
        <v/>
      </c>
      <c r="CQ290" s="608" t="str">
        <f aca="false">IF(OR($AM290=0,AND(COUNTIF(CR$319:CR$325,$AG290)&gt;0,$AJ290&lt;&gt;"y")),"",$AN290)</f>
        <v/>
      </c>
      <c r="CR290" s="487" t="str">
        <f aca="false">IF($AN290&gt;CR$235,"",INDEX($AG$236:$AG$318,SMALL(CQ$236:CQ$318,$AN290),1))</f>
        <v/>
      </c>
      <c r="CS290" s="608" t="str">
        <f aca="false">IF(OR($AM290=0,AND(COUNTIF(CT$319:CT$325,$AG290)&gt;0,$AJ290&lt;&gt;"y")),"",$AN290)</f>
        <v/>
      </c>
      <c r="CT290" s="487" t="str">
        <f aca="false">IF($AN290&gt;CT$235,"",INDEX($AG$236:$AG$318,SMALL(CS$236:CS$318,$AN290),1))</f>
        <v/>
      </c>
      <c r="CU290" s="608" t="str">
        <f aca="false">IF(OR($AM290=0,AND(COUNTIF(CV$319:CV$325,$AG290)&gt;0,$AJ290&lt;&gt;"y")),"",$AN290)</f>
        <v/>
      </c>
      <c r="CV290" s="487" t="str">
        <f aca="false">IF($AN290&gt;CV$235,"",INDEX($AG$236:$AG$318,SMALL(CU$236:CU$318,$AN290),1))</f>
        <v/>
      </c>
      <c r="CW290" s="608" t="str">
        <f aca="false">IF(OR($AM290=0,AND(COUNTIF(CX$319:CX$325,$AG290)&gt;0,$AJ290&lt;&gt;"y")),"",$AN290)</f>
        <v/>
      </c>
      <c r="CX290" s="487" t="str">
        <f aca="false">IF($AN290&gt;CX$235,"",INDEX($AG$236:$AG$318,SMALL(CW$236:CW$318,$AN290),1))</f>
        <v/>
      </c>
      <c r="DA290" s="608" t="str">
        <f aca="false">IF(OR($AM290=0,AND(COUNTIF(DB$319:DB$331,$AG290)&gt;0,$AJ290&lt;&gt;"y")),"",$AN290)</f>
        <v/>
      </c>
      <c r="DB290" s="487" t="str">
        <f aca="false">IF($AN290&gt;DB$235,"",INDEX($AG$236:$AG$318,SMALL(DA$236:DA$318,$AN290),1))</f>
        <v/>
      </c>
      <c r="DC290" s="608" t="str">
        <f aca="false">IF(OR($AM290=0,AND(COUNTIF(DD$319:DD$331,$AG290)&gt;0,$AJ290&lt;&gt;"y")),"",$AN290)</f>
        <v/>
      </c>
      <c r="DD290" s="487" t="str">
        <f aca="false">IF($AN290&gt;DD$235,"",INDEX($AG$236:$AG$318,SMALL(DC$236:DC$318,$AN290),1))</f>
        <v/>
      </c>
      <c r="DE290" s="608" t="str">
        <f aca="false">IF(OR($AM290=0,AND(COUNTIF(DF$319:DF$331,$AG290)&gt;0,$AJ290&lt;&gt;"y")),"",$AN290)</f>
        <v/>
      </c>
      <c r="DF290" s="487" t="str">
        <f aca="false">IF($AN290&gt;DF$235,"",INDEX($AG$236:$AG$318,SMALL(DE$236:DE$318,$AN290),1))</f>
        <v/>
      </c>
      <c r="DG290" s="608" t="str">
        <f aca="false">IF(OR($AM290=0,AND(COUNTIF(DH$319:DH$331,$AG290)&gt;0,$AJ290&lt;&gt;"y")),"",$AN290)</f>
        <v/>
      </c>
      <c r="DH290" s="487" t="str">
        <f aca="false">IF($AN290&gt;DH$235,"",INDEX($AG$236:$AG$318,SMALL(DG$236:DG$318,$AN290),1))</f>
        <v/>
      </c>
      <c r="DI290" s="608" t="str">
        <f aca="false">IF(OR($AM290=0,AND(COUNTIF(DJ$319:DJ$331,$AG290)&gt;0,$AJ290&lt;&gt;"y")),"",$AN290)</f>
        <v/>
      </c>
      <c r="DJ290" s="487" t="str">
        <f aca="false">IF($AN290&gt;DJ$235,"",INDEX($AG$236:$AG$318,SMALL(DI$236:DI$318,$AN290),1))</f>
        <v/>
      </c>
      <c r="DK290" s="608" t="str">
        <f aca="false">IF(OR($AM290=0,AND(COUNTIF(DL$319:DL$331,$AG290)&gt;0,$AJ290&lt;&gt;"y")),"",$AN290)</f>
        <v/>
      </c>
      <c r="DL290" s="487" t="str">
        <f aca="false">IF($AN290&gt;DL$235,"",INDEX($AG$236:$AG$318,SMALL(DK$236:DK$318,$AN290),1))</f>
        <v/>
      </c>
      <c r="DN290" s="479" t="n">
        <v>289</v>
      </c>
      <c r="DO290" s="481" t="s">
        <v>94</v>
      </c>
      <c r="DP290" s="491" t="str">
        <f aca="false">X4</f>
        <v>Convince</v>
      </c>
      <c r="DQ290" s="492" t="str">
        <f aca="false">"("&amp;LEFT(DO290,4)&amp;") "&amp;DP290</f>
        <v>(Pers) Convince</v>
      </c>
      <c r="DR290" s="488" t="n">
        <f aca="false">IF(DP290=0,"",DN290)</f>
        <v>289</v>
      </c>
      <c r="DV290" s="537" t="n">
        <f aca="false">IF(DP290=0,0,SUMIF($DT$2:$DT$58,DP290,$DU$2:$DU$58))</f>
        <v>0</v>
      </c>
      <c r="DW290" s="496" t="n">
        <f aca="false">IF(COUNTIF('Char Sheet p1'!$AP$7:$AP$35,DQ290)=0,0,ROUNDDOWN(SUMIF('Char Sheet p1'!$AP$7:$AP$35,DQ290,'Char Sheet p1'!$AQ$7:$AQ$35)/10,0))</f>
        <v>0</v>
      </c>
      <c r="DX290" s="497" t="n">
        <f aca="false">DW290+DV290</f>
        <v>0</v>
      </c>
      <c r="DY290" s="488" t="n">
        <v>3</v>
      </c>
      <c r="DZ290" s="488" t="str">
        <f aca="false">IF(DX290=0,"",IF(endchargen=0,"",DY290))</f>
        <v/>
      </c>
      <c r="EE290" s="488" t="e">
        <f aca="false">EE289</f>
        <v>#N/A</v>
      </c>
    </row>
    <row r="291" customFormat="false" ht="12.75" hidden="false" customHeight="false" outlineLevel="0" collapsed="false">
      <c r="AG291" s="603"/>
      <c r="AH291" s="604"/>
      <c r="AI291" s="604"/>
      <c r="AJ291" s="605"/>
      <c r="AK291" s="605"/>
      <c r="AL291" s="605"/>
      <c r="AM291" s="604"/>
      <c r="AN291" s="605" t="n">
        <f aca="false">AN290+1</f>
        <v>56</v>
      </c>
      <c r="AO291" s="606"/>
      <c r="AP291" s="483"/>
      <c r="AQ291" s="484"/>
      <c r="AR291" s="483"/>
      <c r="AS291" s="484"/>
      <c r="AT291" s="483"/>
      <c r="AU291" s="484"/>
      <c r="AV291" s="483"/>
      <c r="AW291" s="484"/>
      <c r="AX291" s="483"/>
      <c r="AY291" s="484"/>
      <c r="AZ291" s="483"/>
      <c r="BA291" s="484"/>
      <c r="BB291" s="483"/>
      <c r="BC291" s="484"/>
      <c r="BD291" s="483"/>
      <c r="BE291" s="484"/>
      <c r="BF291" s="483"/>
      <c r="BG291" s="484"/>
      <c r="BH291" s="483"/>
      <c r="BI291" s="484"/>
      <c r="BJ291" s="483"/>
      <c r="BK291" s="484"/>
      <c r="BL291" s="483"/>
      <c r="BM291" s="484"/>
      <c r="BN291" s="483"/>
      <c r="BO291" s="484"/>
      <c r="BP291" s="483"/>
      <c r="BQ291" s="484"/>
      <c r="BR291" s="483"/>
      <c r="BS291" s="484"/>
      <c r="BT291" s="483"/>
      <c r="BU291" s="484"/>
      <c r="BV291" s="483"/>
      <c r="BW291" s="484"/>
      <c r="BX291" s="483"/>
      <c r="BY291" s="484"/>
      <c r="BZ291" s="483"/>
      <c r="CA291" s="484"/>
      <c r="CB291" s="607"/>
      <c r="CC291" s="607"/>
      <c r="CD291" s="607"/>
      <c r="CE291" s="607"/>
      <c r="CF291" s="607"/>
      <c r="CG291" s="607"/>
      <c r="CH291" s="607"/>
      <c r="CI291" s="607"/>
      <c r="CJ291" s="607"/>
      <c r="CK291" s="608" t="str">
        <f aca="false">IF(OR($AM291=0,AND(COUNTIF(CL$319:CL$325,$AG291)&gt;0,$AJ291&lt;&gt;"y")),"",$AN291)</f>
        <v/>
      </c>
      <c r="CL291" s="487" t="str">
        <f aca="false">IF(AN291&gt;$CL$235,"",INDEX($AG$236:$AG$318,SMALL($CK$236:$CK$318,AN291),1))</f>
        <v/>
      </c>
      <c r="CM291" s="608" t="str">
        <f aca="false">IF(OR($AM291=0,AND(COUNTIF(CN$319:CN$325,$AG291)&gt;0,$AJ291&lt;&gt;"y")),"",$AN291)</f>
        <v/>
      </c>
      <c r="CN291" s="487" t="str">
        <f aca="false">IF($AN291&gt;CN$235,"",INDEX($AG$236:$AG$318,SMALL(CM$236:CM$318,$AN291),1))</f>
        <v/>
      </c>
      <c r="CO291" s="608" t="str">
        <f aca="false">IF(OR($AM291=0,AND(COUNTIF(CP$319:CP$325,$AG291)&gt;0,$AJ291&lt;&gt;"y")),"",$AN291)</f>
        <v/>
      </c>
      <c r="CP291" s="487" t="str">
        <f aca="false">IF($AN291&gt;CP$235,"",INDEX($AG$236:$AG$318,SMALL(CO$236:CO$318,$AN291),1))</f>
        <v/>
      </c>
      <c r="CQ291" s="608" t="str">
        <f aca="false">IF(OR($AM291=0,AND(COUNTIF(CR$319:CR$325,$AG291)&gt;0,$AJ291&lt;&gt;"y")),"",$AN291)</f>
        <v/>
      </c>
      <c r="CR291" s="487" t="str">
        <f aca="false">IF($AN291&gt;CR$235,"",INDEX($AG$236:$AG$318,SMALL(CQ$236:CQ$318,$AN291),1))</f>
        <v/>
      </c>
      <c r="CS291" s="608" t="str">
        <f aca="false">IF(OR($AM291=0,AND(COUNTIF(CT$319:CT$325,$AG291)&gt;0,$AJ291&lt;&gt;"y")),"",$AN291)</f>
        <v/>
      </c>
      <c r="CT291" s="487" t="str">
        <f aca="false">IF($AN291&gt;CT$235,"",INDEX($AG$236:$AG$318,SMALL(CS$236:CS$318,$AN291),1))</f>
        <v/>
      </c>
      <c r="CU291" s="608" t="str">
        <f aca="false">IF(OR($AM291=0,AND(COUNTIF(CV$319:CV$325,$AG291)&gt;0,$AJ291&lt;&gt;"y")),"",$AN291)</f>
        <v/>
      </c>
      <c r="CV291" s="487" t="str">
        <f aca="false">IF($AN291&gt;CV$235,"",INDEX($AG$236:$AG$318,SMALL(CU$236:CU$318,$AN291),1))</f>
        <v/>
      </c>
      <c r="CW291" s="608" t="str">
        <f aca="false">IF(OR($AM291=0,AND(COUNTIF(CX$319:CX$325,$AG291)&gt;0,$AJ291&lt;&gt;"y")),"",$AN291)</f>
        <v/>
      </c>
      <c r="CX291" s="487" t="str">
        <f aca="false">IF($AN291&gt;CX$235,"",INDEX($AG$236:$AG$318,SMALL(CW$236:CW$318,$AN291),1))</f>
        <v/>
      </c>
      <c r="DA291" s="608" t="str">
        <f aca="false">IF(OR($AM291=0,AND(COUNTIF(DB$319:DB$331,$AG291)&gt;0,$AJ291&lt;&gt;"y")),"",$AN291)</f>
        <v/>
      </c>
      <c r="DB291" s="487" t="str">
        <f aca="false">IF($AN291&gt;DB$235,"",INDEX($AG$236:$AG$318,SMALL(DA$236:DA$318,$AN291),1))</f>
        <v/>
      </c>
      <c r="DC291" s="608" t="str">
        <f aca="false">IF(OR($AM291=0,AND(COUNTIF(DD$319:DD$331,$AG291)&gt;0,$AJ291&lt;&gt;"y")),"",$AN291)</f>
        <v/>
      </c>
      <c r="DD291" s="487" t="str">
        <f aca="false">IF($AN291&gt;DD$235,"",INDEX($AG$236:$AG$318,SMALL(DC$236:DC$318,$AN291),1))</f>
        <v/>
      </c>
      <c r="DE291" s="608" t="str">
        <f aca="false">IF(OR($AM291=0,AND(COUNTIF(DF$319:DF$331,$AG291)&gt;0,$AJ291&lt;&gt;"y")),"",$AN291)</f>
        <v/>
      </c>
      <c r="DF291" s="487" t="str">
        <f aca="false">IF($AN291&gt;DF$235,"",INDEX($AG$236:$AG$318,SMALL(DE$236:DE$318,$AN291),1))</f>
        <v/>
      </c>
      <c r="DG291" s="608" t="str">
        <f aca="false">IF(OR($AM291=0,AND(COUNTIF(DH$319:DH$331,$AG291)&gt;0,$AJ291&lt;&gt;"y")),"",$AN291)</f>
        <v/>
      </c>
      <c r="DH291" s="487" t="str">
        <f aca="false">IF($AN291&gt;DH$235,"",INDEX($AG$236:$AG$318,SMALL(DG$236:DG$318,$AN291),1))</f>
        <v/>
      </c>
      <c r="DI291" s="608" t="str">
        <f aca="false">IF(OR($AM291=0,AND(COUNTIF(DJ$319:DJ$331,$AG291)&gt;0,$AJ291&lt;&gt;"y")),"",$AN291)</f>
        <v/>
      </c>
      <c r="DJ291" s="487" t="str">
        <f aca="false">IF($AN291&gt;DJ$235,"",INDEX($AG$236:$AG$318,SMALL(DI$236:DI$318,$AN291),1))</f>
        <v/>
      </c>
      <c r="DK291" s="608" t="str">
        <f aca="false">IF(OR($AM291=0,AND(COUNTIF(DL$319:DL$331,$AG291)&gt;0,$AJ291&lt;&gt;"y")),"",$AN291)</f>
        <v/>
      </c>
      <c r="DL291" s="487" t="str">
        <f aca="false">IF($AN291&gt;DL$235,"",INDEX($AG$236:$AG$318,SMALL(DK$236:DK$318,$AN291),1))</f>
        <v/>
      </c>
      <c r="DN291" s="479" t="n">
        <v>290</v>
      </c>
      <c r="DO291" s="481" t="s">
        <v>94</v>
      </c>
      <c r="DP291" s="491" t="str">
        <f aca="false">X5</f>
        <v>Incite</v>
      </c>
      <c r="DQ291" s="492" t="str">
        <f aca="false">"("&amp;LEFT(DO291,4)&amp;") "&amp;DP291</f>
        <v>(Pers) Incite</v>
      </c>
      <c r="DR291" s="488" t="n">
        <f aca="false">IF(DP291=0,"",DN291)</f>
        <v>290</v>
      </c>
      <c r="DV291" s="537" t="n">
        <f aca="false">IF(DP291=0,0,SUMIF($DT$2:$DT$58,DP291,$DU$2:$DU$58))</f>
        <v>0</v>
      </c>
      <c r="DW291" s="496" t="n">
        <f aca="false">IF(COUNTIF('Char Sheet p1'!$AP$7:$AP$35,DQ291)=0,0,ROUNDDOWN(SUMIF('Char Sheet p1'!$AP$7:$AP$35,DQ291,'Char Sheet p1'!$AQ$7:$AQ$35)/10,0))</f>
        <v>0</v>
      </c>
      <c r="DX291" s="497" t="n">
        <f aca="false">DW291+DV291</f>
        <v>0</v>
      </c>
      <c r="DY291" s="488" t="n">
        <v>4</v>
      </c>
      <c r="DZ291" s="488" t="str">
        <f aca="false">IF(DX291=0,"",IF(endchargen=0,"",DY291))</f>
        <v/>
      </c>
      <c r="EE291" s="488" t="e">
        <f aca="false">EE290</f>
        <v>#N/A</v>
      </c>
    </row>
    <row r="292" customFormat="false" ht="12.75" hidden="false" customHeight="false" outlineLevel="0" collapsed="false">
      <c r="AG292" s="603"/>
      <c r="AH292" s="604"/>
      <c r="AI292" s="604"/>
      <c r="AJ292" s="605"/>
      <c r="AK292" s="605"/>
      <c r="AL292" s="605"/>
      <c r="AM292" s="604"/>
      <c r="AN292" s="605" t="n">
        <f aca="false">AN291+1</f>
        <v>57</v>
      </c>
      <c r="AO292" s="606"/>
      <c r="AP292" s="483"/>
      <c r="AQ292" s="484"/>
      <c r="AR292" s="483"/>
      <c r="AS292" s="484"/>
      <c r="AT292" s="483"/>
      <c r="AU292" s="484"/>
      <c r="AV292" s="483"/>
      <c r="AW292" s="484"/>
      <c r="AX292" s="483"/>
      <c r="AY292" s="484"/>
      <c r="AZ292" s="483"/>
      <c r="BA292" s="484"/>
      <c r="BB292" s="483"/>
      <c r="BC292" s="484"/>
      <c r="BD292" s="483"/>
      <c r="BE292" s="484"/>
      <c r="BF292" s="483"/>
      <c r="BG292" s="484"/>
      <c r="BH292" s="483"/>
      <c r="BI292" s="484"/>
      <c r="BJ292" s="483"/>
      <c r="BK292" s="484"/>
      <c r="BL292" s="483"/>
      <c r="BM292" s="484"/>
      <c r="BN292" s="483"/>
      <c r="BO292" s="484"/>
      <c r="BP292" s="483"/>
      <c r="BQ292" s="484"/>
      <c r="BR292" s="483"/>
      <c r="BS292" s="484"/>
      <c r="BT292" s="483"/>
      <c r="BU292" s="484"/>
      <c r="BV292" s="483"/>
      <c r="BW292" s="484"/>
      <c r="BX292" s="483"/>
      <c r="BY292" s="484"/>
      <c r="BZ292" s="483"/>
      <c r="CA292" s="484"/>
      <c r="CB292" s="607"/>
      <c r="CC292" s="607"/>
      <c r="CD292" s="607"/>
      <c r="CE292" s="607"/>
      <c r="CF292" s="607"/>
      <c r="CG292" s="607"/>
      <c r="CH292" s="607"/>
      <c r="CI292" s="607"/>
      <c r="CJ292" s="607"/>
      <c r="CK292" s="608" t="str">
        <f aca="false">IF(OR($AM292=0,AND(COUNTIF(CL$319:CL$325,$AG292)&gt;0,$AJ292&lt;&gt;"y")),"",$AN292)</f>
        <v/>
      </c>
      <c r="CL292" s="487" t="str">
        <f aca="false">IF(AN292&gt;$CL$235,"",INDEX($AG$236:$AG$318,SMALL($CK$236:$CK$318,AN292),1))</f>
        <v/>
      </c>
      <c r="CM292" s="608" t="str">
        <f aca="false">IF(OR($AM292=0,AND(COUNTIF(CN$319:CN$325,$AG292)&gt;0,$AJ292&lt;&gt;"y")),"",$AN292)</f>
        <v/>
      </c>
      <c r="CN292" s="487" t="str">
        <f aca="false">IF($AN292&gt;CN$235,"",INDEX($AG$236:$AG$318,SMALL(CM$236:CM$318,$AN292),1))</f>
        <v/>
      </c>
      <c r="CO292" s="608" t="str">
        <f aca="false">IF(OR($AM292=0,AND(COUNTIF(CP$319:CP$325,$AG292)&gt;0,$AJ292&lt;&gt;"y")),"",$AN292)</f>
        <v/>
      </c>
      <c r="CP292" s="487" t="str">
        <f aca="false">IF($AN292&gt;CP$235,"",INDEX($AG$236:$AG$318,SMALL(CO$236:CO$318,$AN292),1))</f>
        <v/>
      </c>
      <c r="CQ292" s="608" t="str">
        <f aca="false">IF(OR($AM292=0,AND(COUNTIF(CR$319:CR$325,$AG292)&gt;0,$AJ292&lt;&gt;"y")),"",$AN292)</f>
        <v/>
      </c>
      <c r="CR292" s="487" t="str">
        <f aca="false">IF($AN292&gt;CR$235,"",INDEX($AG$236:$AG$318,SMALL(CQ$236:CQ$318,$AN292),1))</f>
        <v/>
      </c>
      <c r="CS292" s="608" t="str">
        <f aca="false">IF(OR($AM292=0,AND(COUNTIF(CT$319:CT$325,$AG292)&gt;0,$AJ292&lt;&gt;"y")),"",$AN292)</f>
        <v/>
      </c>
      <c r="CT292" s="487" t="str">
        <f aca="false">IF($AN292&gt;CT$235,"",INDEX($AG$236:$AG$318,SMALL(CS$236:CS$318,$AN292),1))</f>
        <v/>
      </c>
      <c r="CU292" s="608" t="str">
        <f aca="false">IF(OR($AM292=0,AND(COUNTIF(CV$319:CV$325,$AG292)&gt;0,$AJ292&lt;&gt;"y")),"",$AN292)</f>
        <v/>
      </c>
      <c r="CV292" s="487" t="str">
        <f aca="false">IF($AN292&gt;CV$235,"",INDEX($AG$236:$AG$318,SMALL(CU$236:CU$318,$AN292),1))</f>
        <v/>
      </c>
      <c r="CW292" s="608" t="str">
        <f aca="false">IF(OR($AM292=0,AND(COUNTIF(CX$319:CX$325,$AG292)&gt;0,$AJ292&lt;&gt;"y")),"",$AN292)</f>
        <v/>
      </c>
      <c r="CX292" s="487" t="str">
        <f aca="false">IF($AN292&gt;CX$235,"",INDEX($AG$236:$AG$318,SMALL(CW$236:CW$318,$AN292),1))</f>
        <v/>
      </c>
      <c r="DA292" s="608" t="str">
        <f aca="false">IF(OR($AM292=0,AND(COUNTIF(DB$319:DB$331,$AG292)&gt;0,$AJ292&lt;&gt;"y")),"",$AN292)</f>
        <v/>
      </c>
      <c r="DB292" s="487" t="str">
        <f aca="false">IF($AN292&gt;DB$235,"",INDEX($AG$236:$AG$318,SMALL(DA$236:DA$318,$AN292),1))</f>
        <v/>
      </c>
      <c r="DC292" s="608" t="str">
        <f aca="false">IF(OR($AM292=0,AND(COUNTIF(DD$319:DD$331,$AG292)&gt;0,$AJ292&lt;&gt;"y")),"",$AN292)</f>
        <v/>
      </c>
      <c r="DD292" s="487" t="str">
        <f aca="false">IF($AN292&gt;DD$235,"",INDEX($AG$236:$AG$318,SMALL(DC$236:DC$318,$AN292),1))</f>
        <v/>
      </c>
      <c r="DE292" s="608" t="str">
        <f aca="false">IF(OR($AM292=0,AND(COUNTIF(DF$319:DF$331,$AG292)&gt;0,$AJ292&lt;&gt;"y")),"",$AN292)</f>
        <v/>
      </c>
      <c r="DF292" s="487" t="str">
        <f aca="false">IF($AN292&gt;DF$235,"",INDEX($AG$236:$AG$318,SMALL(DE$236:DE$318,$AN292),1))</f>
        <v/>
      </c>
      <c r="DG292" s="608" t="str">
        <f aca="false">IF(OR($AM292=0,AND(COUNTIF(DH$319:DH$331,$AG292)&gt;0,$AJ292&lt;&gt;"y")),"",$AN292)</f>
        <v/>
      </c>
      <c r="DH292" s="487" t="str">
        <f aca="false">IF($AN292&gt;DH$235,"",INDEX($AG$236:$AG$318,SMALL(DG$236:DG$318,$AN292),1))</f>
        <v/>
      </c>
      <c r="DI292" s="608" t="str">
        <f aca="false">IF(OR($AM292=0,AND(COUNTIF(DJ$319:DJ$331,$AG292)&gt;0,$AJ292&lt;&gt;"y")),"",$AN292)</f>
        <v/>
      </c>
      <c r="DJ292" s="487" t="str">
        <f aca="false">IF($AN292&gt;DJ$235,"",INDEX($AG$236:$AG$318,SMALL(DI$236:DI$318,$AN292),1))</f>
        <v/>
      </c>
      <c r="DK292" s="608" t="str">
        <f aca="false">IF(OR($AM292=0,AND(COUNTIF(DL$319:DL$331,$AG292)&gt;0,$AJ292&lt;&gt;"y")),"",$AN292)</f>
        <v/>
      </c>
      <c r="DL292" s="487" t="str">
        <f aca="false">IF($AN292&gt;DL$235,"",INDEX($AG$236:$AG$318,SMALL(DK$236:DK$318,$AN292),1))</f>
        <v/>
      </c>
      <c r="DN292" s="479" t="n">
        <v>291</v>
      </c>
      <c r="DO292" s="481" t="s">
        <v>94</v>
      </c>
      <c r="DP292" s="491" t="str">
        <f aca="false">X6</f>
        <v>Intimidate</v>
      </c>
      <c r="DQ292" s="492" t="str">
        <f aca="false">"("&amp;LEFT(DO292,4)&amp;") "&amp;DP292</f>
        <v>(Pers) Intimidate</v>
      </c>
      <c r="DR292" s="488" t="n">
        <f aca="false">IF(DP292=0,"",DN292)</f>
        <v>291</v>
      </c>
      <c r="DV292" s="537" t="n">
        <f aca="false">IF(DP292=0,0,SUMIF($DT$2:$DT$58,DP292,$DU$2:$DU$58))</f>
        <v>0</v>
      </c>
      <c r="DW292" s="496" t="n">
        <f aca="false">IF(COUNTIF('Char Sheet p1'!$AP$7:$AP$35,DQ292)=0,0,ROUNDDOWN(SUMIF('Char Sheet p1'!$AP$7:$AP$35,DQ292,'Char Sheet p1'!$AQ$7:$AQ$35)/10,0))</f>
        <v>0</v>
      </c>
      <c r="DX292" s="497" t="n">
        <f aca="false">DW292+DV292</f>
        <v>0</v>
      </c>
      <c r="DY292" s="488" t="n">
        <f aca="false">DY291+1</f>
        <v>5</v>
      </c>
      <c r="DZ292" s="488" t="str">
        <f aca="false">IF(DX292=0,"",IF(endchargen=0,"",DY292))</f>
        <v/>
      </c>
      <c r="EE292" s="488" t="e">
        <f aca="false">EE291</f>
        <v>#N/A</v>
      </c>
    </row>
    <row r="293" customFormat="false" ht="12.75" hidden="false" customHeight="false" outlineLevel="0" collapsed="false">
      <c r="AG293" s="603"/>
      <c r="AH293" s="604"/>
      <c r="AI293" s="604"/>
      <c r="AJ293" s="605"/>
      <c r="AK293" s="605"/>
      <c r="AL293" s="605"/>
      <c r="AM293" s="604"/>
      <c r="AN293" s="605" t="n">
        <f aca="false">AN292+1</f>
        <v>58</v>
      </c>
      <c r="AO293" s="606"/>
      <c r="AP293" s="483"/>
      <c r="AQ293" s="484"/>
      <c r="AR293" s="483"/>
      <c r="AS293" s="484"/>
      <c r="AT293" s="483"/>
      <c r="AU293" s="484"/>
      <c r="AV293" s="483"/>
      <c r="AW293" s="484"/>
      <c r="AX293" s="483"/>
      <c r="AY293" s="484"/>
      <c r="AZ293" s="483"/>
      <c r="BA293" s="484"/>
      <c r="BB293" s="483"/>
      <c r="BC293" s="484"/>
      <c r="BD293" s="483"/>
      <c r="BE293" s="484"/>
      <c r="BF293" s="483"/>
      <c r="BG293" s="484"/>
      <c r="BH293" s="483"/>
      <c r="BI293" s="484"/>
      <c r="BJ293" s="483"/>
      <c r="BK293" s="484"/>
      <c r="BL293" s="483"/>
      <c r="BM293" s="484"/>
      <c r="BN293" s="483"/>
      <c r="BO293" s="484"/>
      <c r="BP293" s="483"/>
      <c r="BQ293" s="484"/>
      <c r="BR293" s="483"/>
      <c r="BS293" s="484"/>
      <c r="BT293" s="483"/>
      <c r="BU293" s="484"/>
      <c r="BV293" s="483"/>
      <c r="BW293" s="484"/>
      <c r="BX293" s="483"/>
      <c r="BY293" s="484"/>
      <c r="BZ293" s="483"/>
      <c r="CA293" s="484"/>
      <c r="CB293" s="607"/>
      <c r="CC293" s="607"/>
      <c r="CD293" s="607"/>
      <c r="CE293" s="607"/>
      <c r="CF293" s="607"/>
      <c r="CG293" s="607"/>
      <c r="CH293" s="607"/>
      <c r="CI293" s="607"/>
      <c r="CJ293" s="607"/>
      <c r="CK293" s="608" t="str">
        <f aca="false">IF(OR($AM293=0,AND(COUNTIF(CL$319:CL$325,$AG293)&gt;0,$AJ293&lt;&gt;"y")),"",$AN293)</f>
        <v/>
      </c>
      <c r="CL293" s="487" t="str">
        <f aca="false">IF(AN293&gt;$CL$235,"",INDEX($AG$236:$AG$318,SMALL($CK$236:$CK$318,AN293),1))</f>
        <v/>
      </c>
      <c r="CM293" s="608" t="str">
        <f aca="false">IF(OR($AM293=0,AND(COUNTIF(CN$319:CN$325,$AG293)&gt;0,$AJ293&lt;&gt;"y")),"",$AN293)</f>
        <v/>
      </c>
      <c r="CN293" s="487" t="str">
        <f aca="false">IF($AN293&gt;CN$235,"",INDEX($AG$236:$AG$318,SMALL(CM$236:CM$318,$AN293),1))</f>
        <v/>
      </c>
      <c r="CO293" s="608" t="str">
        <f aca="false">IF(OR($AM293=0,AND(COUNTIF(CP$319:CP$325,$AG293)&gt;0,$AJ293&lt;&gt;"y")),"",$AN293)</f>
        <v/>
      </c>
      <c r="CP293" s="487" t="str">
        <f aca="false">IF($AN293&gt;CP$235,"",INDEX($AG$236:$AG$318,SMALL(CO$236:CO$318,$AN293),1))</f>
        <v/>
      </c>
      <c r="CQ293" s="608" t="str">
        <f aca="false">IF(OR($AM293=0,AND(COUNTIF(CR$319:CR$325,$AG293)&gt;0,$AJ293&lt;&gt;"y")),"",$AN293)</f>
        <v/>
      </c>
      <c r="CR293" s="487" t="str">
        <f aca="false">IF($AN293&gt;CR$235,"",INDEX($AG$236:$AG$318,SMALL(CQ$236:CQ$318,$AN293),1))</f>
        <v/>
      </c>
      <c r="CS293" s="608" t="str">
        <f aca="false">IF(OR($AM293=0,AND(COUNTIF(CT$319:CT$325,$AG293)&gt;0,$AJ293&lt;&gt;"y")),"",$AN293)</f>
        <v/>
      </c>
      <c r="CT293" s="487" t="str">
        <f aca="false">IF($AN293&gt;CT$235,"",INDEX($AG$236:$AG$318,SMALL(CS$236:CS$318,$AN293),1))</f>
        <v/>
      </c>
      <c r="CU293" s="608" t="str">
        <f aca="false">IF(OR($AM293=0,AND(COUNTIF(CV$319:CV$325,$AG293)&gt;0,$AJ293&lt;&gt;"y")),"",$AN293)</f>
        <v/>
      </c>
      <c r="CV293" s="487" t="str">
        <f aca="false">IF($AN293&gt;CV$235,"",INDEX($AG$236:$AG$318,SMALL(CU$236:CU$318,$AN293),1))</f>
        <v/>
      </c>
      <c r="CW293" s="608" t="str">
        <f aca="false">IF(OR($AM293=0,AND(COUNTIF(CX$319:CX$325,$AG293)&gt;0,$AJ293&lt;&gt;"y")),"",$AN293)</f>
        <v/>
      </c>
      <c r="CX293" s="487" t="str">
        <f aca="false">IF($AN293&gt;CX$235,"",INDEX($AG$236:$AG$318,SMALL(CW$236:CW$318,$AN293),1))</f>
        <v/>
      </c>
      <c r="DA293" s="608" t="str">
        <f aca="false">IF(OR($AM293=0,AND(COUNTIF(DB$319:DB$331,$AG293)&gt;0,$AJ293&lt;&gt;"y")),"",$AN293)</f>
        <v/>
      </c>
      <c r="DB293" s="487" t="str">
        <f aca="false">IF($AN293&gt;DB$235,"",INDEX($AG$236:$AG$318,SMALL(DA$236:DA$318,$AN293),1))</f>
        <v/>
      </c>
      <c r="DC293" s="608" t="str">
        <f aca="false">IF(OR($AM293=0,AND(COUNTIF(DD$319:DD$331,$AG293)&gt;0,$AJ293&lt;&gt;"y")),"",$AN293)</f>
        <v/>
      </c>
      <c r="DD293" s="487" t="str">
        <f aca="false">IF($AN293&gt;DD$235,"",INDEX($AG$236:$AG$318,SMALL(DC$236:DC$318,$AN293),1))</f>
        <v/>
      </c>
      <c r="DE293" s="608" t="str">
        <f aca="false">IF(OR($AM293=0,AND(COUNTIF(DF$319:DF$331,$AG293)&gt;0,$AJ293&lt;&gt;"y")),"",$AN293)</f>
        <v/>
      </c>
      <c r="DF293" s="487" t="str">
        <f aca="false">IF($AN293&gt;DF$235,"",INDEX($AG$236:$AG$318,SMALL(DE$236:DE$318,$AN293),1))</f>
        <v/>
      </c>
      <c r="DG293" s="608" t="str">
        <f aca="false">IF(OR($AM293=0,AND(COUNTIF(DH$319:DH$331,$AG293)&gt;0,$AJ293&lt;&gt;"y")),"",$AN293)</f>
        <v/>
      </c>
      <c r="DH293" s="487" t="str">
        <f aca="false">IF($AN293&gt;DH$235,"",INDEX($AG$236:$AG$318,SMALL(DG$236:DG$318,$AN293),1))</f>
        <v/>
      </c>
      <c r="DI293" s="608" t="str">
        <f aca="false">IF(OR($AM293=0,AND(COUNTIF(DJ$319:DJ$331,$AG293)&gt;0,$AJ293&lt;&gt;"y")),"",$AN293)</f>
        <v/>
      </c>
      <c r="DJ293" s="487" t="str">
        <f aca="false">IF($AN293&gt;DJ$235,"",INDEX($AG$236:$AG$318,SMALL(DI$236:DI$318,$AN293),1))</f>
        <v/>
      </c>
      <c r="DK293" s="608" t="str">
        <f aca="false">IF(OR($AM293=0,AND(COUNTIF(DL$319:DL$331,$AG293)&gt;0,$AJ293&lt;&gt;"y")),"",$AN293)</f>
        <v/>
      </c>
      <c r="DL293" s="487" t="str">
        <f aca="false">IF($AN293&gt;DL$235,"",INDEX($AG$236:$AG$318,SMALL(DK$236:DK$318,$AN293),1))</f>
        <v/>
      </c>
      <c r="DN293" s="479" t="n">
        <v>292</v>
      </c>
      <c r="DO293" s="481" t="s">
        <v>94</v>
      </c>
      <c r="DP293" s="491" t="str">
        <f aca="false">X7</f>
        <v>Seduce</v>
      </c>
      <c r="DQ293" s="492" t="str">
        <f aca="false">"("&amp;LEFT(DO293,4)&amp;") "&amp;DP293</f>
        <v>(Pers) Seduce</v>
      </c>
      <c r="DR293" s="488" t="n">
        <f aca="false">IF(DP293=0,"",DN293)</f>
        <v>292</v>
      </c>
      <c r="DV293" s="537" t="n">
        <f aca="false">IF(DP293=0,0,SUMIF($DT$2:$DT$58,DP293,$DU$2:$DU$58))</f>
        <v>0</v>
      </c>
      <c r="DW293" s="496" t="n">
        <f aca="false">IF(COUNTIF('Char Sheet p1'!$AP$7:$AP$35,DQ293)=0,0,ROUNDDOWN(SUMIF('Char Sheet p1'!$AP$7:$AP$35,DQ293,'Char Sheet p1'!$AQ$7:$AQ$35)/10,0))</f>
        <v>0</v>
      </c>
      <c r="DX293" s="497" t="n">
        <f aca="false">DW293+DV293</f>
        <v>0</v>
      </c>
      <c r="DY293" s="488" t="n">
        <f aca="false">DY292+1</f>
        <v>6</v>
      </c>
      <c r="DZ293" s="488" t="str">
        <f aca="false">IF(DX293=0,"",IF(endchargen=0,"",DY293))</f>
        <v/>
      </c>
      <c r="EE293" s="488" t="e">
        <f aca="false">EE292</f>
        <v>#N/A</v>
      </c>
    </row>
    <row r="294" customFormat="false" ht="12.75" hidden="false" customHeight="false" outlineLevel="0" collapsed="false">
      <c r="AG294" s="603"/>
      <c r="AH294" s="604"/>
      <c r="AI294" s="604"/>
      <c r="AJ294" s="605"/>
      <c r="AK294" s="605"/>
      <c r="AL294" s="605"/>
      <c r="AM294" s="604"/>
      <c r="AN294" s="605" t="n">
        <f aca="false">AN293+1</f>
        <v>59</v>
      </c>
      <c r="AO294" s="606"/>
      <c r="AP294" s="483"/>
      <c r="AQ294" s="484"/>
      <c r="AR294" s="483"/>
      <c r="AS294" s="484"/>
      <c r="AT294" s="483"/>
      <c r="AU294" s="484"/>
      <c r="AV294" s="483"/>
      <c r="AW294" s="484"/>
      <c r="AX294" s="483"/>
      <c r="AY294" s="484"/>
      <c r="AZ294" s="483"/>
      <c r="BA294" s="484"/>
      <c r="BB294" s="483"/>
      <c r="BC294" s="484"/>
      <c r="BD294" s="483"/>
      <c r="BE294" s="484"/>
      <c r="BF294" s="483"/>
      <c r="BG294" s="484"/>
      <c r="BH294" s="483"/>
      <c r="BI294" s="484"/>
      <c r="BJ294" s="483"/>
      <c r="BK294" s="484"/>
      <c r="BL294" s="483"/>
      <c r="BM294" s="484"/>
      <c r="BN294" s="483"/>
      <c r="BO294" s="484"/>
      <c r="BP294" s="483"/>
      <c r="BQ294" s="484"/>
      <c r="BR294" s="483"/>
      <c r="BS294" s="484"/>
      <c r="BT294" s="483"/>
      <c r="BU294" s="484"/>
      <c r="BV294" s="483"/>
      <c r="BW294" s="484"/>
      <c r="BX294" s="483"/>
      <c r="BY294" s="484"/>
      <c r="BZ294" s="483"/>
      <c r="CA294" s="484"/>
      <c r="CB294" s="607"/>
      <c r="CC294" s="607"/>
      <c r="CD294" s="607"/>
      <c r="CE294" s="607"/>
      <c r="CF294" s="607"/>
      <c r="CG294" s="607"/>
      <c r="CH294" s="607"/>
      <c r="CI294" s="607"/>
      <c r="CJ294" s="607"/>
      <c r="CK294" s="608" t="str">
        <f aca="false">IF(OR($AM294=0,AND(COUNTIF(CL$319:CL$325,$AG294)&gt;0,$AJ294&lt;&gt;"y")),"",$AN294)</f>
        <v/>
      </c>
      <c r="CL294" s="487" t="str">
        <f aca="false">IF(AN294&gt;$CL$235,"",INDEX($AG$236:$AG$318,SMALL($CK$236:$CK$318,AN294),1))</f>
        <v/>
      </c>
      <c r="CM294" s="608" t="str">
        <f aca="false">IF(OR($AM294=0,AND(COUNTIF(CN$319:CN$325,$AG294)&gt;0,$AJ294&lt;&gt;"y")),"",$AN294)</f>
        <v/>
      </c>
      <c r="CN294" s="487" t="str">
        <f aca="false">IF($AN294&gt;CN$235,"",INDEX($AG$236:$AG$318,SMALL(CM$236:CM$318,$AN294),1))</f>
        <v/>
      </c>
      <c r="CO294" s="608" t="str">
        <f aca="false">IF(OR($AM294=0,AND(COUNTIF(CP$319:CP$325,$AG294)&gt;0,$AJ294&lt;&gt;"y")),"",$AN294)</f>
        <v/>
      </c>
      <c r="CP294" s="487" t="str">
        <f aca="false">IF($AN294&gt;CP$235,"",INDEX($AG$236:$AG$318,SMALL(CO$236:CO$318,$AN294),1))</f>
        <v/>
      </c>
      <c r="CQ294" s="608" t="str">
        <f aca="false">IF(OR($AM294=0,AND(COUNTIF(CR$319:CR$325,$AG294)&gt;0,$AJ294&lt;&gt;"y")),"",$AN294)</f>
        <v/>
      </c>
      <c r="CR294" s="487" t="str">
        <f aca="false">IF($AN294&gt;CR$235,"",INDEX($AG$236:$AG$318,SMALL(CQ$236:CQ$318,$AN294),1))</f>
        <v/>
      </c>
      <c r="CS294" s="608" t="str">
        <f aca="false">IF(OR($AM294=0,AND(COUNTIF(CT$319:CT$325,$AG294)&gt;0,$AJ294&lt;&gt;"y")),"",$AN294)</f>
        <v/>
      </c>
      <c r="CT294" s="487" t="str">
        <f aca="false">IF($AN294&gt;CT$235,"",INDEX($AG$236:$AG$318,SMALL(CS$236:CS$318,$AN294),1))</f>
        <v/>
      </c>
      <c r="CU294" s="608" t="str">
        <f aca="false">IF(OR($AM294=0,AND(COUNTIF(CV$319:CV$325,$AG294)&gt;0,$AJ294&lt;&gt;"y")),"",$AN294)</f>
        <v/>
      </c>
      <c r="CV294" s="487" t="str">
        <f aca="false">IF($AN294&gt;CV$235,"",INDEX($AG$236:$AG$318,SMALL(CU$236:CU$318,$AN294),1))</f>
        <v/>
      </c>
      <c r="CW294" s="608" t="str">
        <f aca="false">IF(OR($AM294=0,AND(COUNTIF(CX$319:CX$325,$AG294)&gt;0,$AJ294&lt;&gt;"y")),"",$AN294)</f>
        <v/>
      </c>
      <c r="CX294" s="487" t="str">
        <f aca="false">IF($AN294&gt;CX$235,"",INDEX($AG$236:$AG$318,SMALL(CW$236:CW$318,$AN294),1))</f>
        <v/>
      </c>
      <c r="DA294" s="608" t="str">
        <f aca="false">IF(OR($AM294=0,AND(COUNTIF(DB$319:DB$331,$AG294)&gt;0,$AJ294&lt;&gt;"y")),"",$AN294)</f>
        <v/>
      </c>
      <c r="DB294" s="487" t="str">
        <f aca="false">IF($AN294&gt;DB$235,"",INDEX($AG$236:$AG$318,SMALL(DA$236:DA$318,$AN294),1))</f>
        <v/>
      </c>
      <c r="DC294" s="608" t="str">
        <f aca="false">IF(OR($AM294=0,AND(COUNTIF(DD$319:DD$331,$AG294)&gt;0,$AJ294&lt;&gt;"y")),"",$AN294)</f>
        <v/>
      </c>
      <c r="DD294" s="487" t="str">
        <f aca="false">IF($AN294&gt;DD$235,"",INDEX($AG$236:$AG$318,SMALL(DC$236:DC$318,$AN294),1))</f>
        <v/>
      </c>
      <c r="DE294" s="608" t="str">
        <f aca="false">IF(OR($AM294=0,AND(COUNTIF(DF$319:DF$331,$AG294)&gt;0,$AJ294&lt;&gt;"y")),"",$AN294)</f>
        <v/>
      </c>
      <c r="DF294" s="487" t="str">
        <f aca="false">IF($AN294&gt;DF$235,"",INDEX($AG$236:$AG$318,SMALL(DE$236:DE$318,$AN294),1))</f>
        <v/>
      </c>
      <c r="DG294" s="608" t="str">
        <f aca="false">IF(OR($AM294=0,AND(COUNTIF(DH$319:DH$331,$AG294)&gt;0,$AJ294&lt;&gt;"y")),"",$AN294)</f>
        <v/>
      </c>
      <c r="DH294" s="487" t="str">
        <f aca="false">IF($AN294&gt;DH$235,"",INDEX($AG$236:$AG$318,SMALL(DG$236:DG$318,$AN294),1))</f>
        <v/>
      </c>
      <c r="DI294" s="608" t="str">
        <f aca="false">IF(OR($AM294=0,AND(COUNTIF(DJ$319:DJ$331,$AG294)&gt;0,$AJ294&lt;&gt;"y")),"",$AN294)</f>
        <v/>
      </c>
      <c r="DJ294" s="487" t="str">
        <f aca="false">IF($AN294&gt;DJ$235,"",INDEX($AG$236:$AG$318,SMALL(DI$236:DI$318,$AN294),1))</f>
        <v/>
      </c>
      <c r="DK294" s="608" t="str">
        <f aca="false">IF(OR($AM294=0,AND(COUNTIF(DL$319:DL$331,$AG294)&gt;0,$AJ294&lt;&gt;"y")),"",$AN294)</f>
        <v/>
      </c>
      <c r="DL294" s="487" t="str">
        <f aca="false">IF($AN294&gt;DL$235,"",INDEX($AG$236:$AG$318,SMALL(DK$236:DK$318,$AN294),1))</f>
        <v/>
      </c>
      <c r="DN294" s="479" t="n">
        <v>293</v>
      </c>
      <c r="DO294" s="481" t="s">
        <v>94</v>
      </c>
      <c r="DP294" s="491" t="str">
        <f aca="false">X8</f>
        <v>Taunt</v>
      </c>
      <c r="DQ294" s="492" t="str">
        <f aca="false">"("&amp;LEFT(DO294,4)&amp;") "&amp;DP294</f>
        <v>(Pers) Taunt</v>
      </c>
      <c r="DR294" s="488" t="n">
        <f aca="false">IF(DP294=0,"",DN294)</f>
        <v>293</v>
      </c>
      <c r="DV294" s="537" t="n">
        <f aca="false">IF(DP294=0,0,SUMIF($DT$2:$DT$58,DP294,$DU$2:$DU$58))</f>
        <v>0</v>
      </c>
      <c r="DW294" s="496" t="n">
        <f aca="false">IF(COUNTIF('Char Sheet p1'!$AP$7:$AP$35,DQ294)=0,0,ROUNDDOWN(SUMIF('Char Sheet p1'!$AP$7:$AP$35,DQ294,'Char Sheet p1'!$AQ$7:$AQ$35)/10,0))</f>
        <v>0</v>
      </c>
      <c r="DX294" s="497" t="n">
        <f aca="false">DW294+DV294</f>
        <v>0</v>
      </c>
      <c r="DY294" s="488" t="n">
        <f aca="false">DY293+1</f>
        <v>7</v>
      </c>
      <c r="DZ294" s="488" t="str">
        <f aca="false">IF(DX294=0,"",IF(endchargen=0,"",DY294))</f>
        <v/>
      </c>
      <c r="EE294" s="488" t="e">
        <f aca="false">EE293</f>
        <v>#N/A</v>
      </c>
    </row>
    <row r="295" customFormat="false" ht="12.75" hidden="false" customHeight="false" outlineLevel="0" collapsed="false">
      <c r="AG295" s="603"/>
      <c r="AH295" s="604"/>
      <c r="AI295" s="604"/>
      <c r="AJ295" s="605"/>
      <c r="AK295" s="605"/>
      <c r="AL295" s="605"/>
      <c r="AM295" s="604"/>
      <c r="AN295" s="605" t="n">
        <f aca="false">AN294+1</f>
        <v>60</v>
      </c>
      <c r="AO295" s="606"/>
      <c r="AP295" s="483"/>
      <c r="AQ295" s="484"/>
      <c r="AR295" s="483"/>
      <c r="AS295" s="484"/>
      <c r="AT295" s="483"/>
      <c r="AU295" s="484"/>
      <c r="AV295" s="483"/>
      <c r="AW295" s="484"/>
      <c r="AX295" s="483"/>
      <c r="AY295" s="484"/>
      <c r="AZ295" s="483"/>
      <c r="BA295" s="484"/>
      <c r="BB295" s="483"/>
      <c r="BC295" s="484"/>
      <c r="BD295" s="483"/>
      <c r="BE295" s="484"/>
      <c r="BF295" s="483"/>
      <c r="BG295" s="484"/>
      <c r="BH295" s="483"/>
      <c r="BI295" s="484"/>
      <c r="BJ295" s="483"/>
      <c r="BK295" s="484"/>
      <c r="BL295" s="483"/>
      <c r="BM295" s="484"/>
      <c r="BN295" s="483"/>
      <c r="BO295" s="484"/>
      <c r="BP295" s="483"/>
      <c r="BQ295" s="484"/>
      <c r="BR295" s="483"/>
      <c r="BS295" s="484"/>
      <c r="BT295" s="483"/>
      <c r="BU295" s="484"/>
      <c r="BV295" s="483"/>
      <c r="BW295" s="484"/>
      <c r="BX295" s="483"/>
      <c r="BY295" s="484"/>
      <c r="BZ295" s="483"/>
      <c r="CA295" s="484"/>
      <c r="CB295" s="607"/>
      <c r="CC295" s="607"/>
      <c r="CD295" s="607"/>
      <c r="CE295" s="607"/>
      <c r="CF295" s="607"/>
      <c r="CG295" s="607"/>
      <c r="CH295" s="607"/>
      <c r="CI295" s="607"/>
      <c r="CJ295" s="607"/>
      <c r="CK295" s="608" t="str">
        <f aca="false">IF(OR($AM295=0,AND(COUNTIF(CL$319:CL$325,$AG295)&gt;0,$AJ295&lt;&gt;"y")),"",$AN295)</f>
        <v/>
      </c>
      <c r="CL295" s="487" t="str">
        <f aca="false">IF(AN295&gt;$CL$235,"",INDEX($AG$236:$AG$318,SMALL($CK$236:$CK$318,AN295),1))</f>
        <v/>
      </c>
      <c r="CM295" s="608" t="str">
        <f aca="false">IF(OR($AM295=0,AND(COUNTIF(CN$319:CN$325,$AG295)&gt;0,$AJ295&lt;&gt;"y")),"",$AN295)</f>
        <v/>
      </c>
      <c r="CN295" s="487" t="str">
        <f aca="false">IF($AN295&gt;CN$235,"",INDEX($AG$236:$AG$318,SMALL(CM$236:CM$318,$AN295),1))</f>
        <v/>
      </c>
      <c r="CO295" s="608" t="str">
        <f aca="false">IF(OR($AM295=0,AND(COUNTIF(CP$319:CP$325,$AG295)&gt;0,$AJ295&lt;&gt;"y")),"",$AN295)</f>
        <v/>
      </c>
      <c r="CP295" s="487" t="str">
        <f aca="false">IF($AN295&gt;CP$235,"",INDEX($AG$236:$AG$318,SMALL(CO$236:CO$318,$AN295),1))</f>
        <v/>
      </c>
      <c r="CQ295" s="608" t="str">
        <f aca="false">IF(OR($AM295=0,AND(COUNTIF(CR$319:CR$325,$AG295)&gt;0,$AJ295&lt;&gt;"y")),"",$AN295)</f>
        <v/>
      </c>
      <c r="CR295" s="487" t="str">
        <f aca="false">IF($AN295&gt;CR$235,"",INDEX($AG$236:$AG$318,SMALL(CQ$236:CQ$318,$AN295),1))</f>
        <v/>
      </c>
      <c r="CS295" s="608" t="str">
        <f aca="false">IF(OR($AM295=0,AND(COUNTIF(CT$319:CT$325,$AG295)&gt;0,$AJ295&lt;&gt;"y")),"",$AN295)</f>
        <v/>
      </c>
      <c r="CT295" s="487" t="str">
        <f aca="false">IF($AN295&gt;CT$235,"",INDEX($AG$236:$AG$318,SMALL(CS$236:CS$318,$AN295),1))</f>
        <v/>
      </c>
      <c r="CU295" s="608" t="str">
        <f aca="false">IF(OR($AM295=0,AND(COUNTIF(CV$319:CV$325,$AG295)&gt;0,$AJ295&lt;&gt;"y")),"",$AN295)</f>
        <v/>
      </c>
      <c r="CV295" s="487" t="str">
        <f aca="false">IF($AN295&gt;CV$235,"",INDEX($AG$236:$AG$318,SMALL(CU$236:CU$318,$AN295),1))</f>
        <v/>
      </c>
      <c r="CW295" s="608" t="str">
        <f aca="false">IF(OR($AM295=0,AND(COUNTIF(CX$319:CX$325,$AG295)&gt;0,$AJ295&lt;&gt;"y")),"",$AN295)</f>
        <v/>
      </c>
      <c r="CX295" s="487" t="str">
        <f aca="false">IF($AN295&gt;CX$235,"",INDEX($AG$236:$AG$318,SMALL(CW$236:CW$318,$AN295),1))</f>
        <v/>
      </c>
      <c r="DA295" s="608" t="str">
        <f aca="false">IF(OR($AM295=0,AND(COUNTIF(DB$319:DB$331,$AG295)&gt;0,$AJ295&lt;&gt;"y")),"",$AN295)</f>
        <v/>
      </c>
      <c r="DB295" s="487" t="str">
        <f aca="false">IF($AN295&gt;DB$235,"",INDEX($AG$236:$AG$318,SMALL(DA$236:DA$318,$AN295),1))</f>
        <v/>
      </c>
      <c r="DC295" s="608" t="str">
        <f aca="false">IF(OR($AM295=0,AND(COUNTIF(DD$319:DD$331,$AG295)&gt;0,$AJ295&lt;&gt;"y")),"",$AN295)</f>
        <v/>
      </c>
      <c r="DD295" s="487" t="str">
        <f aca="false">IF($AN295&gt;DD$235,"",INDEX($AG$236:$AG$318,SMALL(DC$236:DC$318,$AN295),1))</f>
        <v/>
      </c>
      <c r="DE295" s="608" t="str">
        <f aca="false">IF(OR($AM295=0,AND(COUNTIF(DF$319:DF$331,$AG295)&gt;0,$AJ295&lt;&gt;"y")),"",$AN295)</f>
        <v/>
      </c>
      <c r="DF295" s="487" t="str">
        <f aca="false">IF($AN295&gt;DF$235,"",INDEX($AG$236:$AG$318,SMALL(DE$236:DE$318,$AN295),1))</f>
        <v/>
      </c>
      <c r="DG295" s="608" t="str">
        <f aca="false">IF(OR($AM295=0,AND(COUNTIF(DH$319:DH$331,$AG295)&gt;0,$AJ295&lt;&gt;"y")),"",$AN295)</f>
        <v/>
      </c>
      <c r="DH295" s="487" t="str">
        <f aca="false">IF($AN295&gt;DH$235,"",INDEX($AG$236:$AG$318,SMALL(DG$236:DG$318,$AN295),1))</f>
        <v/>
      </c>
      <c r="DI295" s="608" t="str">
        <f aca="false">IF(OR($AM295=0,AND(COUNTIF(DJ$319:DJ$331,$AG295)&gt;0,$AJ295&lt;&gt;"y")),"",$AN295)</f>
        <v/>
      </c>
      <c r="DJ295" s="487" t="str">
        <f aca="false">IF($AN295&gt;DJ$235,"",INDEX($AG$236:$AG$318,SMALL(DI$236:DI$318,$AN295),1))</f>
        <v/>
      </c>
      <c r="DK295" s="608" t="str">
        <f aca="false">IF(OR($AM295=0,AND(COUNTIF(DL$319:DL$331,$AG295)&gt;0,$AJ295&lt;&gt;"y")),"",$AN295)</f>
        <v/>
      </c>
      <c r="DL295" s="487" t="str">
        <f aca="false">IF($AN295&gt;DL$235,"",INDEX($AG$236:$AG$318,SMALL(DK$236:DK$318,$AN295),1))</f>
        <v/>
      </c>
      <c r="DN295" s="479" t="n">
        <v>294</v>
      </c>
      <c r="DO295" s="481" t="s">
        <v>94</v>
      </c>
      <c r="DP295" s="491" t="n">
        <f aca="false">X9</f>
        <v>0</v>
      </c>
      <c r="DQ295" s="492" t="str">
        <f aca="false">"("&amp;LEFT(DO295,4)&amp;") "&amp;DP295</f>
        <v>(Pers) 0</v>
      </c>
      <c r="DR295" s="488" t="str">
        <f aca="false">IF(DP295=0,"",DN295)</f>
        <v/>
      </c>
      <c r="DV295" s="537" t="n">
        <f aca="false">IF(DP295=0,0,SUMIF($DT$2:$DT$58,DP295,$DU$2:$DU$58))</f>
        <v>0</v>
      </c>
      <c r="DW295" s="496" t="n">
        <f aca="false">IF(COUNTIF('Char Sheet p1'!$AP$7:$AP$35,DQ295)=0,0,ROUNDDOWN(SUMIF('Char Sheet p1'!$AP$7:$AP$35,DQ295,'Char Sheet p1'!$AQ$7:$AQ$35)/10,0))</f>
        <v>0</v>
      </c>
      <c r="DX295" s="497" t="n">
        <f aca="false">DW295+DV295</f>
        <v>0</v>
      </c>
      <c r="DY295" s="488" t="n">
        <f aca="false">DY294+1</f>
        <v>8</v>
      </c>
      <c r="DZ295" s="488" t="str">
        <f aca="false">IF(DX295=0,"",IF(endchargen=0,"",DY295))</f>
        <v/>
      </c>
      <c r="EE295" s="488" t="e">
        <f aca="false">EE294</f>
        <v>#N/A</v>
      </c>
    </row>
    <row r="296" customFormat="false" ht="12.75" hidden="false" customHeight="false" outlineLevel="0" collapsed="false">
      <c r="AG296" s="603"/>
      <c r="AH296" s="604"/>
      <c r="AI296" s="604"/>
      <c r="AJ296" s="605"/>
      <c r="AK296" s="605"/>
      <c r="AL296" s="605"/>
      <c r="AM296" s="604"/>
      <c r="AN296" s="605" t="n">
        <f aca="false">AN295+1</f>
        <v>61</v>
      </c>
      <c r="AO296" s="606"/>
      <c r="AP296" s="483"/>
      <c r="AQ296" s="484"/>
      <c r="AR296" s="483"/>
      <c r="AS296" s="484"/>
      <c r="AT296" s="483"/>
      <c r="AU296" s="484"/>
      <c r="AV296" s="483"/>
      <c r="AW296" s="484"/>
      <c r="AX296" s="483"/>
      <c r="AY296" s="484"/>
      <c r="AZ296" s="483"/>
      <c r="BA296" s="484"/>
      <c r="BB296" s="483"/>
      <c r="BC296" s="484"/>
      <c r="BD296" s="483"/>
      <c r="BE296" s="484"/>
      <c r="BF296" s="483"/>
      <c r="BG296" s="484"/>
      <c r="BH296" s="483"/>
      <c r="BI296" s="484"/>
      <c r="BJ296" s="483"/>
      <c r="BK296" s="484"/>
      <c r="BL296" s="483"/>
      <c r="BM296" s="484"/>
      <c r="BN296" s="483"/>
      <c r="BO296" s="484"/>
      <c r="BP296" s="483"/>
      <c r="BQ296" s="484"/>
      <c r="BR296" s="483"/>
      <c r="BS296" s="484"/>
      <c r="BT296" s="483"/>
      <c r="BU296" s="484"/>
      <c r="BV296" s="483"/>
      <c r="BW296" s="484"/>
      <c r="BX296" s="483"/>
      <c r="BY296" s="484"/>
      <c r="BZ296" s="483"/>
      <c r="CA296" s="484"/>
      <c r="CB296" s="607"/>
      <c r="CC296" s="607"/>
      <c r="CD296" s="607"/>
      <c r="CE296" s="607"/>
      <c r="CF296" s="607"/>
      <c r="CG296" s="607"/>
      <c r="CH296" s="607"/>
      <c r="CI296" s="607"/>
      <c r="CJ296" s="607"/>
      <c r="CK296" s="608" t="str">
        <f aca="false">IF(OR($AM296=0,AND(COUNTIF(CL$319:CL$325,$AG296)&gt;0,$AJ296&lt;&gt;"y")),"",$AN296)</f>
        <v/>
      </c>
      <c r="CL296" s="487" t="str">
        <f aca="false">IF(AN296&gt;$CL$235,"",INDEX($AG$236:$AG$318,SMALL($CK$236:$CK$318,AN296),1))</f>
        <v/>
      </c>
      <c r="CM296" s="608" t="str">
        <f aca="false">IF(OR($AM296=0,AND(COUNTIF(CN$319:CN$325,$AG296)&gt;0,$AJ296&lt;&gt;"y")),"",$AN296)</f>
        <v/>
      </c>
      <c r="CN296" s="487" t="str">
        <f aca="false">IF($AN296&gt;CN$235,"",INDEX($AG$236:$AG$318,SMALL(CM$236:CM$318,$AN296),1))</f>
        <v/>
      </c>
      <c r="CO296" s="608" t="str">
        <f aca="false">IF(OR($AM296=0,AND(COUNTIF(CP$319:CP$325,$AG296)&gt;0,$AJ296&lt;&gt;"y")),"",$AN296)</f>
        <v/>
      </c>
      <c r="CP296" s="487" t="str">
        <f aca="false">IF($AN296&gt;CP$235,"",INDEX($AG$236:$AG$318,SMALL(CO$236:CO$318,$AN296),1))</f>
        <v/>
      </c>
      <c r="CQ296" s="608" t="str">
        <f aca="false">IF(OR($AM296=0,AND(COUNTIF(CR$319:CR$325,$AG296)&gt;0,$AJ296&lt;&gt;"y")),"",$AN296)</f>
        <v/>
      </c>
      <c r="CR296" s="487" t="str">
        <f aca="false">IF($AN296&gt;CR$235,"",INDEX($AG$236:$AG$318,SMALL(CQ$236:CQ$318,$AN296),1))</f>
        <v/>
      </c>
      <c r="CS296" s="608" t="str">
        <f aca="false">IF(OR($AM296=0,AND(COUNTIF(CT$319:CT$325,$AG296)&gt;0,$AJ296&lt;&gt;"y")),"",$AN296)</f>
        <v/>
      </c>
      <c r="CT296" s="487" t="str">
        <f aca="false">IF($AN296&gt;CT$235,"",INDEX($AG$236:$AG$318,SMALL(CS$236:CS$318,$AN296),1))</f>
        <v/>
      </c>
      <c r="CU296" s="608" t="str">
        <f aca="false">IF(OR($AM296=0,AND(COUNTIF(CV$319:CV$325,$AG296)&gt;0,$AJ296&lt;&gt;"y")),"",$AN296)</f>
        <v/>
      </c>
      <c r="CV296" s="487" t="str">
        <f aca="false">IF($AN296&gt;CV$235,"",INDEX($AG$236:$AG$318,SMALL(CU$236:CU$318,$AN296),1))</f>
        <v/>
      </c>
      <c r="CW296" s="608" t="str">
        <f aca="false">IF(OR($AM296=0,AND(COUNTIF(CX$319:CX$325,$AG296)&gt;0,$AJ296&lt;&gt;"y")),"",$AN296)</f>
        <v/>
      </c>
      <c r="CX296" s="487" t="str">
        <f aca="false">IF($AN296&gt;CX$235,"",INDEX($AG$236:$AG$318,SMALL(CW$236:CW$318,$AN296),1))</f>
        <v/>
      </c>
      <c r="DA296" s="608" t="str">
        <f aca="false">IF(OR($AM296=0,AND(COUNTIF(DB$319:DB$331,$AG296)&gt;0,$AJ296&lt;&gt;"y")),"",$AN296)</f>
        <v/>
      </c>
      <c r="DB296" s="487" t="str">
        <f aca="false">IF($AN296&gt;DB$235,"",INDEX($AG$236:$AG$318,SMALL(DA$236:DA$318,$AN296),1))</f>
        <v/>
      </c>
      <c r="DC296" s="608" t="str">
        <f aca="false">IF(OR($AM296=0,AND(COUNTIF(DD$319:DD$331,$AG296)&gt;0,$AJ296&lt;&gt;"y")),"",$AN296)</f>
        <v/>
      </c>
      <c r="DD296" s="487" t="str">
        <f aca="false">IF($AN296&gt;DD$235,"",INDEX($AG$236:$AG$318,SMALL(DC$236:DC$318,$AN296),1))</f>
        <v/>
      </c>
      <c r="DE296" s="608" t="str">
        <f aca="false">IF(OR($AM296=0,AND(COUNTIF(DF$319:DF$331,$AG296)&gt;0,$AJ296&lt;&gt;"y")),"",$AN296)</f>
        <v/>
      </c>
      <c r="DF296" s="487" t="str">
        <f aca="false">IF($AN296&gt;DF$235,"",INDEX($AG$236:$AG$318,SMALL(DE$236:DE$318,$AN296),1))</f>
        <v/>
      </c>
      <c r="DG296" s="608" t="str">
        <f aca="false">IF(OR($AM296=0,AND(COUNTIF(DH$319:DH$331,$AG296)&gt;0,$AJ296&lt;&gt;"y")),"",$AN296)</f>
        <v/>
      </c>
      <c r="DH296" s="487" t="str">
        <f aca="false">IF($AN296&gt;DH$235,"",INDEX($AG$236:$AG$318,SMALL(DG$236:DG$318,$AN296),1))</f>
        <v/>
      </c>
      <c r="DI296" s="608" t="str">
        <f aca="false">IF(OR($AM296=0,AND(COUNTIF(DJ$319:DJ$331,$AG296)&gt;0,$AJ296&lt;&gt;"y")),"",$AN296)</f>
        <v/>
      </c>
      <c r="DJ296" s="487" t="str">
        <f aca="false">IF($AN296&gt;DJ$235,"",INDEX($AG$236:$AG$318,SMALL(DI$236:DI$318,$AN296),1))</f>
        <v/>
      </c>
      <c r="DK296" s="608" t="str">
        <f aca="false">IF(OR($AM296=0,AND(COUNTIF(DL$319:DL$331,$AG296)&gt;0,$AJ296&lt;&gt;"y")),"",$AN296)</f>
        <v/>
      </c>
      <c r="DL296" s="487" t="str">
        <f aca="false">IF($AN296&gt;DL$235,"",INDEX($AG$236:$AG$318,SMALL(DK$236:DK$318,$AN296),1))</f>
        <v/>
      </c>
      <c r="DN296" s="479" t="n">
        <v>295</v>
      </c>
      <c r="DO296" s="481" t="s">
        <v>94</v>
      </c>
      <c r="DP296" s="491" t="n">
        <f aca="false">X10</f>
        <v>0</v>
      </c>
      <c r="DQ296" s="492" t="str">
        <f aca="false">"("&amp;LEFT(DO296,4)&amp;") "&amp;DP296</f>
        <v>(Pers) 0</v>
      </c>
      <c r="DR296" s="488" t="str">
        <f aca="false">IF(DP296=0,"",DN296)</f>
        <v/>
      </c>
      <c r="DV296" s="537" t="n">
        <f aca="false">IF(DP296=0,0,SUMIF($DT$2:$DT$58,DP296,$DU$2:$DU$58))</f>
        <v>0</v>
      </c>
      <c r="DW296" s="496" t="n">
        <f aca="false">IF(COUNTIF('Char Sheet p1'!$AP$7:$AP$35,DQ296)=0,0,ROUNDDOWN(SUMIF('Char Sheet p1'!$AP$7:$AP$35,DQ296,'Char Sheet p1'!$AQ$7:$AQ$35)/10,0))</f>
        <v>0</v>
      </c>
      <c r="DX296" s="497" t="n">
        <f aca="false">DW296+DV296</f>
        <v>0</v>
      </c>
      <c r="DY296" s="488" t="n">
        <f aca="false">DY295+1</f>
        <v>9</v>
      </c>
      <c r="DZ296" s="488" t="str">
        <f aca="false">IF(DX296=0,"",IF(endchargen=0,"",DY296))</f>
        <v/>
      </c>
      <c r="EE296" s="488" t="e">
        <f aca="false">EE295</f>
        <v>#N/A</v>
      </c>
    </row>
    <row r="297" customFormat="false" ht="12.75" hidden="false" customHeight="false" outlineLevel="0" collapsed="false">
      <c r="AG297" s="603"/>
      <c r="AH297" s="604"/>
      <c r="AI297" s="604"/>
      <c r="AJ297" s="605"/>
      <c r="AK297" s="605"/>
      <c r="AL297" s="605"/>
      <c r="AM297" s="604"/>
      <c r="AN297" s="605" t="n">
        <f aca="false">AN296+1</f>
        <v>62</v>
      </c>
      <c r="AO297" s="606"/>
      <c r="AP297" s="483"/>
      <c r="AQ297" s="484"/>
      <c r="AR297" s="483"/>
      <c r="AS297" s="484"/>
      <c r="AT297" s="483"/>
      <c r="AU297" s="484"/>
      <c r="AV297" s="483"/>
      <c r="AW297" s="484"/>
      <c r="AX297" s="483"/>
      <c r="AY297" s="484"/>
      <c r="AZ297" s="483"/>
      <c r="BA297" s="484"/>
      <c r="BB297" s="483"/>
      <c r="BC297" s="484"/>
      <c r="BD297" s="483"/>
      <c r="BE297" s="484"/>
      <c r="BF297" s="483"/>
      <c r="BG297" s="484"/>
      <c r="BH297" s="483"/>
      <c r="BI297" s="484"/>
      <c r="BJ297" s="483"/>
      <c r="BK297" s="484"/>
      <c r="BL297" s="483"/>
      <c r="BM297" s="484"/>
      <c r="BN297" s="483"/>
      <c r="BO297" s="484"/>
      <c r="BP297" s="483"/>
      <c r="BQ297" s="484"/>
      <c r="BR297" s="483"/>
      <c r="BS297" s="484"/>
      <c r="BT297" s="483"/>
      <c r="BU297" s="484"/>
      <c r="BV297" s="483"/>
      <c r="BW297" s="484"/>
      <c r="BX297" s="483"/>
      <c r="BY297" s="484"/>
      <c r="BZ297" s="483"/>
      <c r="CA297" s="484"/>
      <c r="CB297" s="607"/>
      <c r="CC297" s="607"/>
      <c r="CD297" s="607"/>
      <c r="CE297" s="607"/>
      <c r="CF297" s="607"/>
      <c r="CG297" s="607"/>
      <c r="CH297" s="607"/>
      <c r="CI297" s="607"/>
      <c r="CJ297" s="607"/>
      <c r="CK297" s="608" t="str">
        <f aca="false">IF(OR($AM297=0,AND(COUNTIF(CL$319:CL$325,$AG297)&gt;0,$AJ297&lt;&gt;"y")),"",$AN297)</f>
        <v/>
      </c>
      <c r="CL297" s="487" t="str">
        <f aca="false">IF(AN297&gt;$CL$235,"",INDEX($AG$236:$AG$318,SMALL($CK$236:$CK$318,AN297),1))</f>
        <v/>
      </c>
      <c r="CM297" s="608" t="str">
        <f aca="false">IF(OR($AM297=0,AND(COUNTIF(CN$319:CN$325,$AG297)&gt;0,$AJ297&lt;&gt;"y")),"",$AN297)</f>
        <v/>
      </c>
      <c r="CN297" s="487" t="str">
        <f aca="false">IF($AN297&gt;CN$235,"",INDEX($AG$236:$AG$318,SMALL(CM$236:CM$318,$AN297),1))</f>
        <v/>
      </c>
      <c r="CO297" s="608" t="str">
        <f aca="false">IF(OR($AM297=0,AND(COUNTIF(CP$319:CP$325,$AG297)&gt;0,$AJ297&lt;&gt;"y")),"",$AN297)</f>
        <v/>
      </c>
      <c r="CP297" s="487" t="str">
        <f aca="false">IF($AN297&gt;CP$235,"",INDEX($AG$236:$AG$318,SMALL(CO$236:CO$318,$AN297),1))</f>
        <v/>
      </c>
      <c r="CQ297" s="608" t="str">
        <f aca="false">IF(OR($AM297=0,AND(COUNTIF(CR$319:CR$325,$AG297)&gt;0,$AJ297&lt;&gt;"y")),"",$AN297)</f>
        <v/>
      </c>
      <c r="CR297" s="487" t="str">
        <f aca="false">IF($AN297&gt;CR$235,"",INDEX($AG$236:$AG$318,SMALL(CQ$236:CQ$318,$AN297),1))</f>
        <v/>
      </c>
      <c r="CS297" s="608" t="str">
        <f aca="false">IF(OR($AM297=0,AND(COUNTIF(CT$319:CT$325,$AG297)&gt;0,$AJ297&lt;&gt;"y")),"",$AN297)</f>
        <v/>
      </c>
      <c r="CT297" s="487" t="str">
        <f aca="false">IF($AN297&gt;CT$235,"",INDEX($AG$236:$AG$318,SMALL(CS$236:CS$318,$AN297),1))</f>
        <v/>
      </c>
      <c r="CU297" s="608" t="str">
        <f aca="false">IF(OR($AM297=0,AND(COUNTIF(CV$319:CV$325,$AG297)&gt;0,$AJ297&lt;&gt;"y")),"",$AN297)</f>
        <v/>
      </c>
      <c r="CV297" s="487" t="str">
        <f aca="false">IF($AN297&gt;CV$235,"",INDEX($AG$236:$AG$318,SMALL(CU$236:CU$318,$AN297),1))</f>
        <v/>
      </c>
      <c r="CW297" s="608" t="str">
        <f aca="false">IF(OR($AM297=0,AND(COUNTIF(CX$319:CX$325,$AG297)&gt;0,$AJ297&lt;&gt;"y")),"",$AN297)</f>
        <v/>
      </c>
      <c r="CX297" s="487" t="str">
        <f aca="false">IF($AN297&gt;CX$235,"",INDEX($AG$236:$AG$318,SMALL(CW$236:CW$318,$AN297),1))</f>
        <v/>
      </c>
      <c r="DA297" s="608" t="str">
        <f aca="false">IF(OR($AM297=0,AND(COUNTIF(DB$319:DB$331,$AG297)&gt;0,$AJ297&lt;&gt;"y")),"",$AN297)</f>
        <v/>
      </c>
      <c r="DB297" s="487" t="str">
        <f aca="false">IF($AN297&gt;DB$235,"",INDEX($AG$236:$AG$318,SMALL(DA$236:DA$318,$AN297),1))</f>
        <v/>
      </c>
      <c r="DC297" s="608" t="str">
        <f aca="false">IF(OR($AM297=0,AND(COUNTIF(DD$319:DD$331,$AG297)&gt;0,$AJ297&lt;&gt;"y")),"",$AN297)</f>
        <v/>
      </c>
      <c r="DD297" s="487" t="str">
        <f aca="false">IF($AN297&gt;DD$235,"",INDEX($AG$236:$AG$318,SMALL(DC$236:DC$318,$AN297),1))</f>
        <v/>
      </c>
      <c r="DE297" s="608" t="str">
        <f aca="false">IF(OR($AM297=0,AND(COUNTIF(DF$319:DF$331,$AG297)&gt;0,$AJ297&lt;&gt;"y")),"",$AN297)</f>
        <v/>
      </c>
      <c r="DF297" s="487" t="str">
        <f aca="false">IF($AN297&gt;DF$235,"",INDEX($AG$236:$AG$318,SMALL(DE$236:DE$318,$AN297),1))</f>
        <v/>
      </c>
      <c r="DG297" s="608" t="str">
        <f aca="false">IF(OR($AM297=0,AND(COUNTIF(DH$319:DH$331,$AG297)&gt;0,$AJ297&lt;&gt;"y")),"",$AN297)</f>
        <v/>
      </c>
      <c r="DH297" s="487" t="str">
        <f aca="false">IF($AN297&gt;DH$235,"",INDEX($AG$236:$AG$318,SMALL(DG$236:DG$318,$AN297),1))</f>
        <v/>
      </c>
      <c r="DI297" s="608" t="str">
        <f aca="false">IF(OR($AM297=0,AND(COUNTIF(DJ$319:DJ$331,$AG297)&gt;0,$AJ297&lt;&gt;"y")),"",$AN297)</f>
        <v/>
      </c>
      <c r="DJ297" s="487" t="str">
        <f aca="false">IF($AN297&gt;DJ$235,"",INDEX($AG$236:$AG$318,SMALL(DI$236:DI$318,$AN297),1))</f>
        <v/>
      </c>
      <c r="DK297" s="608" t="str">
        <f aca="false">IF(OR($AM297=0,AND(COUNTIF(DL$319:DL$331,$AG297)&gt;0,$AJ297&lt;&gt;"y")),"",$AN297)</f>
        <v/>
      </c>
      <c r="DL297" s="487" t="str">
        <f aca="false">IF($AN297&gt;DL$235,"",INDEX($AG$236:$AG$318,SMALL(DK$236:DK$318,$AN297),1))</f>
        <v/>
      </c>
      <c r="DN297" s="479" t="n">
        <v>296</v>
      </c>
      <c r="DO297" s="481" t="s">
        <v>94</v>
      </c>
      <c r="DP297" s="491" t="n">
        <f aca="false">X11</f>
        <v>0</v>
      </c>
      <c r="DQ297" s="492" t="str">
        <f aca="false">"("&amp;LEFT(DO297,4)&amp;") "&amp;DP297</f>
        <v>(Pers) 0</v>
      </c>
      <c r="DR297" s="488" t="str">
        <f aca="false">IF(DP297=0,"",DN297)</f>
        <v/>
      </c>
      <c r="DV297" s="537" t="n">
        <f aca="false">IF(DP297=0,0,SUMIF($DT$2:$DT$58,DP297,$DU$2:$DU$58))</f>
        <v>0</v>
      </c>
      <c r="DW297" s="496" t="n">
        <f aca="false">IF(COUNTIF('Char Sheet p1'!$AP$7:$AP$35,DQ297)=0,0,ROUNDDOWN(SUMIF('Char Sheet p1'!$AP$7:$AP$35,DQ297,'Char Sheet p1'!$AQ$7:$AQ$35)/10,0))</f>
        <v>0</v>
      </c>
      <c r="DX297" s="497" t="n">
        <f aca="false">DW297+DV297</f>
        <v>0</v>
      </c>
      <c r="DY297" s="488" t="n">
        <f aca="false">DY296+1</f>
        <v>10</v>
      </c>
      <c r="DZ297" s="488" t="str">
        <f aca="false">IF(DX297=0,"",IF(endchargen=0,"",DY297))</f>
        <v/>
      </c>
      <c r="EE297" s="488" t="e">
        <f aca="false">EE296</f>
        <v>#N/A</v>
      </c>
    </row>
    <row r="298" customFormat="false" ht="12.75" hidden="false" customHeight="false" outlineLevel="0" collapsed="false">
      <c r="AG298" s="603"/>
      <c r="AH298" s="604"/>
      <c r="AI298" s="604"/>
      <c r="AJ298" s="605"/>
      <c r="AK298" s="605"/>
      <c r="AL298" s="605"/>
      <c r="AM298" s="604"/>
      <c r="AN298" s="605" t="n">
        <f aca="false">AN297+1</f>
        <v>63</v>
      </c>
      <c r="AO298" s="606"/>
      <c r="AP298" s="483"/>
      <c r="AQ298" s="484"/>
      <c r="AR298" s="483"/>
      <c r="AS298" s="484"/>
      <c r="AT298" s="483"/>
      <c r="AU298" s="484"/>
      <c r="AV298" s="483"/>
      <c r="AW298" s="484"/>
      <c r="AX298" s="483"/>
      <c r="AY298" s="484"/>
      <c r="AZ298" s="483"/>
      <c r="BA298" s="484"/>
      <c r="BB298" s="483"/>
      <c r="BC298" s="484"/>
      <c r="BD298" s="483"/>
      <c r="BE298" s="484"/>
      <c r="BF298" s="483"/>
      <c r="BG298" s="484"/>
      <c r="BH298" s="483"/>
      <c r="BI298" s="484"/>
      <c r="BJ298" s="483"/>
      <c r="BK298" s="484"/>
      <c r="BL298" s="483"/>
      <c r="BM298" s="484"/>
      <c r="BN298" s="483"/>
      <c r="BO298" s="484"/>
      <c r="BP298" s="483"/>
      <c r="BQ298" s="484"/>
      <c r="BR298" s="483"/>
      <c r="BS298" s="484"/>
      <c r="BT298" s="483"/>
      <c r="BU298" s="484"/>
      <c r="BV298" s="483"/>
      <c r="BW298" s="484"/>
      <c r="BX298" s="483"/>
      <c r="BY298" s="484"/>
      <c r="BZ298" s="483"/>
      <c r="CA298" s="484"/>
      <c r="CB298" s="607"/>
      <c r="CC298" s="607"/>
      <c r="CD298" s="607"/>
      <c r="CE298" s="607"/>
      <c r="CF298" s="607"/>
      <c r="CG298" s="607"/>
      <c r="CH298" s="607"/>
      <c r="CI298" s="607"/>
      <c r="CJ298" s="607"/>
      <c r="CK298" s="608" t="str">
        <f aca="false">IF(OR($AM298=0,AND(COUNTIF(CL$319:CL$325,$AG298)&gt;0,$AJ298&lt;&gt;"y")),"",$AN298)</f>
        <v/>
      </c>
      <c r="CL298" s="487" t="str">
        <f aca="false">IF(AN298&gt;$CL$235,"",INDEX($AG$236:$AG$318,SMALL($CK$236:$CK$318,AN298),1))</f>
        <v/>
      </c>
      <c r="CM298" s="608" t="str">
        <f aca="false">IF(OR($AM298=0,AND(COUNTIF(CN$319:CN$325,$AG298)&gt;0,$AJ298&lt;&gt;"y")),"",$AN298)</f>
        <v/>
      </c>
      <c r="CN298" s="487" t="str">
        <f aca="false">IF($AN298&gt;CN$235,"",INDEX($AG$236:$AG$318,SMALL(CM$236:CM$318,$AN298),1))</f>
        <v/>
      </c>
      <c r="CO298" s="608" t="str">
        <f aca="false">IF(OR($AM298=0,AND(COUNTIF(CP$319:CP$325,$AG298)&gt;0,$AJ298&lt;&gt;"y")),"",$AN298)</f>
        <v/>
      </c>
      <c r="CP298" s="487" t="str">
        <f aca="false">IF($AN298&gt;CP$235,"",INDEX($AG$236:$AG$318,SMALL(CO$236:CO$318,$AN298),1))</f>
        <v/>
      </c>
      <c r="CQ298" s="608" t="str">
        <f aca="false">IF(OR($AM298=0,AND(COUNTIF(CR$319:CR$325,$AG298)&gt;0,$AJ298&lt;&gt;"y")),"",$AN298)</f>
        <v/>
      </c>
      <c r="CR298" s="487" t="str">
        <f aca="false">IF($AN298&gt;CR$235,"",INDEX($AG$236:$AG$318,SMALL(CQ$236:CQ$318,$AN298),1))</f>
        <v/>
      </c>
      <c r="CS298" s="608" t="str">
        <f aca="false">IF(OR($AM298=0,AND(COUNTIF(CT$319:CT$325,$AG298)&gt;0,$AJ298&lt;&gt;"y")),"",$AN298)</f>
        <v/>
      </c>
      <c r="CT298" s="487" t="str">
        <f aca="false">IF($AN298&gt;CT$235,"",INDEX($AG$236:$AG$318,SMALL(CS$236:CS$318,$AN298),1))</f>
        <v/>
      </c>
      <c r="CU298" s="608" t="str">
        <f aca="false">IF(OR($AM298=0,AND(COUNTIF(CV$319:CV$325,$AG298)&gt;0,$AJ298&lt;&gt;"y")),"",$AN298)</f>
        <v/>
      </c>
      <c r="CV298" s="487" t="str">
        <f aca="false">IF($AN298&gt;CV$235,"",INDEX($AG$236:$AG$318,SMALL(CU$236:CU$318,$AN298),1))</f>
        <v/>
      </c>
      <c r="CW298" s="608" t="str">
        <f aca="false">IF(OR($AM298=0,AND(COUNTIF(CX$319:CX$325,$AG298)&gt;0,$AJ298&lt;&gt;"y")),"",$AN298)</f>
        <v/>
      </c>
      <c r="CX298" s="487" t="str">
        <f aca="false">IF($AN298&gt;CX$235,"",INDEX($AG$236:$AG$318,SMALL(CW$236:CW$318,$AN298),1))</f>
        <v/>
      </c>
      <c r="DA298" s="608" t="str">
        <f aca="false">IF(OR($AM298=0,AND(COUNTIF(DB$319:DB$331,$AG298)&gt;0,$AJ298&lt;&gt;"y")),"",$AN298)</f>
        <v/>
      </c>
      <c r="DB298" s="487" t="str">
        <f aca="false">IF($AN298&gt;DB$235,"",INDEX($AG$236:$AG$318,SMALL(DA$236:DA$318,$AN298),1))</f>
        <v/>
      </c>
      <c r="DC298" s="608" t="str">
        <f aca="false">IF(OR($AM298=0,AND(COUNTIF(DD$319:DD$331,$AG298)&gt;0,$AJ298&lt;&gt;"y")),"",$AN298)</f>
        <v/>
      </c>
      <c r="DD298" s="487" t="str">
        <f aca="false">IF($AN298&gt;DD$235,"",INDEX($AG$236:$AG$318,SMALL(DC$236:DC$318,$AN298),1))</f>
        <v/>
      </c>
      <c r="DE298" s="608" t="str">
        <f aca="false">IF(OR($AM298=0,AND(COUNTIF(DF$319:DF$331,$AG298)&gt;0,$AJ298&lt;&gt;"y")),"",$AN298)</f>
        <v/>
      </c>
      <c r="DF298" s="487" t="str">
        <f aca="false">IF($AN298&gt;DF$235,"",INDEX($AG$236:$AG$318,SMALL(DE$236:DE$318,$AN298),1))</f>
        <v/>
      </c>
      <c r="DG298" s="608" t="str">
        <f aca="false">IF(OR($AM298=0,AND(COUNTIF(DH$319:DH$331,$AG298)&gt;0,$AJ298&lt;&gt;"y")),"",$AN298)</f>
        <v/>
      </c>
      <c r="DH298" s="487" t="str">
        <f aca="false">IF($AN298&gt;DH$235,"",INDEX($AG$236:$AG$318,SMALL(DG$236:DG$318,$AN298),1))</f>
        <v/>
      </c>
      <c r="DI298" s="608" t="str">
        <f aca="false">IF(OR($AM298=0,AND(COUNTIF(DJ$319:DJ$331,$AG298)&gt;0,$AJ298&lt;&gt;"y")),"",$AN298)</f>
        <v/>
      </c>
      <c r="DJ298" s="487" t="str">
        <f aca="false">IF($AN298&gt;DJ$235,"",INDEX($AG$236:$AG$318,SMALL(DI$236:DI$318,$AN298),1))</f>
        <v/>
      </c>
      <c r="DK298" s="608" t="str">
        <f aca="false">IF(OR($AM298=0,AND(COUNTIF(DL$319:DL$331,$AG298)&gt;0,$AJ298&lt;&gt;"y")),"",$AN298)</f>
        <v/>
      </c>
      <c r="DL298" s="487" t="str">
        <f aca="false">IF($AN298&gt;DL$235,"",INDEX($AG$236:$AG$318,SMALL(DK$236:DK$318,$AN298),1))</f>
        <v/>
      </c>
      <c r="DN298" s="479" t="n">
        <v>297</v>
      </c>
      <c r="DO298" s="481" t="s">
        <v>94</v>
      </c>
      <c r="DP298" s="491" t="n">
        <f aca="false">X12</f>
        <v>0</v>
      </c>
      <c r="DQ298" s="492" t="str">
        <f aca="false">"("&amp;LEFT(DO298,4)&amp;") "&amp;DP298</f>
        <v>(Pers) 0</v>
      </c>
      <c r="DR298" s="488" t="str">
        <f aca="false">IF(DP298=0,"",DN298)</f>
        <v/>
      </c>
      <c r="DV298" s="537" t="n">
        <f aca="false">IF(DP298=0,0,SUMIF($DT$2:$DT$58,DP298,$DU$2:$DU$58))</f>
        <v>0</v>
      </c>
      <c r="DW298" s="496" t="n">
        <f aca="false">IF(COUNTIF('Char Sheet p1'!$AP$7:$AP$35,DQ298)=0,0,ROUNDDOWN(SUMIF('Char Sheet p1'!$AP$7:$AP$35,DQ298,'Char Sheet p1'!$AQ$7:$AQ$35)/10,0))</f>
        <v>0</v>
      </c>
      <c r="DX298" s="497" t="n">
        <f aca="false">DW298+DV298</f>
        <v>0</v>
      </c>
      <c r="DY298" s="488" t="n">
        <f aca="false">DY297+1</f>
        <v>11</v>
      </c>
      <c r="DZ298" s="488" t="str">
        <f aca="false">IF(DX298=0,"",IF(endchargen=0,"",DY298))</f>
        <v/>
      </c>
      <c r="EE298" s="488" t="e">
        <f aca="false">EE297</f>
        <v>#N/A</v>
      </c>
    </row>
    <row r="299" customFormat="false" ht="12.75" hidden="false" customHeight="false" outlineLevel="0" collapsed="false">
      <c r="AG299" s="603"/>
      <c r="AH299" s="604"/>
      <c r="AI299" s="604"/>
      <c r="AJ299" s="605"/>
      <c r="AK299" s="605"/>
      <c r="AL299" s="605"/>
      <c r="AM299" s="604"/>
      <c r="AN299" s="605" t="n">
        <f aca="false">AN298+1</f>
        <v>64</v>
      </c>
      <c r="AO299" s="606"/>
      <c r="AP299" s="483"/>
      <c r="AQ299" s="484"/>
      <c r="AR299" s="483"/>
      <c r="AS299" s="484"/>
      <c r="AT299" s="483"/>
      <c r="AU299" s="484"/>
      <c r="AV299" s="483"/>
      <c r="AW299" s="484"/>
      <c r="AX299" s="483"/>
      <c r="AY299" s="484"/>
      <c r="AZ299" s="483"/>
      <c r="BA299" s="484"/>
      <c r="BB299" s="483"/>
      <c r="BC299" s="484"/>
      <c r="BD299" s="483"/>
      <c r="BE299" s="484"/>
      <c r="BF299" s="483"/>
      <c r="BG299" s="484"/>
      <c r="BH299" s="483"/>
      <c r="BI299" s="484"/>
      <c r="BJ299" s="483"/>
      <c r="BK299" s="484"/>
      <c r="BL299" s="483"/>
      <c r="BM299" s="484"/>
      <c r="BN299" s="483"/>
      <c r="BO299" s="484"/>
      <c r="BP299" s="483"/>
      <c r="BQ299" s="484"/>
      <c r="BR299" s="483"/>
      <c r="BS299" s="484"/>
      <c r="BT299" s="483"/>
      <c r="BU299" s="484"/>
      <c r="BV299" s="483"/>
      <c r="BW299" s="484"/>
      <c r="BX299" s="483"/>
      <c r="BY299" s="484"/>
      <c r="BZ299" s="483"/>
      <c r="CA299" s="484"/>
      <c r="CB299" s="607"/>
      <c r="CC299" s="607"/>
      <c r="CD299" s="607"/>
      <c r="CE299" s="607"/>
      <c r="CF299" s="607"/>
      <c r="CG299" s="607"/>
      <c r="CH299" s="607"/>
      <c r="CI299" s="607"/>
      <c r="CJ299" s="607"/>
      <c r="CK299" s="608" t="str">
        <f aca="false">IF(OR($AM299=0,AND(COUNTIF(CL$319:CL$325,$AG299)&gt;0,$AJ299&lt;&gt;"y")),"",$AN299)</f>
        <v/>
      </c>
      <c r="CL299" s="487" t="str">
        <f aca="false">IF(AN299&gt;$CL$235,"",INDEX($AG$236:$AG$318,SMALL($CK$236:$CK$318,AN299),1))</f>
        <v/>
      </c>
      <c r="CM299" s="608" t="str">
        <f aca="false">IF(OR($AM299=0,AND(COUNTIF(CN$319:CN$325,$AG299)&gt;0,$AJ299&lt;&gt;"y")),"",$AN299)</f>
        <v/>
      </c>
      <c r="CN299" s="487" t="str">
        <f aca="false">IF($AN299&gt;CN$235,"",INDEX($AG$236:$AG$318,SMALL(CM$236:CM$318,$AN299),1))</f>
        <v/>
      </c>
      <c r="CO299" s="608" t="str">
        <f aca="false">IF(OR($AM299=0,AND(COUNTIF(CP$319:CP$325,$AG299)&gt;0,$AJ299&lt;&gt;"y")),"",$AN299)</f>
        <v/>
      </c>
      <c r="CP299" s="487" t="str">
        <f aca="false">IF($AN299&gt;CP$235,"",INDEX($AG$236:$AG$318,SMALL(CO$236:CO$318,$AN299),1))</f>
        <v/>
      </c>
      <c r="CQ299" s="608" t="str">
        <f aca="false">IF(OR($AM299=0,AND(COUNTIF(CR$319:CR$325,$AG299)&gt;0,$AJ299&lt;&gt;"y")),"",$AN299)</f>
        <v/>
      </c>
      <c r="CR299" s="487" t="str">
        <f aca="false">IF($AN299&gt;CR$235,"",INDEX($AG$236:$AG$318,SMALL(CQ$236:CQ$318,$AN299),1))</f>
        <v/>
      </c>
      <c r="CS299" s="608" t="str">
        <f aca="false">IF(OR($AM299=0,AND(COUNTIF(CT$319:CT$325,$AG299)&gt;0,$AJ299&lt;&gt;"y")),"",$AN299)</f>
        <v/>
      </c>
      <c r="CT299" s="487" t="str">
        <f aca="false">IF($AN299&gt;CT$235,"",INDEX($AG$236:$AG$318,SMALL(CS$236:CS$318,$AN299),1))</f>
        <v/>
      </c>
      <c r="CU299" s="608" t="str">
        <f aca="false">IF(OR($AM299=0,AND(COUNTIF(CV$319:CV$325,$AG299)&gt;0,$AJ299&lt;&gt;"y")),"",$AN299)</f>
        <v/>
      </c>
      <c r="CV299" s="487" t="str">
        <f aca="false">IF($AN299&gt;CV$235,"",INDEX($AG$236:$AG$318,SMALL(CU$236:CU$318,$AN299),1))</f>
        <v/>
      </c>
      <c r="CW299" s="608" t="str">
        <f aca="false">IF(OR($AM299=0,AND(COUNTIF(CX$319:CX$325,$AG299)&gt;0,$AJ299&lt;&gt;"y")),"",$AN299)</f>
        <v/>
      </c>
      <c r="CX299" s="487" t="str">
        <f aca="false">IF($AN299&gt;CX$235,"",INDEX($AG$236:$AG$318,SMALL(CW$236:CW$318,$AN299),1))</f>
        <v/>
      </c>
      <c r="DA299" s="608" t="str">
        <f aca="false">IF(OR($AM299=0,AND(COUNTIF(DB$319:DB$331,$AG299)&gt;0,$AJ299&lt;&gt;"y")),"",$AN299)</f>
        <v/>
      </c>
      <c r="DB299" s="487" t="str">
        <f aca="false">IF($AN299&gt;DB$235,"",INDEX($AG$236:$AG$318,SMALL(DA$236:DA$318,$AN299),1))</f>
        <v/>
      </c>
      <c r="DC299" s="608" t="str">
        <f aca="false">IF(OR($AM299=0,AND(COUNTIF(DD$319:DD$331,$AG299)&gt;0,$AJ299&lt;&gt;"y")),"",$AN299)</f>
        <v/>
      </c>
      <c r="DD299" s="487" t="str">
        <f aca="false">IF($AN299&gt;DD$235,"",INDEX($AG$236:$AG$318,SMALL(DC$236:DC$318,$AN299),1))</f>
        <v/>
      </c>
      <c r="DE299" s="608" t="str">
        <f aca="false">IF(OR($AM299=0,AND(COUNTIF(DF$319:DF$331,$AG299)&gt;0,$AJ299&lt;&gt;"y")),"",$AN299)</f>
        <v/>
      </c>
      <c r="DF299" s="487" t="str">
        <f aca="false">IF($AN299&gt;DF$235,"",INDEX($AG$236:$AG$318,SMALL(DE$236:DE$318,$AN299),1))</f>
        <v/>
      </c>
      <c r="DG299" s="608" t="str">
        <f aca="false">IF(OR($AM299=0,AND(COUNTIF(DH$319:DH$331,$AG299)&gt;0,$AJ299&lt;&gt;"y")),"",$AN299)</f>
        <v/>
      </c>
      <c r="DH299" s="487" t="str">
        <f aca="false">IF($AN299&gt;DH$235,"",INDEX($AG$236:$AG$318,SMALL(DG$236:DG$318,$AN299),1))</f>
        <v/>
      </c>
      <c r="DI299" s="608" t="str">
        <f aca="false">IF(OR($AM299=0,AND(COUNTIF(DJ$319:DJ$331,$AG299)&gt;0,$AJ299&lt;&gt;"y")),"",$AN299)</f>
        <v/>
      </c>
      <c r="DJ299" s="487" t="str">
        <f aca="false">IF($AN299&gt;DJ$235,"",INDEX($AG$236:$AG$318,SMALL(DI$236:DI$318,$AN299),1))</f>
        <v/>
      </c>
      <c r="DK299" s="608" t="str">
        <f aca="false">IF(OR($AM299=0,AND(COUNTIF(DL$319:DL$331,$AG299)&gt;0,$AJ299&lt;&gt;"y")),"",$AN299)</f>
        <v/>
      </c>
      <c r="DL299" s="487" t="str">
        <f aca="false">IF($AN299&gt;DL$235,"",INDEX($AG$236:$AG$318,SMALL(DK$236:DK$318,$AN299),1))</f>
        <v/>
      </c>
      <c r="DN299" s="479" t="n">
        <v>298</v>
      </c>
      <c r="DO299" s="481" t="s">
        <v>94</v>
      </c>
      <c r="DP299" s="491" t="n">
        <f aca="false">X13</f>
        <v>0</v>
      </c>
      <c r="DQ299" s="492" t="str">
        <f aca="false">"("&amp;LEFT(DO299,4)&amp;") "&amp;DP299</f>
        <v>(Pers) 0</v>
      </c>
      <c r="DR299" s="488" t="str">
        <f aca="false">IF(DP299=0,"",DN299)</f>
        <v/>
      </c>
      <c r="DV299" s="537" t="n">
        <f aca="false">IF(DP299=0,0,SUMIF($DT$2:$DT$58,DP299,$DU$2:$DU$58))</f>
        <v>0</v>
      </c>
      <c r="DW299" s="496" t="n">
        <f aca="false">IF(COUNTIF('Char Sheet p1'!$AP$7:$AP$35,DQ299)=0,0,ROUNDDOWN(SUMIF('Char Sheet p1'!$AP$7:$AP$35,DQ299,'Char Sheet p1'!$AQ$7:$AQ$35)/10,0))</f>
        <v>0</v>
      </c>
      <c r="DX299" s="497" t="n">
        <f aca="false">DW299+DV299</f>
        <v>0</v>
      </c>
      <c r="DY299" s="488" t="n">
        <f aca="false">DY298+1</f>
        <v>12</v>
      </c>
      <c r="DZ299" s="488" t="str">
        <f aca="false">IF(DX299=0,"",IF(endchargen=0,"",DY299))</f>
        <v/>
      </c>
      <c r="EE299" s="488" t="e">
        <f aca="false">EE298</f>
        <v>#N/A</v>
      </c>
    </row>
    <row r="300" customFormat="false" ht="12.75" hidden="false" customHeight="false" outlineLevel="0" collapsed="false">
      <c r="AG300" s="603"/>
      <c r="AH300" s="604"/>
      <c r="AI300" s="604"/>
      <c r="AJ300" s="605"/>
      <c r="AK300" s="605"/>
      <c r="AL300" s="605"/>
      <c r="AM300" s="604"/>
      <c r="AN300" s="605" t="n">
        <f aca="false">AN299+1</f>
        <v>65</v>
      </c>
      <c r="AO300" s="606"/>
      <c r="AP300" s="483"/>
      <c r="AQ300" s="484"/>
      <c r="AR300" s="483"/>
      <c r="AS300" s="484"/>
      <c r="AT300" s="483"/>
      <c r="AU300" s="484"/>
      <c r="AV300" s="483"/>
      <c r="AW300" s="484"/>
      <c r="AX300" s="483"/>
      <c r="AY300" s="484"/>
      <c r="AZ300" s="483"/>
      <c r="BA300" s="484"/>
      <c r="BB300" s="483"/>
      <c r="BC300" s="484"/>
      <c r="BD300" s="483"/>
      <c r="BE300" s="484"/>
      <c r="BF300" s="483"/>
      <c r="BG300" s="484"/>
      <c r="BH300" s="483"/>
      <c r="BI300" s="484"/>
      <c r="BJ300" s="483"/>
      <c r="BK300" s="484"/>
      <c r="BL300" s="483"/>
      <c r="BM300" s="484"/>
      <c r="BN300" s="483"/>
      <c r="BO300" s="484"/>
      <c r="BP300" s="483"/>
      <c r="BQ300" s="484"/>
      <c r="BR300" s="483"/>
      <c r="BS300" s="484"/>
      <c r="BT300" s="483"/>
      <c r="BU300" s="484"/>
      <c r="BV300" s="483"/>
      <c r="BW300" s="484"/>
      <c r="BX300" s="483"/>
      <c r="BY300" s="484"/>
      <c r="BZ300" s="483"/>
      <c r="CA300" s="484"/>
      <c r="CB300" s="607"/>
      <c r="CC300" s="607"/>
      <c r="CD300" s="607"/>
      <c r="CE300" s="607"/>
      <c r="CF300" s="607"/>
      <c r="CG300" s="607"/>
      <c r="CH300" s="607"/>
      <c r="CI300" s="607"/>
      <c r="CJ300" s="607"/>
      <c r="CK300" s="608" t="str">
        <f aca="false">IF(OR($AM300=0,AND(COUNTIF(CL$319:CL$325,$AG300)&gt;0,$AJ300&lt;&gt;"y")),"",$AN300)</f>
        <v/>
      </c>
      <c r="CL300" s="487" t="str">
        <f aca="false">IF(AN300&gt;$CL$235,"",INDEX($AG$236:$AG$318,SMALL($CK$236:$CK$318,AN300),1))</f>
        <v/>
      </c>
      <c r="CM300" s="608" t="str">
        <f aca="false">IF(OR($AM300=0,AND(COUNTIF(CN$319:CN$325,$AG300)&gt;0,$AJ300&lt;&gt;"y")),"",$AN300)</f>
        <v/>
      </c>
      <c r="CN300" s="487" t="str">
        <f aca="false">IF($AN300&gt;CN$235,"",INDEX($AG$236:$AG$318,SMALL(CM$236:CM$318,$AN300),1))</f>
        <v/>
      </c>
      <c r="CO300" s="608" t="str">
        <f aca="false">IF(OR($AM300=0,AND(COUNTIF(CP$319:CP$325,$AG300)&gt;0,$AJ300&lt;&gt;"y")),"",$AN300)</f>
        <v/>
      </c>
      <c r="CP300" s="487" t="str">
        <f aca="false">IF($AN300&gt;CP$235,"",INDEX($AG$236:$AG$318,SMALL(CO$236:CO$318,$AN300),1))</f>
        <v/>
      </c>
      <c r="CQ300" s="608" t="str">
        <f aca="false">IF(OR($AM300=0,AND(COUNTIF(CR$319:CR$325,$AG300)&gt;0,$AJ300&lt;&gt;"y")),"",$AN300)</f>
        <v/>
      </c>
      <c r="CR300" s="487" t="str">
        <f aca="false">IF($AN300&gt;CR$235,"",INDEX($AG$236:$AG$318,SMALL(CQ$236:CQ$318,$AN300),1))</f>
        <v/>
      </c>
      <c r="CS300" s="608" t="str">
        <f aca="false">IF(OR($AM300=0,AND(COUNTIF(CT$319:CT$325,$AG300)&gt;0,$AJ300&lt;&gt;"y")),"",$AN300)</f>
        <v/>
      </c>
      <c r="CT300" s="487" t="str">
        <f aca="false">IF($AN300&gt;CT$235,"",INDEX($AG$236:$AG$318,SMALL(CS$236:CS$318,$AN300),1))</f>
        <v/>
      </c>
      <c r="CU300" s="608" t="str">
        <f aca="false">IF(OR($AM300=0,AND(COUNTIF(CV$319:CV$325,$AG300)&gt;0,$AJ300&lt;&gt;"y")),"",$AN300)</f>
        <v/>
      </c>
      <c r="CV300" s="487" t="str">
        <f aca="false">IF($AN300&gt;CV$235,"",INDEX($AG$236:$AG$318,SMALL(CU$236:CU$318,$AN300),1))</f>
        <v/>
      </c>
      <c r="CW300" s="608" t="str">
        <f aca="false">IF(OR($AM300=0,AND(COUNTIF(CX$319:CX$325,$AG300)&gt;0,$AJ300&lt;&gt;"y")),"",$AN300)</f>
        <v/>
      </c>
      <c r="CX300" s="487" t="str">
        <f aca="false">IF($AN300&gt;CX$235,"",INDEX($AG$236:$AG$318,SMALL(CW$236:CW$318,$AN300),1))</f>
        <v/>
      </c>
      <c r="DA300" s="608" t="str">
        <f aca="false">IF(OR($AM300=0,AND(COUNTIF(DB$319:DB$331,$AG300)&gt;0,$AJ300&lt;&gt;"y")),"",$AN300)</f>
        <v/>
      </c>
      <c r="DB300" s="487" t="str">
        <f aca="false">IF($AN300&gt;DB$235,"",INDEX($AG$236:$AG$318,SMALL(DA$236:DA$318,$AN300),1))</f>
        <v/>
      </c>
      <c r="DC300" s="608" t="str">
        <f aca="false">IF(OR($AM300=0,AND(COUNTIF(DD$319:DD$331,$AG300)&gt;0,$AJ300&lt;&gt;"y")),"",$AN300)</f>
        <v/>
      </c>
      <c r="DD300" s="487" t="str">
        <f aca="false">IF($AN300&gt;DD$235,"",INDEX($AG$236:$AG$318,SMALL(DC$236:DC$318,$AN300),1))</f>
        <v/>
      </c>
      <c r="DE300" s="608" t="str">
        <f aca="false">IF(OR($AM300=0,AND(COUNTIF(DF$319:DF$331,$AG300)&gt;0,$AJ300&lt;&gt;"y")),"",$AN300)</f>
        <v/>
      </c>
      <c r="DF300" s="487" t="str">
        <f aca="false">IF($AN300&gt;DF$235,"",INDEX($AG$236:$AG$318,SMALL(DE$236:DE$318,$AN300),1))</f>
        <v/>
      </c>
      <c r="DG300" s="608" t="str">
        <f aca="false">IF(OR($AM300=0,AND(COUNTIF(DH$319:DH$331,$AG300)&gt;0,$AJ300&lt;&gt;"y")),"",$AN300)</f>
        <v/>
      </c>
      <c r="DH300" s="487" t="str">
        <f aca="false">IF($AN300&gt;DH$235,"",INDEX($AG$236:$AG$318,SMALL(DG$236:DG$318,$AN300),1))</f>
        <v/>
      </c>
      <c r="DI300" s="608" t="str">
        <f aca="false">IF(OR($AM300=0,AND(COUNTIF(DJ$319:DJ$331,$AG300)&gt;0,$AJ300&lt;&gt;"y")),"",$AN300)</f>
        <v/>
      </c>
      <c r="DJ300" s="487" t="str">
        <f aca="false">IF($AN300&gt;DJ$235,"",INDEX($AG$236:$AG$318,SMALL(DI$236:DI$318,$AN300),1))</f>
        <v/>
      </c>
      <c r="DK300" s="608" t="str">
        <f aca="false">IF(OR($AM300=0,AND(COUNTIF(DL$319:DL$331,$AG300)&gt;0,$AJ300&lt;&gt;"y")),"",$AN300)</f>
        <v/>
      </c>
      <c r="DL300" s="487" t="str">
        <f aca="false">IF($AN300&gt;DL$235,"",INDEX($AG$236:$AG$318,SMALL(DK$236:DK$318,$AN300),1))</f>
        <v/>
      </c>
      <c r="DN300" s="479" t="n">
        <v>299</v>
      </c>
      <c r="DO300" s="481" t="s">
        <v>94</v>
      </c>
      <c r="DP300" s="491" t="n">
        <f aca="false">X14</f>
        <v>0</v>
      </c>
      <c r="DQ300" s="492" t="str">
        <f aca="false">"("&amp;LEFT(DO300,4)&amp;") "&amp;DP300</f>
        <v>(Pers) 0</v>
      </c>
      <c r="DR300" s="488" t="str">
        <f aca="false">IF(DP300=0,"",DN300)</f>
        <v/>
      </c>
      <c r="DV300" s="537" t="n">
        <f aca="false">IF(DP300=0,0,SUMIF($DT$2:$DT$58,DP300,$DU$2:$DU$58))</f>
        <v>0</v>
      </c>
      <c r="DW300" s="496" t="n">
        <f aca="false">IF(COUNTIF('Char Sheet p1'!$AP$7:$AP$35,DQ300)=0,0,ROUNDDOWN(SUMIF('Char Sheet p1'!$AP$7:$AP$35,DQ300,'Char Sheet p1'!$AQ$7:$AQ$35)/10,0))</f>
        <v>0</v>
      </c>
      <c r="DX300" s="497" t="n">
        <f aca="false">DW300+DV300</f>
        <v>0</v>
      </c>
      <c r="DY300" s="488" t="n">
        <f aca="false">DY299+1</f>
        <v>13</v>
      </c>
      <c r="DZ300" s="488" t="str">
        <f aca="false">IF(DX300=0,"",IF(endchargen=0,"",DY300))</f>
        <v/>
      </c>
      <c r="EE300" s="488" t="e">
        <f aca="false">EE299</f>
        <v>#N/A</v>
      </c>
    </row>
    <row r="301" customFormat="false" ht="12.75" hidden="false" customHeight="false" outlineLevel="0" collapsed="false">
      <c r="AG301" s="603"/>
      <c r="AH301" s="604"/>
      <c r="AI301" s="604"/>
      <c r="AJ301" s="605"/>
      <c r="AK301" s="605"/>
      <c r="AL301" s="605"/>
      <c r="AM301" s="604"/>
      <c r="AN301" s="605" t="n">
        <f aca="false">AN300+1</f>
        <v>66</v>
      </c>
      <c r="AO301" s="606"/>
      <c r="AP301" s="483"/>
      <c r="AQ301" s="484"/>
      <c r="AR301" s="483"/>
      <c r="AS301" s="484"/>
      <c r="AT301" s="483"/>
      <c r="AU301" s="484"/>
      <c r="AV301" s="483"/>
      <c r="AW301" s="484"/>
      <c r="AX301" s="483"/>
      <c r="AY301" s="484"/>
      <c r="AZ301" s="483"/>
      <c r="BA301" s="484"/>
      <c r="BB301" s="483"/>
      <c r="BC301" s="484"/>
      <c r="BD301" s="483"/>
      <c r="BE301" s="484"/>
      <c r="BF301" s="483"/>
      <c r="BG301" s="484"/>
      <c r="BH301" s="483"/>
      <c r="BI301" s="484"/>
      <c r="BJ301" s="483"/>
      <c r="BK301" s="484"/>
      <c r="BL301" s="483"/>
      <c r="BM301" s="484"/>
      <c r="BN301" s="483"/>
      <c r="BO301" s="484"/>
      <c r="BP301" s="483"/>
      <c r="BQ301" s="484"/>
      <c r="BR301" s="483"/>
      <c r="BS301" s="484"/>
      <c r="BT301" s="483"/>
      <c r="BU301" s="484"/>
      <c r="BV301" s="483"/>
      <c r="BW301" s="484"/>
      <c r="BX301" s="483"/>
      <c r="BY301" s="484"/>
      <c r="BZ301" s="483"/>
      <c r="CA301" s="484"/>
      <c r="CB301" s="607"/>
      <c r="CC301" s="607"/>
      <c r="CD301" s="607"/>
      <c r="CE301" s="607"/>
      <c r="CF301" s="607"/>
      <c r="CG301" s="607"/>
      <c r="CH301" s="607"/>
      <c r="CI301" s="607"/>
      <c r="CJ301" s="607"/>
      <c r="CK301" s="608" t="str">
        <f aca="false">IF(OR($AM301=0,AND(COUNTIF(CL$319:CL$325,$AG301)&gt;0,$AJ301&lt;&gt;"y")),"",$AN301)</f>
        <v/>
      </c>
      <c r="CL301" s="487" t="str">
        <f aca="false">IF(AN301&gt;$CL$235,"",INDEX($AG$236:$AG$318,SMALL($CK$236:$CK$318,AN301),1))</f>
        <v/>
      </c>
      <c r="CM301" s="608" t="str">
        <f aca="false">IF(OR($AM301=0,AND(COUNTIF(CN$319:CN$325,$AG301)&gt;0,$AJ301&lt;&gt;"y")),"",$AN301)</f>
        <v/>
      </c>
      <c r="CN301" s="487" t="str">
        <f aca="false">IF($AN301&gt;CN$235,"",INDEX($AG$236:$AG$318,SMALL(CM$236:CM$318,$AN301),1))</f>
        <v/>
      </c>
      <c r="CO301" s="608" t="str">
        <f aca="false">IF(OR($AM301=0,AND(COUNTIF(CP$319:CP$325,$AG301)&gt;0,$AJ301&lt;&gt;"y")),"",$AN301)</f>
        <v/>
      </c>
      <c r="CP301" s="487" t="str">
        <f aca="false">IF($AN301&gt;CP$235,"",INDEX($AG$236:$AG$318,SMALL(CO$236:CO$318,$AN301),1))</f>
        <v/>
      </c>
      <c r="CQ301" s="608" t="str">
        <f aca="false">IF(OR($AM301=0,AND(COUNTIF(CR$319:CR$325,$AG301)&gt;0,$AJ301&lt;&gt;"y")),"",$AN301)</f>
        <v/>
      </c>
      <c r="CR301" s="487" t="str">
        <f aca="false">IF($AN301&gt;CR$235,"",INDEX($AG$236:$AG$318,SMALL(CQ$236:CQ$318,$AN301),1))</f>
        <v/>
      </c>
      <c r="CS301" s="608" t="str">
        <f aca="false">IF(OR($AM301=0,AND(COUNTIF(CT$319:CT$325,$AG301)&gt;0,$AJ301&lt;&gt;"y")),"",$AN301)</f>
        <v/>
      </c>
      <c r="CT301" s="487" t="str">
        <f aca="false">IF($AN301&gt;CT$235,"",INDEX($AG$236:$AG$318,SMALL(CS$236:CS$318,$AN301),1))</f>
        <v/>
      </c>
      <c r="CU301" s="608" t="str">
        <f aca="false">IF(OR($AM301=0,AND(COUNTIF(CV$319:CV$325,$AG301)&gt;0,$AJ301&lt;&gt;"y")),"",$AN301)</f>
        <v/>
      </c>
      <c r="CV301" s="487" t="str">
        <f aca="false">IF($AN301&gt;CV$235,"",INDEX($AG$236:$AG$318,SMALL(CU$236:CU$318,$AN301),1))</f>
        <v/>
      </c>
      <c r="CW301" s="608" t="str">
        <f aca="false">IF(OR($AM301=0,AND(COUNTIF(CX$319:CX$325,$AG301)&gt;0,$AJ301&lt;&gt;"y")),"",$AN301)</f>
        <v/>
      </c>
      <c r="CX301" s="487" t="str">
        <f aca="false">IF($AN301&gt;CX$235,"",INDEX($AG$236:$AG$318,SMALL(CW$236:CW$318,$AN301),1))</f>
        <v/>
      </c>
      <c r="DA301" s="608" t="str">
        <f aca="false">IF(OR($AM301=0,AND(COUNTIF(DB$319:DB$331,$AG301)&gt;0,$AJ301&lt;&gt;"y")),"",$AN301)</f>
        <v/>
      </c>
      <c r="DB301" s="487" t="str">
        <f aca="false">IF($AN301&gt;DB$235,"",INDEX($AG$236:$AG$318,SMALL(DA$236:DA$318,$AN301),1))</f>
        <v/>
      </c>
      <c r="DC301" s="608" t="str">
        <f aca="false">IF(OR($AM301=0,AND(COUNTIF(DD$319:DD$331,$AG301)&gt;0,$AJ301&lt;&gt;"y")),"",$AN301)</f>
        <v/>
      </c>
      <c r="DD301" s="487" t="str">
        <f aca="false">IF($AN301&gt;DD$235,"",INDEX($AG$236:$AG$318,SMALL(DC$236:DC$318,$AN301),1))</f>
        <v/>
      </c>
      <c r="DE301" s="608" t="str">
        <f aca="false">IF(OR($AM301=0,AND(COUNTIF(DF$319:DF$331,$AG301)&gt;0,$AJ301&lt;&gt;"y")),"",$AN301)</f>
        <v/>
      </c>
      <c r="DF301" s="487" t="str">
        <f aca="false">IF($AN301&gt;DF$235,"",INDEX($AG$236:$AG$318,SMALL(DE$236:DE$318,$AN301),1))</f>
        <v/>
      </c>
      <c r="DG301" s="608" t="str">
        <f aca="false">IF(OR($AM301=0,AND(COUNTIF(DH$319:DH$331,$AG301)&gt;0,$AJ301&lt;&gt;"y")),"",$AN301)</f>
        <v/>
      </c>
      <c r="DH301" s="487" t="str">
        <f aca="false">IF($AN301&gt;DH$235,"",INDEX($AG$236:$AG$318,SMALL(DG$236:DG$318,$AN301),1))</f>
        <v/>
      </c>
      <c r="DI301" s="608" t="str">
        <f aca="false">IF(OR($AM301=0,AND(COUNTIF(DJ$319:DJ$331,$AG301)&gt;0,$AJ301&lt;&gt;"y")),"",$AN301)</f>
        <v/>
      </c>
      <c r="DJ301" s="487" t="str">
        <f aca="false">IF($AN301&gt;DJ$235,"",INDEX($AG$236:$AG$318,SMALL(DI$236:DI$318,$AN301),1))</f>
        <v/>
      </c>
      <c r="DK301" s="608" t="str">
        <f aca="false">IF(OR($AM301=0,AND(COUNTIF(DL$319:DL$331,$AG301)&gt;0,$AJ301&lt;&gt;"y")),"",$AN301)</f>
        <v/>
      </c>
      <c r="DL301" s="487" t="str">
        <f aca="false">IF($AN301&gt;DL$235,"",INDEX($AG$236:$AG$318,SMALL(DK$236:DK$318,$AN301),1))</f>
        <v/>
      </c>
      <c r="DN301" s="479" t="n">
        <v>300</v>
      </c>
      <c r="DO301" s="481" t="s">
        <v>94</v>
      </c>
      <c r="DP301" s="491" t="n">
        <f aca="false">X15</f>
        <v>0</v>
      </c>
      <c r="DQ301" s="492" t="str">
        <f aca="false">"("&amp;LEFT(DO301,4)&amp;") "&amp;DP301</f>
        <v>(Pers) 0</v>
      </c>
      <c r="DR301" s="488" t="str">
        <f aca="false">IF(DP301=0,"",DN301)</f>
        <v/>
      </c>
      <c r="DV301" s="537" t="n">
        <f aca="false">IF(DP301=0,0,SUMIF($DT$2:$DT$58,DP301,$DU$2:$DU$58))</f>
        <v>0</v>
      </c>
      <c r="DW301" s="496" t="n">
        <f aca="false">IF(COUNTIF('Char Sheet p1'!$AP$7:$AP$35,DQ301)=0,0,ROUNDDOWN(SUMIF('Char Sheet p1'!$AP$7:$AP$35,DQ301,'Char Sheet p1'!$AQ$7:$AQ$35)/10,0))</f>
        <v>0</v>
      </c>
      <c r="DX301" s="497" t="n">
        <f aca="false">DW301+DV301</f>
        <v>0</v>
      </c>
      <c r="DY301" s="488" t="n">
        <f aca="false">DY300+1</f>
        <v>14</v>
      </c>
      <c r="DZ301" s="488" t="str">
        <f aca="false">IF(DX301=0,"",IF(endchargen=0,"",DY301))</f>
        <v/>
      </c>
      <c r="EE301" s="488" t="e">
        <f aca="false">EE300</f>
        <v>#N/A</v>
      </c>
    </row>
    <row r="302" customFormat="false" ht="12.75" hidden="false" customHeight="false" outlineLevel="0" collapsed="false">
      <c r="AG302" s="603"/>
      <c r="AH302" s="604"/>
      <c r="AI302" s="604"/>
      <c r="AJ302" s="605"/>
      <c r="AK302" s="605"/>
      <c r="AL302" s="605"/>
      <c r="AM302" s="604"/>
      <c r="AN302" s="605" t="n">
        <f aca="false">AN301+1</f>
        <v>67</v>
      </c>
      <c r="AO302" s="606"/>
      <c r="AP302" s="483"/>
      <c r="AQ302" s="484"/>
      <c r="AR302" s="483"/>
      <c r="AS302" s="484"/>
      <c r="AT302" s="483"/>
      <c r="AU302" s="484"/>
      <c r="AV302" s="483"/>
      <c r="AW302" s="484"/>
      <c r="AX302" s="483"/>
      <c r="AY302" s="484"/>
      <c r="AZ302" s="483"/>
      <c r="BA302" s="484"/>
      <c r="BB302" s="483"/>
      <c r="BC302" s="484"/>
      <c r="BD302" s="483"/>
      <c r="BE302" s="484"/>
      <c r="BF302" s="483"/>
      <c r="BG302" s="484"/>
      <c r="BH302" s="483"/>
      <c r="BI302" s="484"/>
      <c r="BJ302" s="483"/>
      <c r="BK302" s="484"/>
      <c r="BL302" s="483"/>
      <c r="BM302" s="484"/>
      <c r="BN302" s="483"/>
      <c r="BO302" s="484"/>
      <c r="BP302" s="483"/>
      <c r="BQ302" s="484"/>
      <c r="BR302" s="483"/>
      <c r="BS302" s="484"/>
      <c r="BT302" s="483"/>
      <c r="BU302" s="484"/>
      <c r="BV302" s="483"/>
      <c r="BW302" s="484"/>
      <c r="BX302" s="483"/>
      <c r="BY302" s="484"/>
      <c r="BZ302" s="483"/>
      <c r="CA302" s="484"/>
      <c r="CB302" s="607"/>
      <c r="CC302" s="607"/>
      <c r="CD302" s="607"/>
      <c r="CE302" s="607"/>
      <c r="CF302" s="607"/>
      <c r="CG302" s="607"/>
      <c r="CH302" s="607"/>
      <c r="CI302" s="607"/>
      <c r="CJ302" s="607"/>
      <c r="CK302" s="608" t="str">
        <f aca="false">IF(OR($AM302=0,AND(COUNTIF(CL$319:CL$325,$AG302)&gt;0,$AJ302&lt;&gt;"y")),"",$AN302)</f>
        <v/>
      </c>
      <c r="CL302" s="487" t="str">
        <f aca="false">IF(AN302&gt;$CL$235,"",INDEX($AG$236:$AG$318,SMALL($CK$236:$CK$318,AN302),1))</f>
        <v/>
      </c>
      <c r="CM302" s="608" t="str">
        <f aca="false">IF(OR($AM302=0,AND(COUNTIF(CN$319:CN$325,$AG302)&gt;0,$AJ302&lt;&gt;"y")),"",$AN302)</f>
        <v/>
      </c>
      <c r="CN302" s="487" t="str">
        <f aca="false">IF($AN302&gt;CN$235,"",INDEX($AG$236:$AG$318,SMALL(CM$236:CM$318,$AN302),1))</f>
        <v/>
      </c>
      <c r="CO302" s="608" t="str">
        <f aca="false">IF(OR($AM302=0,AND(COUNTIF(CP$319:CP$325,$AG302)&gt;0,$AJ302&lt;&gt;"y")),"",$AN302)</f>
        <v/>
      </c>
      <c r="CP302" s="487" t="str">
        <f aca="false">IF($AN302&gt;CP$235,"",INDEX($AG$236:$AG$318,SMALL(CO$236:CO$318,$AN302),1))</f>
        <v/>
      </c>
      <c r="CQ302" s="608" t="str">
        <f aca="false">IF(OR($AM302=0,AND(COUNTIF(CR$319:CR$325,$AG302)&gt;0,$AJ302&lt;&gt;"y")),"",$AN302)</f>
        <v/>
      </c>
      <c r="CR302" s="487" t="str">
        <f aca="false">IF($AN302&gt;CR$235,"",INDEX($AG$236:$AG$318,SMALL(CQ$236:CQ$318,$AN302),1))</f>
        <v/>
      </c>
      <c r="CS302" s="608" t="str">
        <f aca="false">IF(OR($AM302=0,AND(COUNTIF(CT$319:CT$325,$AG302)&gt;0,$AJ302&lt;&gt;"y")),"",$AN302)</f>
        <v/>
      </c>
      <c r="CT302" s="487" t="str">
        <f aca="false">IF($AN302&gt;CT$235,"",INDEX($AG$236:$AG$318,SMALL(CS$236:CS$318,$AN302),1))</f>
        <v/>
      </c>
      <c r="CU302" s="608" t="str">
        <f aca="false">IF(OR($AM302=0,AND(COUNTIF(CV$319:CV$325,$AG302)&gt;0,$AJ302&lt;&gt;"y")),"",$AN302)</f>
        <v/>
      </c>
      <c r="CV302" s="487" t="str">
        <f aca="false">IF($AN302&gt;CV$235,"",INDEX($AG$236:$AG$318,SMALL(CU$236:CU$318,$AN302),1))</f>
        <v/>
      </c>
      <c r="CW302" s="608" t="str">
        <f aca="false">IF(OR($AM302=0,AND(COUNTIF(CX$319:CX$325,$AG302)&gt;0,$AJ302&lt;&gt;"y")),"",$AN302)</f>
        <v/>
      </c>
      <c r="CX302" s="487" t="str">
        <f aca="false">IF($AN302&gt;CX$235,"",INDEX($AG$236:$AG$318,SMALL(CW$236:CW$318,$AN302),1))</f>
        <v/>
      </c>
      <c r="DA302" s="608" t="str">
        <f aca="false">IF(OR($AM302=0,AND(COUNTIF(DB$319:DB$331,$AG302)&gt;0,$AJ302&lt;&gt;"y")),"",$AN302)</f>
        <v/>
      </c>
      <c r="DB302" s="487" t="str">
        <f aca="false">IF($AN302&gt;DB$235,"",INDEX($AG$236:$AG$318,SMALL(DA$236:DA$318,$AN302),1))</f>
        <v/>
      </c>
      <c r="DC302" s="608" t="str">
        <f aca="false">IF(OR($AM302=0,AND(COUNTIF(DD$319:DD$331,$AG302)&gt;0,$AJ302&lt;&gt;"y")),"",$AN302)</f>
        <v/>
      </c>
      <c r="DD302" s="487" t="str">
        <f aca="false">IF($AN302&gt;DD$235,"",INDEX($AG$236:$AG$318,SMALL(DC$236:DC$318,$AN302),1))</f>
        <v/>
      </c>
      <c r="DE302" s="608" t="str">
        <f aca="false">IF(OR($AM302=0,AND(COUNTIF(DF$319:DF$331,$AG302)&gt;0,$AJ302&lt;&gt;"y")),"",$AN302)</f>
        <v/>
      </c>
      <c r="DF302" s="487" t="str">
        <f aca="false">IF($AN302&gt;DF$235,"",INDEX($AG$236:$AG$318,SMALL(DE$236:DE$318,$AN302),1))</f>
        <v/>
      </c>
      <c r="DG302" s="608" t="str">
        <f aca="false">IF(OR($AM302=0,AND(COUNTIF(DH$319:DH$331,$AG302)&gt;0,$AJ302&lt;&gt;"y")),"",$AN302)</f>
        <v/>
      </c>
      <c r="DH302" s="487" t="str">
        <f aca="false">IF($AN302&gt;DH$235,"",INDEX($AG$236:$AG$318,SMALL(DG$236:DG$318,$AN302),1))</f>
        <v/>
      </c>
      <c r="DI302" s="608" t="str">
        <f aca="false">IF(OR($AM302=0,AND(COUNTIF(DJ$319:DJ$331,$AG302)&gt;0,$AJ302&lt;&gt;"y")),"",$AN302)</f>
        <v/>
      </c>
      <c r="DJ302" s="487" t="str">
        <f aca="false">IF($AN302&gt;DJ$235,"",INDEX($AG$236:$AG$318,SMALL(DI$236:DI$318,$AN302),1))</f>
        <v/>
      </c>
      <c r="DK302" s="608" t="str">
        <f aca="false">IF(OR($AM302=0,AND(COUNTIF(DL$319:DL$331,$AG302)&gt;0,$AJ302&lt;&gt;"y")),"",$AN302)</f>
        <v/>
      </c>
      <c r="DL302" s="487" t="str">
        <f aca="false">IF($AN302&gt;DL$235,"",INDEX($AG$236:$AG$318,SMALL(DK$236:DK$318,$AN302),1))</f>
        <v/>
      </c>
      <c r="DN302" s="479" t="n">
        <v>301</v>
      </c>
      <c r="DO302" s="481" t="s">
        <v>94</v>
      </c>
      <c r="DP302" s="491" t="n">
        <f aca="false">X16</f>
        <v>0</v>
      </c>
      <c r="DQ302" s="492" t="str">
        <f aca="false">"("&amp;LEFT(DO302,4)&amp;") "&amp;DP302</f>
        <v>(Pers) 0</v>
      </c>
      <c r="DR302" s="488" t="str">
        <f aca="false">IF(DP302=0,"",DN302)</f>
        <v/>
      </c>
      <c r="DV302" s="537" t="n">
        <f aca="false">IF(DP302=0,0,SUMIF($DT$2:$DT$58,DP302,$DU$2:$DU$58))</f>
        <v>0</v>
      </c>
      <c r="DW302" s="496" t="n">
        <f aca="false">IF(COUNTIF('Char Sheet p1'!$AP$7:$AP$35,DQ302)=0,0,ROUNDDOWN(SUMIF('Char Sheet p1'!$AP$7:$AP$35,DQ302,'Char Sheet p1'!$AQ$7:$AQ$35)/10,0))</f>
        <v>0</v>
      </c>
      <c r="DX302" s="497" t="n">
        <f aca="false">DW302+DV302</f>
        <v>0</v>
      </c>
      <c r="DY302" s="488" t="n">
        <f aca="false">DY301+1</f>
        <v>15</v>
      </c>
      <c r="DZ302" s="488" t="str">
        <f aca="false">IF(DX302=0,"",IF(endchargen=0,"",DY302))</f>
        <v/>
      </c>
      <c r="EE302" s="488" t="e">
        <f aca="false">EE301</f>
        <v>#N/A</v>
      </c>
    </row>
    <row r="303" customFormat="false" ht="12.75" hidden="false" customHeight="false" outlineLevel="0" collapsed="false">
      <c r="AG303" s="603"/>
      <c r="AH303" s="604"/>
      <c r="AI303" s="604"/>
      <c r="AJ303" s="605"/>
      <c r="AK303" s="605"/>
      <c r="AL303" s="605"/>
      <c r="AM303" s="604"/>
      <c r="AN303" s="605" t="n">
        <f aca="false">AN302+1</f>
        <v>68</v>
      </c>
      <c r="AO303" s="606"/>
      <c r="AP303" s="483"/>
      <c r="AQ303" s="484"/>
      <c r="AR303" s="483"/>
      <c r="AS303" s="484"/>
      <c r="AT303" s="483"/>
      <c r="AU303" s="484"/>
      <c r="AV303" s="483"/>
      <c r="AW303" s="484"/>
      <c r="AX303" s="483"/>
      <c r="AY303" s="484"/>
      <c r="AZ303" s="483"/>
      <c r="BA303" s="484"/>
      <c r="BB303" s="483"/>
      <c r="BC303" s="484"/>
      <c r="BD303" s="483"/>
      <c r="BE303" s="484"/>
      <c r="BF303" s="483"/>
      <c r="BG303" s="484"/>
      <c r="BH303" s="483"/>
      <c r="BI303" s="484"/>
      <c r="BJ303" s="483"/>
      <c r="BK303" s="484"/>
      <c r="BL303" s="483"/>
      <c r="BM303" s="484"/>
      <c r="BN303" s="483"/>
      <c r="BO303" s="484"/>
      <c r="BP303" s="483"/>
      <c r="BQ303" s="484"/>
      <c r="BR303" s="483"/>
      <c r="BS303" s="484"/>
      <c r="BT303" s="483"/>
      <c r="BU303" s="484"/>
      <c r="BV303" s="483"/>
      <c r="BW303" s="484"/>
      <c r="BX303" s="483"/>
      <c r="BY303" s="484"/>
      <c r="BZ303" s="483"/>
      <c r="CA303" s="484"/>
      <c r="CB303" s="607"/>
      <c r="CC303" s="607"/>
      <c r="CD303" s="607"/>
      <c r="CE303" s="607"/>
      <c r="CF303" s="607"/>
      <c r="CG303" s="607"/>
      <c r="CH303" s="607"/>
      <c r="CI303" s="607"/>
      <c r="CJ303" s="607"/>
      <c r="CK303" s="608" t="str">
        <f aca="false">IF(OR($AM303=0,AND(COUNTIF(CL$319:CL$325,$AG303)&gt;0,$AJ303&lt;&gt;"y")),"",$AN303)</f>
        <v/>
      </c>
      <c r="CL303" s="487" t="str">
        <f aca="false">IF(AN303&gt;$CL$235,"",INDEX($AG$236:$AG$318,SMALL($CK$236:$CK$318,AN303),1))</f>
        <v/>
      </c>
      <c r="CM303" s="608" t="str">
        <f aca="false">IF(OR($AM303=0,AND(COUNTIF(CN$319:CN$325,$AG303)&gt;0,$AJ303&lt;&gt;"y")),"",$AN303)</f>
        <v/>
      </c>
      <c r="CN303" s="487" t="str">
        <f aca="false">IF($AN303&gt;CN$235,"",INDEX($AG$236:$AG$318,SMALL(CM$236:CM$318,$AN303),1))</f>
        <v/>
      </c>
      <c r="CO303" s="608" t="str">
        <f aca="false">IF(OR($AM303=0,AND(COUNTIF(CP$319:CP$325,$AG303)&gt;0,$AJ303&lt;&gt;"y")),"",$AN303)</f>
        <v/>
      </c>
      <c r="CP303" s="487" t="str">
        <f aca="false">IF($AN303&gt;CP$235,"",INDEX($AG$236:$AG$318,SMALL(CO$236:CO$318,$AN303),1))</f>
        <v/>
      </c>
      <c r="CQ303" s="608" t="str">
        <f aca="false">IF(OR($AM303=0,AND(COUNTIF(CR$319:CR$325,$AG303)&gt;0,$AJ303&lt;&gt;"y")),"",$AN303)</f>
        <v/>
      </c>
      <c r="CR303" s="487" t="str">
        <f aca="false">IF($AN303&gt;CR$235,"",INDEX($AG$236:$AG$318,SMALL(CQ$236:CQ$318,$AN303),1))</f>
        <v/>
      </c>
      <c r="CS303" s="608" t="str">
        <f aca="false">IF(OR($AM303=0,AND(COUNTIF(CT$319:CT$325,$AG303)&gt;0,$AJ303&lt;&gt;"y")),"",$AN303)</f>
        <v/>
      </c>
      <c r="CT303" s="487" t="str">
        <f aca="false">IF($AN303&gt;CT$235,"",INDEX($AG$236:$AG$318,SMALL(CS$236:CS$318,$AN303),1))</f>
        <v/>
      </c>
      <c r="CU303" s="608" t="str">
        <f aca="false">IF(OR($AM303=0,AND(COUNTIF(CV$319:CV$325,$AG303)&gt;0,$AJ303&lt;&gt;"y")),"",$AN303)</f>
        <v/>
      </c>
      <c r="CV303" s="487" t="str">
        <f aca="false">IF($AN303&gt;CV$235,"",INDEX($AG$236:$AG$318,SMALL(CU$236:CU$318,$AN303),1))</f>
        <v/>
      </c>
      <c r="CW303" s="608" t="str">
        <f aca="false">IF(OR($AM303=0,AND(COUNTIF(CX$319:CX$325,$AG303)&gt;0,$AJ303&lt;&gt;"y")),"",$AN303)</f>
        <v/>
      </c>
      <c r="CX303" s="487" t="str">
        <f aca="false">IF($AN303&gt;CX$235,"",INDEX($AG$236:$AG$318,SMALL(CW$236:CW$318,$AN303),1))</f>
        <v/>
      </c>
      <c r="DA303" s="608" t="str">
        <f aca="false">IF(OR($AM303=0,AND(COUNTIF(DB$319:DB$331,$AG303)&gt;0,$AJ303&lt;&gt;"y")),"",$AN303)</f>
        <v/>
      </c>
      <c r="DB303" s="487" t="str">
        <f aca="false">IF($AN303&gt;DB$235,"",INDEX($AG$236:$AG$318,SMALL(DA$236:DA$318,$AN303),1))</f>
        <v/>
      </c>
      <c r="DC303" s="608" t="str">
        <f aca="false">IF(OR($AM303=0,AND(COUNTIF(DD$319:DD$331,$AG303)&gt;0,$AJ303&lt;&gt;"y")),"",$AN303)</f>
        <v/>
      </c>
      <c r="DD303" s="487" t="str">
        <f aca="false">IF($AN303&gt;DD$235,"",INDEX($AG$236:$AG$318,SMALL(DC$236:DC$318,$AN303),1))</f>
        <v/>
      </c>
      <c r="DE303" s="608" t="str">
        <f aca="false">IF(OR($AM303=0,AND(COUNTIF(DF$319:DF$331,$AG303)&gt;0,$AJ303&lt;&gt;"y")),"",$AN303)</f>
        <v/>
      </c>
      <c r="DF303" s="487" t="str">
        <f aca="false">IF($AN303&gt;DF$235,"",INDEX($AG$236:$AG$318,SMALL(DE$236:DE$318,$AN303),1))</f>
        <v/>
      </c>
      <c r="DG303" s="608" t="str">
        <f aca="false">IF(OR($AM303=0,AND(COUNTIF(DH$319:DH$331,$AG303)&gt;0,$AJ303&lt;&gt;"y")),"",$AN303)</f>
        <v/>
      </c>
      <c r="DH303" s="487" t="str">
        <f aca="false">IF($AN303&gt;DH$235,"",INDEX($AG$236:$AG$318,SMALL(DG$236:DG$318,$AN303),1))</f>
        <v/>
      </c>
      <c r="DI303" s="608" t="str">
        <f aca="false">IF(OR($AM303=0,AND(COUNTIF(DJ$319:DJ$331,$AG303)&gt;0,$AJ303&lt;&gt;"y")),"",$AN303)</f>
        <v/>
      </c>
      <c r="DJ303" s="487" t="str">
        <f aca="false">IF($AN303&gt;DJ$235,"",INDEX($AG$236:$AG$318,SMALL(DI$236:DI$318,$AN303),1))</f>
        <v/>
      </c>
      <c r="DK303" s="608" t="str">
        <f aca="false">IF(OR($AM303=0,AND(COUNTIF(DL$319:DL$331,$AG303)&gt;0,$AJ303&lt;&gt;"y")),"",$AN303)</f>
        <v/>
      </c>
      <c r="DL303" s="487" t="str">
        <f aca="false">IF($AN303&gt;DL$235,"",INDEX($AG$236:$AG$318,SMALL(DK$236:DK$318,$AN303),1))</f>
        <v/>
      </c>
      <c r="DN303" s="479" t="n">
        <v>302</v>
      </c>
      <c r="DO303" s="481" t="s">
        <v>94</v>
      </c>
      <c r="DP303" s="491" t="n">
        <f aca="false">X17</f>
        <v>0</v>
      </c>
      <c r="DQ303" s="492" t="str">
        <f aca="false">"("&amp;LEFT(DO303,4)&amp;") "&amp;DP303</f>
        <v>(Pers) 0</v>
      </c>
      <c r="DR303" s="488" t="str">
        <f aca="false">IF(DP303=0,"",DN303)</f>
        <v/>
      </c>
      <c r="DV303" s="537" t="n">
        <f aca="false">IF(DP303=0,0,SUMIF($DT$2:$DT$58,DP303,$DU$2:$DU$58))</f>
        <v>0</v>
      </c>
      <c r="DW303" s="496" t="n">
        <f aca="false">IF(COUNTIF('Char Sheet p1'!$AP$7:$AP$35,DQ303)=0,0,ROUNDDOWN(SUMIF('Char Sheet p1'!$AP$7:$AP$35,DQ303,'Char Sheet p1'!$AQ$7:$AQ$35)/10,0))</f>
        <v>0</v>
      </c>
      <c r="DX303" s="497" t="n">
        <f aca="false">DW303+DV303</f>
        <v>0</v>
      </c>
      <c r="DY303" s="488" t="n">
        <f aca="false">DY302+1</f>
        <v>16</v>
      </c>
      <c r="DZ303" s="488" t="str">
        <f aca="false">IF(DX303=0,"",IF(endchargen=0,"",DY303))</f>
        <v/>
      </c>
      <c r="EE303" s="488" t="e">
        <f aca="false">EE302</f>
        <v>#N/A</v>
      </c>
    </row>
    <row r="304" customFormat="false" ht="12.75" hidden="false" customHeight="false" outlineLevel="0" collapsed="false">
      <c r="AG304" s="603"/>
      <c r="AH304" s="604"/>
      <c r="AI304" s="604"/>
      <c r="AJ304" s="605"/>
      <c r="AK304" s="605"/>
      <c r="AL304" s="605"/>
      <c r="AM304" s="604"/>
      <c r="AN304" s="605" t="n">
        <f aca="false">AN303+1</f>
        <v>69</v>
      </c>
      <c r="AO304" s="606"/>
      <c r="AP304" s="483"/>
      <c r="AQ304" s="484"/>
      <c r="AR304" s="483"/>
      <c r="AS304" s="484"/>
      <c r="AT304" s="483"/>
      <c r="AU304" s="484"/>
      <c r="AV304" s="483"/>
      <c r="AW304" s="484"/>
      <c r="AX304" s="483"/>
      <c r="AY304" s="484"/>
      <c r="AZ304" s="483"/>
      <c r="BA304" s="484"/>
      <c r="BB304" s="483"/>
      <c r="BC304" s="484"/>
      <c r="BD304" s="483"/>
      <c r="BE304" s="484"/>
      <c r="BF304" s="483"/>
      <c r="BG304" s="484"/>
      <c r="BH304" s="483"/>
      <c r="BI304" s="484"/>
      <c r="BJ304" s="483"/>
      <c r="BK304" s="484"/>
      <c r="BL304" s="483"/>
      <c r="BM304" s="484"/>
      <c r="BN304" s="483"/>
      <c r="BO304" s="484"/>
      <c r="BP304" s="483"/>
      <c r="BQ304" s="484"/>
      <c r="BR304" s="483"/>
      <c r="BS304" s="484"/>
      <c r="BT304" s="483"/>
      <c r="BU304" s="484"/>
      <c r="BV304" s="483"/>
      <c r="BW304" s="484"/>
      <c r="BX304" s="483"/>
      <c r="BY304" s="484"/>
      <c r="BZ304" s="483"/>
      <c r="CA304" s="484"/>
      <c r="CB304" s="607"/>
      <c r="CC304" s="607"/>
      <c r="CD304" s="607"/>
      <c r="CE304" s="607"/>
      <c r="CF304" s="607"/>
      <c r="CG304" s="607"/>
      <c r="CH304" s="607"/>
      <c r="CI304" s="607"/>
      <c r="CJ304" s="607"/>
      <c r="CK304" s="608" t="str">
        <f aca="false">IF(OR($AM304=0,AND(COUNTIF(CL$319:CL$325,$AG304)&gt;0,$AJ304&lt;&gt;"y")),"",$AN304)</f>
        <v/>
      </c>
      <c r="CL304" s="487" t="str">
        <f aca="false">IF(AN304&gt;$CL$235,"",INDEX($AG$236:$AG$318,SMALL($CK$236:$CK$318,AN304),1))</f>
        <v/>
      </c>
      <c r="CM304" s="608" t="str">
        <f aca="false">IF(OR($AM304=0,AND(COUNTIF(CN$319:CN$325,$AG304)&gt;0,$AJ304&lt;&gt;"y")),"",$AN304)</f>
        <v/>
      </c>
      <c r="CN304" s="487" t="str">
        <f aca="false">IF($AN304&gt;CN$235,"",INDEX($AG$236:$AG$318,SMALL(CM$236:CM$318,$AN304),1))</f>
        <v/>
      </c>
      <c r="CO304" s="608" t="str">
        <f aca="false">IF(OR($AM304=0,AND(COUNTIF(CP$319:CP$325,$AG304)&gt;0,$AJ304&lt;&gt;"y")),"",$AN304)</f>
        <v/>
      </c>
      <c r="CP304" s="487" t="str">
        <f aca="false">IF($AN304&gt;CP$235,"",INDEX($AG$236:$AG$318,SMALL(CO$236:CO$318,$AN304),1))</f>
        <v/>
      </c>
      <c r="CQ304" s="608" t="str">
        <f aca="false">IF(OR($AM304=0,AND(COUNTIF(CR$319:CR$325,$AG304)&gt;0,$AJ304&lt;&gt;"y")),"",$AN304)</f>
        <v/>
      </c>
      <c r="CR304" s="487" t="str">
        <f aca="false">IF($AN304&gt;CR$235,"",INDEX($AG$236:$AG$318,SMALL(CQ$236:CQ$318,$AN304),1))</f>
        <v/>
      </c>
      <c r="CS304" s="608" t="str">
        <f aca="false">IF(OR($AM304=0,AND(COUNTIF(CT$319:CT$325,$AG304)&gt;0,$AJ304&lt;&gt;"y")),"",$AN304)</f>
        <v/>
      </c>
      <c r="CT304" s="487" t="str">
        <f aca="false">IF($AN304&gt;CT$235,"",INDEX($AG$236:$AG$318,SMALL(CS$236:CS$318,$AN304),1))</f>
        <v/>
      </c>
      <c r="CU304" s="608" t="str">
        <f aca="false">IF(OR($AM304=0,AND(COUNTIF(CV$319:CV$325,$AG304)&gt;0,$AJ304&lt;&gt;"y")),"",$AN304)</f>
        <v/>
      </c>
      <c r="CV304" s="487" t="str">
        <f aca="false">IF($AN304&gt;CV$235,"",INDEX($AG$236:$AG$318,SMALL(CU$236:CU$318,$AN304),1))</f>
        <v/>
      </c>
      <c r="CW304" s="608" t="str">
        <f aca="false">IF(OR($AM304=0,AND(COUNTIF(CX$319:CX$325,$AG304)&gt;0,$AJ304&lt;&gt;"y")),"",$AN304)</f>
        <v/>
      </c>
      <c r="CX304" s="487" t="str">
        <f aca="false">IF($AN304&gt;CX$235,"",INDEX($AG$236:$AG$318,SMALL(CW$236:CW$318,$AN304),1))</f>
        <v/>
      </c>
      <c r="DA304" s="608" t="str">
        <f aca="false">IF(OR($AM304=0,AND(COUNTIF(DB$319:DB$331,$AG304)&gt;0,$AJ304&lt;&gt;"y")),"",$AN304)</f>
        <v/>
      </c>
      <c r="DB304" s="487" t="str">
        <f aca="false">IF($AN304&gt;DB$235,"",INDEX($AG$236:$AG$318,SMALL(DA$236:DA$318,$AN304),1))</f>
        <v/>
      </c>
      <c r="DC304" s="608" t="str">
        <f aca="false">IF(OR($AM304=0,AND(COUNTIF(DD$319:DD$331,$AG304)&gt;0,$AJ304&lt;&gt;"y")),"",$AN304)</f>
        <v/>
      </c>
      <c r="DD304" s="487" t="str">
        <f aca="false">IF($AN304&gt;DD$235,"",INDEX($AG$236:$AG$318,SMALL(DC$236:DC$318,$AN304),1))</f>
        <v/>
      </c>
      <c r="DE304" s="608" t="str">
        <f aca="false">IF(OR($AM304=0,AND(COUNTIF(DF$319:DF$331,$AG304)&gt;0,$AJ304&lt;&gt;"y")),"",$AN304)</f>
        <v/>
      </c>
      <c r="DF304" s="487" t="str">
        <f aca="false">IF($AN304&gt;DF$235,"",INDEX($AG$236:$AG$318,SMALL(DE$236:DE$318,$AN304),1))</f>
        <v/>
      </c>
      <c r="DG304" s="608" t="str">
        <f aca="false">IF(OR($AM304=0,AND(COUNTIF(DH$319:DH$331,$AG304)&gt;0,$AJ304&lt;&gt;"y")),"",$AN304)</f>
        <v/>
      </c>
      <c r="DH304" s="487" t="str">
        <f aca="false">IF($AN304&gt;DH$235,"",INDEX($AG$236:$AG$318,SMALL(DG$236:DG$318,$AN304),1))</f>
        <v/>
      </c>
      <c r="DI304" s="608" t="str">
        <f aca="false">IF(OR($AM304=0,AND(COUNTIF(DJ$319:DJ$331,$AG304)&gt;0,$AJ304&lt;&gt;"y")),"",$AN304)</f>
        <v/>
      </c>
      <c r="DJ304" s="487" t="str">
        <f aca="false">IF($AN304&gt;DJ$235,"",INDEX($AG$236:$AG$318,SMALL(DI$236:DI$318,$AN304),1))</f>
        <v/>
      </c>
      <c r="DK304" s="608" t="str">
        <f aca="false">IF(OR($AM304=0,AND(COUNTIF(DL$319:DL$331,$AG304)&gt;0,$AJ304&lt;&gt;"y")),"",$AN304)</f>
        <v/>
      </c>
      <c r="DL304" s="487" t="str">
        <f aca="false">IF($AN304&gt;DL$235,"",INDEX($AG$236:$AG$318,SMALL(DK$236:DK$318,$AN304),1))</f>
        <v/>
      </c>
      <c r="DN304" s="479" t="n">
        <v>303</v>
      </c>
      <c r="DO304" s="481" t="s">
        <v>94</v>
      </c>
      <c r="DP304" s="491" t="n">
        <f aca="false">X18</f>
        <v>0</v>
      </c>
      <c r="DQ304" s="492" t="str">
        <f aca="false">"("&amp;LEFT(DO304,4)&amp;") "&amp;DP304</f>
        <v>(Pers) 0</v>
      </c>
      <c r="DR304" s="488" t="str">
        <f aca="false">IF(DP304=0,"",DN304)</f>
        <v/>
      </c>
      <c r="DV304" s="537" t="n">
        <f aca="false">IF(DP304=0,0,SUMIF($DT$2:$DT$58,DP304,$DU$2:$DU$58))</f>
        <v>0</v>
      </c>
      <c r="DW304" s="496" t="n">
        <f aca="false">IF(COUNTIF('Char Sheet p1'!$AP$7:$AP$35,DQ304)=0,0,ROUNDDOWN(SUMIF('Char Sheet p1'!$AP$7:$AP$35,DQ304,'Char Sheet p1'!$AQ$7:$AQ$35)/10,0))</f>
        <v>0</v>
      </c>
      <c r="DX304" s="497" t="n">
        <f aca="false">DW304+DV304</f>
        <v>0</v>
      </c>
      <c r="DY304" s="488" t="n">
        <f aca="false">DY303+1</f>
        <v>17</v>
      </c>
      <c r="DZ304" s="488" t="str">
        <f aca="false">IF(DX304=0,"",IF(endchargen=0,"",DY304))</f>
        <v/>
      </c>
      <c r="EE304" s="488" t="e">
        <f aca="false">EE303</f>
        <v>#N/A</v>
      </c>
    </row>
    <row r="305" customFormat="false" ht="12.75" hidden="false" customHeight="false" outlineLevel="0" collapsed="false">
      <c r="AG305" s="603"/>
      <c r="AH305" s="604"/>
      <c r="AI305" s="604"/>
      <c r="AJ305" s="605"/>
      <c r="AK305" s="605"/>
      <c r="AL305" s="605"/>
      <c r="AM305" s="604"/>
      <c r="AN305" s="605" t="n">
        <f aca="false">AN304+1</f>
        <v>70</v>
      </c>
      <c r="AO305" s="606"/>
      <c r="AP305" s="483"/>
      <c r="AQ305" s="484"/>
      <c r="AR305" s="483"/>
      <c r="AS305" s="484"/>
      <c r="AT305" s="483"/>
      <c r="AU305" s="484"/>
      <c r="AV305" s="483"/>
      <c r="AW305" s="484"/>
      <c r="AX305" s="483"/>
      <c r="AY305" s="484"/>
      <c r="AZ305" s="483"/>
      <c r="BA305" s="484"/>
      <c r="BB305" s="483"/>
      <c r="BC305" s="484"/>
      <c r="BD305" s="483"/>
      <c r="BE305" s="484"/>
      <c r="BF305" s="483"/>
      <c r="BG305" s="484"/>
      <c r="BH305" s="483"/>
      <c r="BI305" s="484"/>
      <c r="BJ305" s="483"/>
      <c r="BK305" s="484"/>
      <c r="BL305" s="483"/>
      <c r="BM305" s="484"/>
      <c r="BN305" s="483"/>
      <c r="BO305" s="484"/>
      <c r="BP305" s="483"/>
      <c r="BQ305" s="484"/>
      <c r="BR305" s="483"/>
      <c r="BS305" s="484"/>
      <c r="BT305" s="483"/>
      <c r="BU305" s="484"/>
      <c r="BV305" s="483"/>
      <c r="BW305" s="484"/>
      <c r="BX305" s="483"/>
      <c r="BY305" s="484"/>
      <c r="BZ305" s="483"/>
      <c r="CA305" s="484"/>
      <c r="CB305" s="607"/>
      <c r="CC305" s="607"/>
      <c r="CD305" s="607"/>
      <c r="CE305" s="607"/>
      <c r="CF305" s="607"/>
      <c r="CG305" s="607"/>
      <c r="CH305" s="607"/>
      <c r="CI305" s="607"/>
      <c r="CJ305" s="607"/>
      <c r="CK305" s="608" t="str">
        <f aca="false">IF(OR($AM305=0,AND(COUNTIF(CL$319:CL$325,$AG305)&gt;0,$AJ305&lt;&gt;"y")),"",$AN305)</f>
        <v/>
      </c>
      <c r="CL305" s="487" t="str">
        <f aca="false">IF(AN305&gt;$CL$235,"",INDEX($AG$236:$AG$318,SMALL($CK$236:$CK$318,AN305),1))</f>
        <v/>
      </c>
      <c r="CM305" s="608" t="str">
        <f aca="false">IF(OR($AM305=0,AND(COUNTIF(CN$319:CN$325,$AG305)&gt;0,$AJ305&lt;&gt;"y")),"",$AN305)</f>
        <v/>
      </c>
      <c r="CN305" s="487" t="str">
        <f aca="false">IF($AN305&gt;CN$235,"",INDEX($AG$236:$AG$318,SMALL(CM$236:CM$318,$AN305),1))</f>
        <v/>
      </c>
      <c r="CO305" s="608" t="str">
        <f aca="false">IF(OR($AM305=0,AND(COUNTIF(CP$319:CP$325,$AG305)&gt;0,$AJ305&lt;&gt;"y")),"",$AN305)</f>
        <v/>
      </c>
      <c r="CP305" s="487" t="str">
        <f aca="false">IF($AN305&gt;CP$235,"",INDEX($AG$236:$AG$318,SMALL(CO$236:CO$318,$AN305),1))</f>
        <v/>
      </c>
      <c r="CQ305" s="608" t="str">
        <f aca="false">IF(OR($AM305=0,AND(COUNTIF(CR$319:CR$325,$AG305)&gt;0,$AJ305&lt;&gt;"y")),"",$AN305)</f>
        <v/>
      </c>
      <c r="CR305" s="487" t="str">
        <f aca="false">IF($AN305&gt;CR$235,"",INDEX($AG$236:$AG$318,SMALL(CQ$236:CQ$318,$AN305),1))</f>
        <v/>
      </c>
      <c r="CS305" s="608" t="str">
        <f aca="false">IF(OR($AM305=0,AND(COUNTIF(CT$319:CT$325,$AG305)&gt;0,$AJ305&lt;&gt;"y")),"",$AN305)</f>
        <v/>
      </c>
      <c r="CT305" s="487" t="str">
        <f aca="false">IF($AN305&gt;CT$235,"",INDEX($AG$236:$AG$318,SMALL(CS$236:CS$318,$AN305),1))</f>
        <v/>
      </c>
      <c r="CU305" s="608" t="str">
        <f aca="false">IF(OR($AM305=0,AND(COUNTIF(CV$319:CV$325,$AG305)&gt;0,$AJ305&lt;&gt;"y")),"",$AN305)</f>
        <v/>
      </c>
      <c r="CV305" s="487" t="str">
        <f aca="false">IF($AN305&gt;CV$235,"",INDEX($AG$236:$AG$318,SMALL(CU$236:CU$318,$AN305),1))</f>
        <v/>
      </c>
      <c r="CW305" s="608" t="str">
        <f aca="false">IF(OR($AM305=0,AND(COUNTIF(CX$319:CX$325,$AG305)&gt;0,$AJ305&lt;&gt;"y")),"",$AN305)</f>
        <v/>
      </c>
      <c r="CX305" s="487" t="str">
        <f aca="false">IF($AN305&gt;CX$235,"",INDEX($AG$236:$AG$318,SMALL(CW$236:CW$318,$AN305),1))</f>
        <v/>
      </c>
      <c r="DA305" s="608" t="str">
        <f aca="false">IF(OR($AM305=0,AND(COUNTIF(DB$319:DB$331,$AG305)&gt;0,$AJ305&lt;&gt;"y")),"",$AN305)</f>
        <v/>
      </c>
      <c r="DB305" s="487" t="str">
        <f aca="false">IF($AN305&gt;DB$235,"",INDEX($AG$236:$AG$318,SMALL(DA$236:DA$318,$AN305),1))</f>
        <v/>
      </c>
      <c r="DC305" s="608" t="str">
        <f aca="false">IF(OR($AM305=0,AND(COUNTIF(DD$319:DD$331,$AG305)&gt;0,$AJ305&lt;&gt;"y")),"",$AN305)</f>
        <v/>
      </c>
      <c r="DD305" s="487" t="str">
        <f aca="false">IF($AN305&gt;DD$235,"",INDEX($AG$236:$AG$318,SMALL(DC$236:DC$318,$AN305),1))</f>
        <v/>
      </c>
      <c r="DE305" s="608" t="str">
        <f aca="false">IF(OR($AM305=0,AND(COUNTIF(DF$319:DF$331,$AG305)&gt;0,$AJ305&lt;&gt;"y")),"",$AN305)</f>
        <v/>
      </c>
      <c r="DF305" s="487" t="str">
        <f aca="false">IF($AN305&gt;DF$235,"",INDEX($AG$236:$AG$318,SMALL(DE$236:DE$318,$AN305),1))</f>
        <v/>
      </c>
      <c r="DG305" s="608" t="str">
        <f aca="false">IF(OR($AM305=0,AND(COUNTIF(DH$319:DH$331,$AG305)&gt;0,$AJ305&lt;&gt;"y")),"",$AN305)</f>
        <v/>
      </c>
      <c r="DH305" s="487" t="str">
        <f aca="false">IF($AN305&gt;DH$235,"",INDEX($AG$236:$AG$318,SMALL(DG$236:DG$318,$AN305),1))</f>
        <v/>
      </c>
      <c r="DI305" s="608" t="str">
        <f aca="false">IF(OR($AM305=0,AND(COUNTIF(DJ$319:DJ$331,$AG305)&gt;0,$AJ305&lt;&gt;"y")),"",$AN305)</f>
        <v/>
      </c>
      <c r="DJ305" s="487" t="str">
        <f aca="false">IF($AN305&gt;DJ$235,"",INDEX($AG$236:$AG$318,SMALL(DI$236:DI$318,$AN305),1))</f>
        <v/>
      </c>
      <c r="DK305" s="608" t="str">
        <f aca="false">IF(OR($AM305=0,AND(COUNTIF(DL$319:DL$331,$AG305)&gt;0,$AJ305&lt;&gt;"y")),"",$AN305)</f>
        <v/>
      </c>
      <c r="DL305" s="487" t="str">
        <f aca="false">IF($AN305&gt;DL$235,"",INDEX($AG$236:$AG$318,SMALL(DK$236:DK$318,$AN305),1))</f>
        <v/>
      </c>
      <c r="DN305" s="479" t="n">
        <v>304</v>
      </c>
      <c r="DO305" s="481" t="s">
        <v>94</v>
      </c>
      <c r="DP305" s="491" t="n">
        <f aca="false">X19</f>
        <v>0</v>
      </c>
      <c r="DQ305" s="492" t="str">
        <f aca="false">"("&amp;LEFT(DO305,4)&amp;") "&amp;DP305</f>
        <v>(Pers) 0</v>
      </c>
      <c r="DR305" s="488" t="str">
        <f aca="false">IF(DP305=0,"",DN305)</f>
        <v/>
      </c>
      <c r="DV305" s="537" t="n">
        <f aca="false">IF(DP305=0,0,SUMIF($DT$2:$DT$58,DP305,$DU$2:$DU$58))</f>
        <v>0</v>
      </c>
      <c r="DW305" s="496" t="n">
        <f aca="false">IF(COUNTIF('Char Sheet p1'!$AP$7:$AP$35,DQ305)=0,0,ROUNDDOWN(SUMIF('Char Sheet p1'!$AP$7:$AP$35,DQ305,'Char Sheet p1'!$AQ$7:$AQ$35)/10,0))</f>
        <v>0</v>
      </c>
      <c r="DX305" s="497" t="n">
        <f aca="false">DW305+DV305</f>
        <v>0</v>
      </c>
      <c r="DY305" s="488" t="n">
        <f aca="false">DY304+1</f>
        <v>18</v>
      </c>
      <c r="DZ305" s="488" t="str">
        <f aca="false">IF(DX305=0,"",IF(endchargen=0,"",DY305))</f>
        <v/>
      </c>
      <c r="EE305" s="488" t="e">
        <f aca="false">EE304</f>
        <v>#N/A</v>
      </c>
    </row>
    <row r="306" customFormat="false" ht="12.75" hidden="false" customHeight="false" outlineLevel="0" collapsed="false">
      <c r="AG306" s="603"/>
      <c r="AH306" s="604"/>
      <c r="AI306" s="604"/>
      <c r="AJ306" s="605"/>
      <c r="AK306" s="605"/>
      <c r="AL306" s="605"/>
      <c r="AM306" s="604"/>
      <c r="AN306" s="605" t="n">
        <f aca="false">AN305+1</f>
        <v>71</v>
      </c>
      <c r="AO306" s="606"/>
      <c r="AP306" s="483"/>
      <c r="AQ306" s="484"/>
      <c r="AR306" s="483"/>
      <c r="AS306" s="484"/>
      <c r="AT306" s="483"/>
      <c r="AU306" s="484"/>
      <c r="AV306" s="483"/>
      <c r="AW306" s="484"/>
      <c r="AX306" s="483"/>
      <c r="AY306" s="484"/>
      <c r="AZ306" s="483"/>
      <c r="BA306" s="484"/>
      <c r="BB306" s="483"/>
      <c r="BC306" s="484"/>
      <c r="BD306" s="483"/>
      <c r="BE306" s="484"/>
      <c r="BF306" s="483"/>
      <c r="BG306" s="484"/>
      <c r="BH306" s="483"/>
      <c r="BI306" s="484"/>
      <c r="BJ306" s="483"/>
      <c r="BK306" s="484"/>
      <c r="BL306" s="483"/>
      <c r="BM306" s="484"/>
      <c r="BN306" s="483"/>
      <c r="BO306" s="484"/>
      <c r="BP306" s="483"/>
      <c r="BQ306" s="484"/>
      <c r="BR306" s="483"/>
      <c r="BS306" s="484"/>
      <c r="BT306" s="483"/>
      <c r="BU306" s="484"/>
      <c r="BV306" s="483"/>
      <c r="BW306" s="484"/>
      <c r="BX306" s="483"/>
      <c r="BY306" s="484"/>
      <c r="BZ306" s="483"/>
      <c r="CA306" s="484"/>
      <c r="CB306" s="607"/>
      <c r="CC306" s="607"/>
      <c r="CD306" s="607"/>
      <c r="CE306" s="607"/>
      <c r="CF306" s="607"/>
      <c r="CG306" s="607"/>
      <c r="CH306" s="607"/>
      <c r="CI306" s="607"/>
      <c r="CJ306" s="607"/>
      <c r="CK306" s="608" t="str">
        <f aca="false">IF(OR($AM306=0,AND(COUNTIF(CL$319:CL$325,$AG306)&gt;0,$AJ306&lt;&gt;"y")),"",$AN306)</f>
        <v/>
      </c>
      <c r="CL306" s="487" t="str">
        <f aca="false">IF(AN306&gt;$CL$235,"",INDEX($AG$236:$AG$318,SMALL($CK$236:$CK$318,AN306),1))</f>
        <v/>
      </c>
      <c r="CM306" s="608" t="str">
        <f aca="false">IF(OR($AM306=0,AND(COUNTIF(CN$319:CN$325,$AG306)&gt;0,$AJ306&lt;&gt;"y")),"",$AN306)</f>
        <v/>
      </c>
      <c r="CN306" s="487" t="str">
        <f aca="false">IF($AN306&gt;CN$235,"",INDEX($AG$236:$AG$318,SMALL(CM$236:CM$318,$AN306),1))</f>
        <v/>
      </c>
      <c r="CO306" s="608" t="str">
        <f aca="false">IF(OR($AM306=0,AND(COUNTIF(CP$319:CP$325,$AG306)&gt;0,$AJ306&lt;&gt;"y")),"",$AN306)</f>
        <v/>
      </c>
      <c r="CP306" s="487" t="str">
        <f aca="false">IF($AN306&gt;CP$235,"",INDEX($AG$236:$AG$318,SMALL(CO$236:CO$318,$AN306),1))</f>
        <v/>
      </c>
      <c r="CQ306" s="608" t="str">
        <f aca="false">IF(OR($AM306=0,AND(COUNTIF(CR$319:CR$325,$AG306)&gt;0,$AJ306&lt;&gt;"y")),"",$AN306)</f>
        <v/>
      </c>
      <c r="CR306" s="487" t="str">
        <f aca="false">IF($AN306&gt;CR$235,"",INDEX($AG$236:$AG$318,SMALL(CQ$236:CQ$318,$AN306),1))</f>
        <v/>
      </c>
      <c r="CS306" s="608" t="str">
        <f aca="false">IF(OR($AM306=0,AND(COUNTIF(CT$319:CT$325,$AG306)&gt;0,$AJ306&lt;&gt;"y")),"",$AN306)</f>
        <v/>
      </c>
      <c r="CT306" s="487" t="str">
        <f aca="false">IF($AN306&gt;CT$235,"",INDEX($AG$236:$AG$318,SMALL(CS$236:CS$318,$AN306),1))</f>
        <v/>
      </c>
      <c r="CU306" s="608" t="str">
        <f aca="false">IF(OR($AM306=0,AND(COUNTIF(CV$319:CV$325,$AG306)&gt;0,$AJ306&lt;&gt;"y")),"",$AN306)</f>
        <v/>
      </c>
      <c r="CV306" s="487" t="str">
        <f aca="false">IF($AN306&gt;CV$235,"",INDEX($AG$236:$AG$318,SMALL(CU$236:CU$318,$AN306),1))</f>
        <v/>
      </c>
      <c r="CW306" s="608" t="str">
        <f aca="false">IF(OR($AM306=0,AND(COUNTIF(CX$319:CX$325,$AG306)&gt;0,$AJ306&lt;&gt;"y")),"",$AN306)</f>
        <v/>
      </c>
      <c r="CX306" s="487" t="str">
        <f aca="false">IF($AN306&gt;CX$235,"",INDEX($AG$236:$AG$318,SMALL(CW$236:CW$318,$AN306),1))</f>
        <v/>
      </c>
      <c r="DA306" s="608" t="str">
        <f aca="false">IF(OR($AM306=0,AND(COUNTIF(DB$319:DB$331,$AG306)&gt;0,$AJ306&lt;&gt;"y")),"",$AN306)</f>
        <v/>
      </c>
      <c r="DB306" s="487" t="str">
        <f aca="false">IF($AN306&gt;DB$235,"",INDEX($AG$236:$AG$318,SMALL(DA$236:DA$318,$AN306),1))</f>
        <v/>
      </c>
      <c r="DC306" s="608" t="str">
        <f aca="false">IF(OR($AM306=0,AND(COUNTIF(DD$319:DD$331,$AG306)&gt;0,$AJ306&lt;&gt;"y")),"",$AN306)</f>
        <v/>
      </c>
      <c r="DD306" s="487" t="str">
        <f aca="false">IF($AN306&gt;DD$235,"",INDEX($AG$236:$AG$318,SMALL(DC$236:DC$318,$AN306),1))</f>
        <v/>
      </c>
      <c r="DE306" s="608" t="str">
        <f aca="false">IF(OR($AM306=0,AND(COUNTIF(DF$319:DF$331,$AG306)&gt;0,$AJ306&lt;&gt;"y")),"",$AN306)</f>
        <v/>
      </c>
      <c r="DF306" s="487" t="str">
        <f aca="false">IF($AN306&gt;DF$235,"",INDEX($AG$236:$AG$318,SMALL(DE$236:DE$318,$AN306),1))</f>
        <v/>
      </c>
      <c r="DG306" s="608" t="str">
        <f aca="false">IF(OR($AM306=0,AND(COUNTIF(DH$319:DH$331,$AG306)&gt;0,$AJ306&lt;&gt;"y")),"",$AN306)</f>
        <v/>
      </c>
      <c r="DH306" s="487" t="str">
        <f aca="false">IF($AN306&gt;DH$235,"",INDEX($AG$236:$AG$318,SMALL(DG$236:DG$318,$AN306),1))</f>
        <v/>
      </c>
      <c r="DI306" s="608" t="str">
        <f aca="false">IF(OR($AM306=0,AND(COUNTIF(DJ$319:DJ$331,$AG306)&gt;0,$AJ306&lt;&gt;"y")),"",$AN306)</f>
        <v/>
      </c>
      <c r="DJ306" s="487" t="str">
        <f aca="false">IF($AN306&gt;DJ$235,"",INDEX($AG$236:$AG$318,SMALL(DI$236:DI$318,$AN306),1))</f>
        <v/>
      </c>
      <c r="DK306" s="608" t="str">
        <f aca="false">IF(OR($AM306=0,AND(COUNTIF(DL$319:DL$331,$AG306)&gt;0,$AJ306&lt;&gt;"y")),"",$AN306)</f>
        <v/>
      </c>
      <c r="DL306" s="487" t="str">
        <f aca="false">IF($AN306&gt;DL$235,"",INDEX($AG$236:$AG$318,SMALL(DK$236:DK$318,$AN306),1))</f>
        <v/>
      </c>
      <c r="DN306" s="479" t="n">
        <v>305</v>
      </c>
      <c r="DO306" s="481" t="s">
        <v>94</v>
      </c>
      <c r="DP306" s="491" t="n">
        <f aca="false">X20</f>
        <v>0</v>
      </c>
      <c r="DQ306" s="492" t="str">
        <f aca="false">"("&amp;LEFT(DO306,4)&amp;") "&amp;DP306</f>
        <v>(Pers) 0</v>
      </c>
      <c r="DR306" s="488" t="str">
        <f aca="false">IF(DP306=0,"",DN306)</f>
        <v/>
      </c>
      <c r="DV306" s="537" t="n">
        <f aca="false">IF(DP306=0,0,SUMIF($DT$2:$DT$58,DP306,$DU$2:$DU$58))</f>
        <v>0</v>
      </c>
      <c r="DW306" s="496" t="n">
        <f aca="false">IF(COUNTIF('Char Sheet p1'!$AP$7:$AP$35,DQ306)=0,0,ROUNDDOWN(SUMIF('Char Sheet p1'!$AP$7:$AP$35,DQ306,'Char Sheet p1'!$AQ$7:$AQ$35)/10,0))</f>
        <v>0</v>
      </c>
      <c r="DX306" s="497" t="n">
        <f aca="false">DW306+DV306</f>
        <v>0</v>
      </c>
      <c r="DY306" s="488" t="n">
        <f aca="false">DY305+1</f>
        <v>19</v>
      </c>
      <c r="DZ306" s="488" t="str">
        <f aca="false">IF(DX306=0,"",IF(endchargen=0,"",DY306))</f>
        <v/>
      </c>
      <c r="EE306" s="488" t="e">
        <f aca="false">EE305</f>
        <v>#N/A</v>
      </c>
    </row>
    <row r="307" customFormat="false" ht="12.75" hidden="false" customHeight="false" outlineLevel="0" collapsed="false">
      <c r="AG307" s="603"/>
      <c r="AH307" s="604"/>
      <c r="AI307" s="604"/>
      <c r="AJ307" s="605"/>
      <c r="AK307" s="605"/>
      <c r="AL307" s="605"/>
      <c r="AM307" s="604"/>
      <c r="AN307" s="605" t="n">
        <f aca="false">AN306+1</f>
        <v>72</v>
      </c>
      <c r="AO307" s="606"/>
      <c r="AP307" s="483"/>
      <c r="AQ307" s="484"/>
      <c r="AR307" s="483"/>
      <c r="AS307" s="484"/>
      <c r="AT307" s="483"/>
      <c r="AU307" s="484"/>
      <c r="AV307" s="483"/>
      <c r="AW307" s="484"/>
      <c r="AX307" s="483"/>
      <c r="AY307" s="484"/>
      <c r="AZ307" s="483"/>
      <c r="BA307" s="484"/>
      <c r="BB307" s="483"/>
      <c r="BC307" s="484"/>
      <c r="BD307" s="483"/>
      <c r="BE307" s="484"/>
      <c r="BF307" s="483"/>
      <c r="BG307" s="484"/>
      <c r="BH307" s="483"/>
      <c r="BI307" s="484"/>
      <c r="BJ307" s="483"/>
      <c r="BK307" s="484"/>
      <c r="BL307" s="483"/>
      <c r="BM307" s="484"/>
      <c r="BN307" s="483"/>
      <c r="BO307" s="484"/>
      <c r="BP307" s="483"/>
      <c r="BQ307" s="484"/>
      <c r="BR307" s="483"/>
      <c r="BS307" s="484"/>
      <c r="BT307" s="483"/>
      <c r="BU307" s="484"/>
      <c r="BV307" s="483"/>
      <c r="BW307" s="484"/>
      <c r="BX307" s="483"/>
      <c r="BY307" s="484"/>
      <c r="BZ307" s="483"/>
      <c r="CA307" s="484"/>
      <c r="CB307" s="607"/>
      <c r="CC307" s="607"/>
      <c r="CD307" s="607"/>
      <c r="CE307" s="607"/>
      <c r="CF307" s="607"/>
      <c r="CG307" s="607"/>
      <c r="CH307" s="607"/>
      <c r="CI307" s="607"/>
      <c r="CJ307" s="607"/>
      <c r="CK307" s="608" t="str">
        <f aca="false">IF(OR($AM307=0,AND(COUNTIF(CL$319:CL$325,$AG307)&gt;0,$AJ307&lt;&gt;"y")),"",$AN307)</f>
        <v/>
      </c>
      <c r="CL307" s="487" t="str">
        <f aca="false">IF(AN307&gt;$CL$235,"",INDEX($AG$236:$AG$318,SMALL($CK$236:$CK$318,AN307),1))</f>
        <v/>
      </c>
      <c r="CM307" s="608" t="str">
        <f aca="false">IF(OR($AM307=0,AND(COUNTIF(CN$319:CN$325,$AG307)&gt;0,$AJ307&lt;&gt;"y")),"",$AN307)</f>
        <v/>
      </c>
      <c r="CN307" s="487" t="str">
        <f aca="false">IF($AN307&gt;CN$235,"",INDEX($AG$236:$AG$318,SMALL(CM$236:CM$318,$AN307),1))</f>
        <v/>
      </c>
      <c r="CO307" s="608" t="str">
        <f aca="false">IF(OR($AM307=0,AND(COUNTIF(CP$319:CP$325,$AG307)&gt;0,$AJ307&lt;&gt;"y")),"",$AN307)</f>
        <v/>
      </c>
      <c r="CP307" s="487" t="str">
        <f aca="false">IF($AN307&gt;CP$235,"",INDEX($AG$236:$AG$318,SMALL(CO$236:CO$318,$AN307),1))</f>
        <v/>
      </c>
      <c r="CQ307" s="608" t="str">
        <f aca="false">IF(OR($AM307=0,AND(COUNTIF(CR$319:CR$325,$AG307)&gt;0,$AJ307&lt;&gt;"y")),"",$AN307)</f>
        <v/>
      </c>
      <c r="CR307" s="487" t="str">
        <f aca="false">IF($AN307&gt;CR$235,"",INDEX($AG$236:$AG$318,SMALL(CQ$236:CQ$318,$AN307),1))</f>
        <v/>
      </c>
      <c r="CS307" s="608" t="str">
        <f aca="false">IF(OR($AM307=0,AND(COUNTIF(CT$319:CT$325,$AG307)&gt;0,$AJ307&lt;&gt;"y")),"",$AN307)</f>
        <v/>
      </c>
      <c r="CT307" s="487" t="str">
        <f aca="false">IF($AN307&gt;CT$235,"",INDEX($AG$236:$AG$318,SMALL(CS$236:CS$318,$AN307),1))</f>
        <v/>
      </c>
      <c r="CU307" s="608" t="str">
        <f aca="false">IF(OR($AM307=0,AND(COUNTIF(CV$319:CV$325,$AG307)&gt;0,$AJ307&lt;&gt;"y")),"",$AN307)</f>
        <v/>
      </c>
      <c r="CV307" s="487" t="str">
        <f aca="false">IF($AN307&gt;CV$235,"",INDEX($AG$236:$AG$318,SMALL(CU$236:CU$318,$AN307),1))</f>
        <v/>
      </c>
      <c r="CW307" s="608" t="str">
        <f aca="false">IF(OR($AM307=0,AND(COUNTIF(CX$319:CX$325,$AG307)&gt;0,$AJ307&lt;&gt;"y")),"",$AN307)</f>
        <v/>
      </c>
      <c r="CX307" s="487" t="str">
        <f aca="false">IF($AN307&gt;CX$235,"",INDEX($AG$236:$AG$318,SMALL(CW$236:CW$318,$AN307),1))</f>
        <v/>
      </c>
      <c r="DA307" s="608" t="str">
        <f aca="false">IF(OR($AM307=0,AND(COUNTIF(DB$319:DB$331,$AG307)&gt;0,$AJ307&lt;&gt;"y")),"",$AN307)</f>
        <v/>
      </c>
      <c r="DB307" s="487" t="str">
        <f aca="false">IF($AN307&gt;DB$235,"",INDEX($AG$236:$AG$318,SMALL(DA$236:DA$318,$AN307),1))</f>
        <v/>
      </c>
      <c r="DC307" s="608" t="str">
        <f aca="false">IF(OR($AM307=0,AND(COUNTIF(DD$319:DD$331,$AG307)&gt;0,$AJ307&lt;&gt;"y")),"",$AN307)</f>
        <v/>
      </c>
      <c r="DD307" s="487" t="str">
        <f aca="false">IF($AN307&gt;DD$235,"",INDEX($AG$236:$AG$318,SMALL(DC$236:DC$318,$AN307),1))</f>
        <v/>
      </c>
      <c r="DE307" s="608" t="str">
        <f aca="false">IF(OR($AM307=0,AND(COUNTIF(DF$319:DF$331,$AG307)&gt;0,$AJ307&lt;&gt;"y")),"",$AN307)</f>
        <v/>
      </c>
      <c r="DF307" s="487" t="str">
        <f aca="false">IF($AN307&gt;DF$235,"",INDEX($AG$236:$AG$318,SMALL(DE$236:DE$318,$AN307),1))</f>
        <v/>
      </c>
      <c r="DG307" s="608" t="str">
        <f aca="false">IF(OR($AM307=0,AND(COUNTIF(DH$319:DH$331,$AG307)&gt;0,$AJ307&lt;&gt;"y")),"",$AN307)</f>
        <v/>
      </c>
      <c r="DH307" s="487" t="str">
        <f aca="false">IF($AN307&gt;DH$235,"",INDEX($AG$236:$AG$318,SMALL(DG$236:DG$318,$AN307),1))</f>
        <v/>
      </c>
      <c r="DI307" s="608" t="str">
        <f aca="false">IF(OR($AM307=0,AND(COUNTIF(DJ$319:DJ$331,$AG307)&gt;0,$AJ307&lt;&gt;"y")),"",$AN307)</f>
        <v/>
      </c>
      <c r="DJ307" s="487" t="str">
        <f aca="false">IF($AN307&gt;DJ$235,"",INDEX($AG$236:$AG$318,SMALL(DI$236:DI$318,$AN307),1))</f>
        <v/>
      </c>
      <c r="DK307" s="608" t="str">
        <f aca="false">IF(OR($AM307=0,AND(COUNTIF(DL$319:DL$331,$AG307)&gt;0,$AJ307&lt;&gt;"y")),"",$AN307)</f>
        <v/>
      </c>
      <c r="DL307" s="487" t="str">
        <f aca="false">IF($AN307&gt;DL$235,"",INDEX($AG$236:$AG$318,SMALL(DK$236:DK$318,$AN307),1))</f>
        <v/>
      </c>
      <c r="DN307" s="479" t="n">
        <v>306</v>
      </c>
      <c r="DO307" s="481" t="s">
        <v>94</v>
      </c>
      <c r="DP307" s="491" t="n">
        <f aca="false">X21</f>
        <v>0</v>
      </c>
      <c r="DQ307" s="492" t="str">
        <f aca="false">"("&amp;LEFT(DO307,4)&amp;") "&amp;DP307</f>
        <v>(Pers) 0</v>
      </c>
      <c r="DR307" s="488" t="str">
        <f aca="false">IF(DP307=0,"",DN307)</f>
        <v/>
      </c>
      <c r="DV307" s="537" t="n">
        <f aca="false">IF(DP307=0,0,SUMIF($DT$2:$DT$58,DP307,$DU$2:$DU$58))</f>
        <v>0</v>
      </c>
      <c r="DW307" s="496" t="n">
        <f aca="false">IF(COUNTIF('Char Sheet p1'!$AP$7:$AP$35,DQ307)=0,0,ROUNDDOWN(SUMIF('Char Sheet p1'!$AP$7:$AP$35,DQ307,'Char Sheet p1'!$AQ$7:$AQ$35)/10,0))</f>
        <v>0</v>
      </c>
      <c r="DX307" s="497" t="n">
        <f aca="false">DW307+DV307</f>
        <v>0</v>
      </c>
      <c r="DY307" s="488" t="n">
        <f aca="false">DY306+1</f>
        <v>20</v>
      </c>
      <c r="DZ307" s="488" t="str">
        <f aca="false">IF(DX307=0,"",IF(endchargen=0,"",DY307))</f>
        <v/>
      </c>
      <c r="EE307" s="488" t="e">
        <f aca="false">EE306</f>
        <v>#N/A</v>
      </c>
    </row>
    <row r="308" customFormat="false" ht="12.75" hidden="false" customHeight="false" outlineLevel="0" collapsed="false">
      <c r="AG308" s="603"/>
      <c r="AH308" s="604"/>
      <c r="AI308" s="604"/>
      <c r="AJ308" s="605"/>
      <c r="AK308" s="605"/>
      <c r="AL308" s="605"/>
      <c r="AM308" s="604"/>
      <c r="AN308" s="605" t="n">
        <f aca="false">AN307+1</f>
        <v>73</v>
      </c>
      <c r="AO308" s="606"/>
      <c r="AP308" s="483"/>
      <c r="AQ308" s="484"/>
      <c r="AR308" s="483"/>
      <c r="AS308" s="484"/>
      <c r="AT308" s="483"/>
      <c r="AU308" s="484"/>
      <c r="AV308" s="483"/>
      <c r="AW308" s="484"/>
      <c r="AX308" s="483"/>
      <c r="AY308" s="484"/>
      <c r="AZ308" s="483"/>
      <c r="BA308" s="484"/>
      <c r="BB308" s="483"/>
      <c r="BC308" s="484"/>
      <c r="BD308" s="483"/>
      <c r="BE308" s="484"/>
      <c r="BF308" s="483"/>
      <c r="BG308" s="484"/>
      <c r="BH308" s="483"/>
      <c r="BI308" s="484"/>
      <c r="BJ308" s="483"/>
      <c r="BK308" s="484"/>
      <c r="BL308" s="483"/>
      <c r="BM308" s="484"/>
      <c r="BN308" s="483"/>
      <c r="BO308" s="484"/>
      <c r="BP308" s="483"/>
      <c r="BQ308" s="484"/>
      <c r="BR308" s="483"/>
      <c r="BS308" s="484"/>
      <c r="BT308" s="483"/>
      <c r="BU308" s="484"/>
      <c r="BV308" s="483"/>
      <c r="BW308" s="484"/>
      <c r="BX308" s="483"/>
      <c r="BY308" s="484"/>
      <c r="BZ308" s="483"/>
      <c r="CA308" s="484"/>
      <c r="CB308" s="607"/>
      <c r="CC308" s="607"/>
      <c r="CD308" s="607"/>
      <c r="CE308" s="607"/>
      <c r="CF308" s="607"/>
      <c r="CG308" s="607"/>
      <c r="CH308" s="607"/>
      <c r="CI308" s="607"/>
      <c r="CJ308" s="607"/>
      <c r="CK308" s="608" t="str">
        <f aca="false">IF(OR($AM308=0,AND(COUNTIF(CL$319:CL$325,$AG308)&gt;0,$AJ308&lt;&gt;"y")),"",$AN308)</f>
        <v/>
      </c>
      <c r="CL308" s="487" t="str">
        <f aca="false">IF(AN308&gt;$CL$235,"",INDEX($AG$236:$AG$318,SMALL($CK$236:$CK$318,AN308),1))</f>
        <v/>
      </c>
      <c r="CM308" s="608" t="str">
        <f aca="false">IF(OR($AM308=0,AND(COUNTIF(CN$319:CN$325,$AG308)&gt;0,$AJ308&lt;&gt;"y")),"",$AN308)</f>
        <v/>
      </c>
      <c r="CN308" s="487" t="str">
        <f aca="false">IF($AN308&gt;CN$235,"",INDEX($AG$236:$AG$318,SMALL(CM$236:CM$318,$AN308),1))</f>
        <v/>
      </c>
      <c r="CO308" s="608" t="str">
        <f aca="false">IF(OR($AM308=0,AND(COUNTIF(CP$319:CP$325,$AG308)&gt;0,$AJ308&lt;&gt;"y")),"",$AN308)</f>
        <v/>
      </c>
      <c r="CP308" s="487" t="str">
        <f aca="false">IF($AN308&gt;CP$235,"",INDEX($AG$236:$AG$318,SMALL(CO$236:CO$318,$AN308),1))</f>
        <v/>
      </c>
      <c r="CQ308" s="608" t="str">
        <f aca="false">IF(OR($AM308=0,AND(COUNTIF(CR$319:CR$325,$AG308)&gt;0,$AJ308&lt;&gt;"y")),"",$AN308)</f>
        <v/>
      </c>
      <c r="CR308" s="487" t="str">
        <f aca="false">IF($AN308&gt;CR$235,"",INDEX($AG$236:$AG$318,SMALL(CQ$236:CQ$318,$AN308),1))</f>
        <v/>
      </c>
      <c r="CS308" s="608" t="str">
        <f aca="false">IF(OR($AM308=0,AND(COUNTIF(CT$319:CT$325,$AG308)&gt;0,$AJ308&lt;&gt;"y")),"",$AN308)</f>
        <v/>
      </c>
      <c r="CT308" s="487" t="str">
        <f aca="false">IF($AN308&gt;CT$235,"",INDEX($AG$236:$AG$318,SMALL(CS$236:CS$318,$AN308),1))</f>
        <v/>
      </c>
      <c r="CU308" s="608" t="str">
        <f aca="false">IF(OR($AM308=0,AND(COUNTIF(CV$319:CV$325,$AG308)&gt;0,$AJ308&lt;&gt;"y")),"",$AN308)</f>
        <v/>
      </c>
      <c r="CV308" s="487" t="str">
        <f aca="false">IF($AN308&gt;CV$235,"",INDEX($AG$236:$AG$318,SMALL(CU$236:CU$318,$AN308),1))</f>
        <v/>
      </c>
      <c r="CW308" s="608" t="str">
        <f aca="false">IF(OR($AM308=0,AND(COUNTIF(CX$319:CX$325,$AG308)&gt;0,$AJ308&lt;&gt;"y")),"",$AN308)</f>
        <v/>
      </c>
      <c r="CX308" s="487" t="str">
        <f aca="false">IF($AN308&gt;CX$235,"",INDEX($AG$236:$AG$318,SMALL(CW$236:CW$318,$AN308),1))</f>
        <v/>
      </c>
      <c r="DA308" s="608" t="str">
        <f aca="false">IF(OR($AM308=0,AND(COUNTIF(DB$319:DB$331,$AG308)&gt;0,$AJ308&lt;&gt;"y")),"",$AN308)</f>
        <v/>
      </c>
      <c r="DB308" s="487" t="str">
        <f aca="false">IF($AN308&gt;DB$235,"",INDEX($AG$236:$AG$318,SMALL(DA$236:DA$318,$AN308),1))</f>
        <v/>
      </c>
      <c r="DC308" s="608" t="str">
        <f aca="false">IF(OR($AM308=0,AND(COUNTIF(DD$319:DD$331,$AG308)&gt;0,$AJ308&lt;&gt;"y")),"",$AN308)</f>
        <v/>
      </c>
      <c r="DD308" s="487" t="str">
        <f aca="false">IF($AN308&gt;DD$235,"",INDEX($AG$236:$AG$318,SMALL(DC$236:DC$318,$AN308),1))</f>
        <v/>
      </c>
      <c r="DE308" s="608" t="str">
        <f aca="false">IF(OR($AM308=0,AND(COUNTIF(DF$319:DF$331,$AG308)&gt;0,$AJ308&lt;&gt;"y")),"",$AN308)</f>
        <v/>
      </c>
      <c r="DF308" s="487" t="str">
        <f aca="false">IF($AN308&gt;DF$235,"",INDEX($AG$236:$AG$318,SMALL(DE$236:DE$318,$AN308),1))</f>
        <v/>
      </c>
      <c r="DG308" s="608" t="str">
        <f aca="false">IF(OR($AM308=0,AND(COUNTIF(DH$319:DH$331,$AG308)&gt;0,$AJ308&lt;&gt;"y")),"",$AN308)</f>
        <v/>
      </c>
      <c r="DH308" s="487" t="str">
        <f aca="false">IF($AN308&gt;DH$235,"",INDEX($AG$236:$AG$318,SMALL(DG$236:DG$318,$AN308),1))</f>
        <v/>
      </c>
      <c r="DI308" s="608" t="str">
        <f aca="false">IF(OR($AM308=0,AND(COUNTIF(DJ$319:DJ$331,$AG308)&gt;0,$AJ308&lt;&gt;"y")),"",$AN308)</f>
        <v/>
      </c>
      <c r="DJ308" s="487" t="str">
        <f aca="false">IF($AN308&gt;DJ$235,"",INDEX($AG$236:$AG$318,SMALL(DI$236:DI$318,$AN308),1))</f>
        <v/>
      </c>
      <c r="DK308" s="608" t="str">
        <f aca="false">IF(OR($AM308=0,AND(COUNTIF(DL$319:DL$331,$AG308)&gt;0,$AJ308&lt;&gt;"y")),"",$AN308)</f>
        <v/>
      </c>
      <c r="DL308" s="487" t="str">
        <f aca="false">IF($AN308&gt;DL$235,"",INDEX($AG$236:$AG$318,SMALL(DK$236:DK$318,$AN308),1))</f>
        <v/>
      </c>
      <c r="DN308" s="479" t="n">
        <v>307</v>
      </c>
      <c r="DO308" s="481" t="s">
        <v>94</v>
      </c>
      <c r="DP308" s="491" t="n">
        <f aca="false">X22</f>
        <v>0</v>
      </c>
      <c r="DQ308" s="492" t="str">
        <f aca="false">"("&amp;LEFT(DO308,4)&amp;") "&amp;DP308</f>
        <v>(Pers) 0</v>
      </c>
      <c r="DR308" s="488" t="str">
        <f aca="false">IF(DP308=0,"",DN308)</f>
        <v/>
      </c>
      <c r="DV308" s="537" t="n">
        <f aca="false">IF(DP308=0,0,SUMIF($DT$2:$DT$58,DP308,$DU$2:$DU$58))</f>
        <v>0</v>
      </c>
      <c r="DW308" s="496" t="n">
        <f aca="false">IF(COUNTIF('Char Sheet p1'!$AP$7:$AP$35,DQ308)=0,0,ROUNDDOWN(SUMIF('Char Sheet p1'!$AP$7:$AP$35,DQ308,'Char Sheet p1'!$AQ$7:$AQ$35)/10,0))</f>
        <v>0</v>
      </c>
      <c r="DX308" s="497" t="n">
        <f aca="false">DW308+DV308</f>
        <v>0</v>
      </c>
      <c r="DY308" s="488" t="n">
        <f aca="false">DY307+1</f>
        <v>21</v>
      </c>
      <c r="DZ308" s="488" t="str">
        <f aca="false">IF(DX308=0,"",IF(endchargen=0,"",DY308))</f>
        <v/>
      </c>
      <c r="EE308" s="488" t="e">
        <f aca="false">EE307</f>
        <v>#N/A</v>
      </c>
    </row>
    <row r="309" customFormat="false" ht="12.75" hidden="false" customHeight="false" outlineLevel="0" collapsed="false">
      <c r="AG309" s="603"/>
      <c r="AH309" s="604"/>
      <c r="AI309" s="604"/>
      <c r="AJ309" s="605"/>
      <c r="AK309" s="605"/>
      <c r="AL309" s="605"/>
      <c r="AM309" s="604"/>
      <c r="AN309" s="605" t="n">
        <f aca="false">AN308+1</f>
        <v>74</v>
      </c>
      <c r="AO309" s="606"/>
      <c r="AP309" s="483"/>
      <c r="AQ309" s="484"/>
      <c r="AR309" s="483"/>
      <c r="AS309" s="484"/>
      <c r="AT309" s="483"/>
      <c r="AU309" s="484"/>
      <c r="AV309" s="483"/>
      <c r="AW309" s="484"/>
      <c r="AX309" s="483"/>
      <c r="AY309" s="484"/>
      <c r="AZ309" s="483"/>
      <c r="BA309" s="484"/>
      <c r="BB309" s="483"/>
      <c r="BC309" s="484"/>
      <c r="BD309" s="483"/>
      <c r="BE309" s="484"/>
      <c r="BF309" s="483"/>
      <c r="BG309" s="484"/>
      <c r="BH309" s="483"/>
      <c r="BI309" s="484"/>
      <c r="BJ309" s="483"/>
      <c r="BK309" s="484"/>
      <c r="BL309" s="483"/>
      <c r="BM309" s="484"/>
      <c r="BN309" s="483"/>
      <c r="BO309" s="484"/>
      <c r="BP309" s="483"/>
      <c r="BQ309" s="484"/>
      <c r="BR309" s="483"/>
      <c r="BS309" s="484"/>
      <c r="BT309" s="483"/>
      <c r="BU309" s="484"/>
      <c r="BV309" s="483"/>
      <c r="BW309" s="484"/>
      <c r="BX309" s="483"/>
      <c r="BY309" s="484"/>
      <c r="BZ309" s="483"/>
      <c r="CA309" s="484"/>
      <c r="CB309" s="607"/>
      <c r="CC309" s="607"/>
      <c r="CD309" s="607"/>
      <c r="CE309" s="607"/>
      <c r="CF309" s="607"/>
      <c r="CG309" s="607"/>
      <c r="CH309" s="607"/>
      <c r="CI309" s="607"/>
      <c r="CJ309" s="607"/>
      <c r="CK309" s="608" t="str">
        <f aca="false">IF(OR($AM309=0,AND(COUNTIF(CL$319:CL$325,$AG309)&gt;0,$AJ309&lt;&gt;"y")),"",$AN309)</f>
        <v/>
      </c>
      <c r="CL309" s="487" t="str">
        <f aca="false">IF(AN309&gt;$CL$235,"",INDEX($AG$236:$AG$318,SMALL($CK$236:$CK$318,AN309),1))</f>
        <v/>
      </c>
      <c r="CM309" s="608" t="str">
        <f aca="false">IF(OR($AM309=0,AND(COUNTIF(CN$319:CN$325,$AG309)&gt;0,$AJ309&lt;&gt;"y")),"",$AN309)</f>
        <v/>
      </c>
      <c r="CN309" s="487" t="str">
        <f aca="false">IF($AN309&gt;CN$235,"",INDEX($AG$236:$AG$318,SMALL(CM$236:CM$318,$AN309),1))</f>
        <v/>
      </c>
      <c r="CO309" s="608" t="str">
        <f aca="false">IF(OR($AM309=0,AND(COUNTIF(CP$319:CP$325,$AG309)&gt;0,$AJ309&lt;&gt;"y")),"",$AN309)</f>
        <v/>
      </c>
      <c r="CP309" s="487" t="str">
        <f aca="false">IF($AN309&gt;CP$235,"",INDEX($AG$236:$AG$318,SMALL(CO$236:CO$318,$AN309),1))</f>
        <v/>
      </c>
      <c r="CQ309" s="608" t="str">
        <f aca="false">IF(OR($AM309=0,AND(COUNTIF(CR$319:CR$325,$AG309)&gt;0,$AJ309&lt;&gt;"y")),"",$AN309)</f>
        <v/>
      </c>
      <c r="CR309" s="487" t="str">
        <f aca="false">IF($AN309&gt;CR$235,"",INDEX($AG$236:$AG$318,SMALL(CQ$236:CQ$318,$AN309),1))</f>
        <v/>
      </c>
      <c r="CS309" s="608" t="str">
        <f aca="false">IF(OR($AM309=0,AND(COUNTIF(CT$319:CT$325,$AG309)&gt;0,$AJ309&lt;&gt;"y")),"",$AN309)</f>
        <v/>
      </c>
      <c r="CT309" s="487" t="str">
        <f aca="false">IF($AN309&gt;CT$235,"",INDEX($AG$236:$AG$318,SMALL(CS$236:CS$318,$AN309),1))</f>
        <v/>
      </c>
      <c r="CU309" s="608" t="str">
        <f aca="false">IF(OR($AM309=0,AND(COUNTIF(CV$319:CV$325,$AG309)&gt;0,$AJ309&lt;&gt;"y")),"",$AN309)</f>
        <v/>
      </c>
      <c r="CV309" s="487" t="str">
        <f aca="false">IF($AN309&gt;CV$235,"",INDEX($AG$236:$AG$318,SMALL(CU$236:CU$318,$AN309),1))</f>
        <v/>
      </c>
      <c r="CW309" s="608" t="str">
        <f aca="false">IF(OR($AM309=0,AND(COUNTIF(CX$319:CX$325,$AG309)&gt;0,$AJ309&lt;&gt;"y")),"",$AN309)</f>
        <v/>
      </c>
      <c r="CX309" s="487" t="str">
        <f aca="false">IF($AN309&gt;CX$235,"",INDEX($AG$236:$AG$318,SMALL(CW$236:CW$318,$AN309),1))</f>
        <v/>
      </c>
      <c r="DA309" s="608" t="str">
        <f aca="false">IF(OR($AM309=0,AND(COUNTIF(DB$319:DB$331,$AG309)&gt;0,$AJ309&lt;&gt;"y")),"",$AN309)</f>
        <v/>
      </c>
      <c r="DB309" s="487" t="str">
        <f aca="false">IF($AN309&gt;DB$235,"",INDEX($AG$236:$AG$318,SMALL(DA$236:DA$318,$AN309),1))</f>
        <v/>
      </c>
      <c r="DC309" s="608" t="str">
        <f aca="false">IF(OR($AM309=0,AND(COUNTIF(DD$319:DD$331,$AG309)&gt;0,$AJ309&lt;&gt;"y")),"",$AN309)</f>
        <v/>
      </c>
      <c r="DD309" s="487" t="str">
        <f aca="false">IF($AN309&gt;DD$235,"",INDEX($AG$236:$AG$318,SMALL(DC$236:DC$318,$AN309),1))</f>
        <v/>
      </c>
      <c r="DE309" s="608" t="str">
        <f aca="false">IF(OR($AM309=0,AND(COUNTIF(DF$319:DF$331,$AG309)&gt;0,$AJ309&lt;&gt;"y")),"",$AN309)</f>
        <v/>
      </c>
      <c r="DF309" s="487" t="str">
        <f aca="false">IF($AN309&gt;DF$235,"",INDEX($AG$236:$AG$318,SMALL(DE$236:DE$318,$AN309),1))</f>
        <v/>
      </c>
      <c r="DG309" s="608" t="str">
        <f aca="false">IF(OR($AM309=0,AND(COUNTIF(DH$319:DH$331,$AG309)&gt;0,$AJ309&lt;&gt;"y")),"",$AN309)</f>
        <v/>
      </c>
      <c r="DH309" s="487" t="str">
        <f aca="false">IF($AN309&gt;DH$235,"",INDEX($AG$236:$AG$318,SMALL(DG$236:DG$318,$AN309),1))</f>
        <v/>
      </c>
      <c r="DI309" s="608" t="str">
        <f aca="false">IF(OR($AM309=0,AND(COUNTIF(DJ$319:DJ$331,$AG309)&gt;0,$AJ309&lt;&gt;"y")),"",$AN309)</f>
        <v/>
      </c>
      <c r="DJ309" s="487" t="str">
        <f aca="false">IF($AN309&gt;DJ$235,"",INDEX($AG$236:$AG$318,SMALL(DI$236:DI$318,$AN309),1))</f>
        <v/>
      </c>
      <c r="DK309" s="608" t="str">
        <f aca="false">IF(OR($AM309=0,AND(COUNTIF(DL$319:DL$331,$AG309)&gt;0,$AJ309&lt;&gt;"y")),"",$AN309)</f>
        <v/>
      </c>
      <c r="DL309" s="487" t="str">
        <f aca="false">IF($AN309&gt;DL$235,"",INDEX($AG$236:$AG$318,SMALL(DK$236:DK$318,$AN309),1))</f>
        <v/>
      </c>
      <c r="DN309" s="479" t="n">
        <v>308</v>
      </c>
      <c r="DO309" s="481" t="s">
        <v>94</v>
      </c>
      <c r="DP309" s="491" t="n">
        <f aca="false">X23</f>
        <v>0</v>
      </c>
      <c r="DQ309" s="492" t="str">
        <f aca="false">"("&amp;LEFT(DO309,4)&amp;") "&amp;DP309</f>
        <v>(Pers) 0</v>
      </c>
      <c r="DR309" s="488" t="str">
        <f aca="false">IF(DP309=0,"",DN309)</f>
        <v/>
      </c>
      <c r="DV309" s="537" t="n">
        <f aca="false">IF(DP309=0,0,SUMIF($DT$2:$DT$58,DP309,$DU$2:$DU$58))</f>
        <v>0</v>
      </c>
      <c r="DW309" s="496" t="n">
        <f aca="false">IF(COUNTIF('Char Sheet p1'!$AP$7:$AP$35,DQ309)=0,0,ROUNDDOWN(SUMIF('Char Sheet p1'!$AP$7:$AP$35,DQ309,'Char Sheet p1'!$AQ$7:$AQ$35)/10,0))</f>
        <v>0</v>
      </c>
      <c r="DX309" s="497" t="n">
        <f aca="false">DW309+DV309</f>
        <v>0</v>
      </c>
      <c r="DY309" s="488" t="n">
        <f aca="false">DY308+1</f>
        <v>22</v>
      </c>
      <c r="DZ309" s="488" t="str">
        <f aca="false">IF(DX309=0,"",IF(endchargen=0,"",DY309))</f>
        <v/>
      </c>
      <c r="EE309" s="488" t="e">
        <f aca="false">EE308</f>
        <v>#N/A</v>
      </c>
    </row>
    <row r="310" customFormat="false" ht="12.75" hidden="false" customHeight="false" outlineLevel="0" collapsed="false">
      <c r="AG310" s="603"/>
      <c r="AH310" s="604"/>
      <c r="AI310" s="604"/>
      <c r="AJ310" s="605"/>
      <c r="AK310" s="605"/>
      <c r="AL310" s="605"/>
      <c r="AM310" s="604"/>
      <c r="AN310" s="605" t="n">
        <f aca="false">AN309+1</f>
        <v>75</v>
      </c>
      <c r="AO310" s="606"/>
      <c r="AP310" s="483"/>
      <c r="AQ310" s="484"/>
      <c r="AR310" s="483"/>
      <c r="AS310" s="484"/>
      <c r="AT310" s="483"/>
      <c r="AU310" s="484"/>
      <c r="AV310" s="483"/>
      <c r="AW310" s="484"/>
      <c r="AX310" s="483"/>
      <c r="AY310" s="484"/>
      <c r="AZ310" s="483"/>
      <c r="BA310" s="484"/>
      <c r="BB310" s="483"/>
      <c r="BC310" s="484"/>
      <c r="BD310" s="483"/>
      <c r="BE310" s="484"/>
      <c r="BF310" s="483"/>
      <c r="BG310" s="484"/>
      <c r="BH310" s="483"/>
      <c r="BI310" s="484"/>
      <c r="BJ310" s="483"/>
      <c r="BK310" s="484"/>
      <c r="BL310" s="483"/>
      <c r="BM310" s="484"/>
      <c r="BN310" s="483"/>
      <c r="BO310" s="484"/>
      <c r="BP310" s="483"/>
      <c r="BQ310" s="484"/>
      <c r="BR310" s="483"/>
      <c r="BS310" s="484"/>
      <c r="BT310" s="483"/>
      <c r="BU310" s="484"/>
      <c r="BV310" s="483"/>
      <c r="BW310" s="484"/>
      <c r="BX310" s="483"/>
      <c r="BY310" s="484"/>
      <c r="BZ310" s="483"/>
      <c r="CA310" s="484"/>
      <c r="CB310" s="607"/>
      <c r="CC310" s="607"/>
      <c r="CD310" s="607"/>
      <c r="CE310" s="607"/>
      <c r="CF310" s="607"/>
      <c r="CG310" s="607"/>
      <c r="CH310" s="607"/>
      <c r="CI310" s="607"/>
      <c r="CJ310" s="607"/>
      <c r="CK310" s="608" t="str">
        <f aca="false">IF(OR($AM310=0,AND(COUNTIF(CL$319:CL$325,$AG310)&gt;0,$AJ310&lt;&gt;"y")),"",$AN310)</f>
        <v/>
      </c>
      <c r="CL310" s="487" t="str">
        <f aca="false">IF(AN310&gt;$CL$235,"",INDEX($AG$236:$AG$318,SMALL($CK$236:$CK$318,AN310),1))</f>
        <v/>
      </c>
      <c r="CM310" s="608" t="str">
        <f aca="false">IF(OR($AM310=0,AND(COUNTIF(CN$319:CN$325,$AG310)&gt;0,$AJ310&lt;&gt;"y")),"",$AN310)</f>
        <v/>
      </c>
      <c r="CN310" s="487" t="str">
        <f aca="false">IF($AN310&gt;CN$235,"",INDEX($AG$236:$AG$318,SMALL(CM$236:CM$318,$AN310),1))</f>
        <v/>
      </c>
      <c r="CO310" s="608" t="str">
        <f aca="false">IF(OR($AM310=0,AND(COUNTIF(CP$319:CP$325,$AG310)&gt;0,$AJ310&lt;&gt;"y")),"",$AN310)</f>
        <v/>
      </c>
      <c r="CP310" s="487" t="str">
        <f aca="false">IF($AN310&gt;CP$235,"",INDEX($AG$236:$AG$318,SMALL(CO$236:CO$318,$AN310),1))</f>
        <v/>
      </c>
      <c r="CQ310" s="608" t="str">
        <f aca="false">IF(OR($AM310=0,AND(COUNTIF(CR$319:CR$325,$AG310)&gt;0,$AJ310&lt;&gt;"y")),"",$AN310)</f>
        <v/>
      </c>
      <c r="CR310" s="487" t="str">
        <f aca="false">IF($AN310&gt;CR$235,"",INDEX($AG$236:$AG$318,SMALL(CQ$236:CQ$318,$AN310),1))</f>
        <v/>
      </c>
      <c r="CS310" s="608" t="str">
        <f aca="false">IF(OR($AM310=0,AND(COUNTIF(CT$319:CT$325,$AG310)&gt;0,$AJ310&lt;&gt;"y")),"",$AN310)</f>
        <v/>
      </c>
      <c r="CT310" s="487" t="str">
        <f aca="false">IF($AN310&gt;CT$235,"",INDEX($AG$236:$AG$318,SMALL(CS$236:CS$318,$AN310),1))</f>
        <v/>
      </c>
      <c r="CU310" s="608" t="str">
        <f aca="false">IF(OR($AM310=0,AND(COUNTIF(CV$319:CV$325,$AG310)&gt;0,$AJ310&lt;&gt;"y")),"",$AN310)</f>
        <v/>
      </c>
      <c r="CV310" s="487" t="str">
        <f aca="false">IF($AN310&gt;CV$235,"",INDEX($AG$236:$AG$318,SMALL(CU$236:CU$318,$AN310),1))</f>
        <v/>
      </c>
      <c r="CW310" s="608" t="str">
        <f aca="false">IF(OR($AM310=0,AND(COUNTIF(CX$319:CX$325,$AG310)&gt;0,$AJ310&lt;&gt;"y")),"",$AN310)</f>
        <v/>
      </c>
      <c r="CX310" s="487" t="str">
        <f aca="false">IF($AN310&gt;CX$235,"",INDEX($AG$236:$AG$318,SMALL(CW$236:CW$318,$AN310),1))</f>
        <v/>
      </c>
      <c r="DA310" s="608" t="str">
        <f aca="false">IF(OR($AM310=0,AND(COUNTIF(DB$319:DB$331,$AG310)&gt;0,$AJ310&lt;&gt;"y")),"",$AN310)</f>
        <v/>
      </c>
      <c r="DB310" s="487" t="str">
        <f aca="false">IF($AN310&gt;DB$235,"",INDEX($AG$236:$AG$318,SMALL(DA$236:DA$318,$AN310),1))</f>
        <v/>
      </c>
      <c r="DC310" s="608" t="str">
        <f aca="false">IF(OR($AM310=0,AND(COUNTIF(DD$319:DD$331,$AG310)&gt;0,$AJ310&lt;&gt;"y")),"",$AN310)</f>
        <v/>
      </c>
      <c r="DD310" s="487" t="str">
        <f aca="false">IF($AN310&gt;DD$235,"",INDEX($AG$236:$AG$318,SMALL(DC$236:DC$318,$AN310),1))</f>
        <v/>
      </c>
      <c r="DE310" s="608" t="str">
        <f aca="false">IF(OR($AM310=0,AND(COUNTIF(DF$319:DF$331,$AG310)&gt;0,$AJ310&lt;&gt;"y")),"",$AN310)</f>
        <v/>
      </c>
      <c r="DF310" s="487" t="str">
        <f aca="false">IF($AN310&gt;DF$235,"",INDEX($AG$236:$AG$318,SMALL(DE$236:DE$318,$AN310),1))</f>
        <v/>
      </c>
      <c r="DG310" s="608" t="str">
        <f aca="false">IF(OR($AM310=0,AND(COUNTIF(DH$319:DH$331,$AG310)&gt;0,$AJ310&lt;&gt;"y")),"",$AN310)</f>
        <v/>
      </c>
      <c r="DH310" s="487" t="str">
        <f aca="false">IF($AN310&gt;DH$235,"",INDEX($AG$236:$AG$318,SMALL(DG$236:DG$318,$AN310),1))</f>
        <v/>
      </c>
      <c r="DI310" s="608" t="str">
        <f aca="false">IF(OR($AM310=0,AND(COUNTIF(DJ$319:DJ$331,$AG310)&gt;0,$AJ310&lt;&gt;"y")),"",$AN310)</f>
        <v/>
      </c>
      <c r="DJ310" s="487" t="str">
        <f aca="false">IF($AN310&gt;DJ$235,"",INDEX($AG$236:$AG$318,SMALL(DI$236:DI$318,$AN310),1))</f>
        <v/>
      </c>
      <c r="DK310" s="608" t="str">
        <f aca="false">IF(OR($AM310=0,AND(COUNTIF(DL$319:DL$331,$AG310)&gt;0,$AJ310&lt;&gt;"y")),"",$AN310)</f>
        <v/>
      </c>
      <c r="DL310" s="487" t="str">
        <f aca="false">IF($AN310&gt;DL$235,"",INDEX($AG$236:$AG$318,SMALL(DK$236:DK$318,$AN310),1))</f>
        <v/>
      </c>
      <c r="DN310" s="479" t="n">
        <v>309</v>
      </c>
      <c r="DO310" s="481" t="s">
        <v>94</v>
      </c>
      <c r="DP310" s="491" t="n">
        <f aca="false">X24</f>
        <v>0</v>
      </c>
      <c r="DQ310" s="492" t="str">
        <f aca="false">"("&amp;LEFT(DO310,4)&amp;") "&amp;DP310</f>
        <v>(Pers) 0</v>
      </c>
      <c r="DR310" s="488" t="str">
        <f aca="false">IF(DP310=0,"",DN310)</f>
        <v/>
      </c>
      <c r="DV310" s="537" t="n">
        <f aca="false">IF(DP310=0,0,SUMIF($DT$2:$DT$58,DP310,$DU$2:$DU$58))</f>
        <v>0</v>
      </c>
      <c r="DW310" s="496" t="n">
        <f aca="false">IF(COUNTIF('Char Sheet p1'!$AP$7:$AP$35,DQ310)=0,0,ROUNDDOWN(SUMIF('Char Sheet p1'!$AP$7:$AP$35,DQ310,'Char Sheet p1'!$AQ$7:$AQ$35)/10,0))</f>
        <v>0</v>
      </c>
      <c r="DX310" s="497" t="n">
        <f aca="false">DW310+DV310</f>
        <v>0</v>
      </c>
      <c r="DY310" s="488" t="n">
        <f aca="false">DY309+1</f>
        <v>23</v>
      </c>
      <c r="DZ310" s="488" t="str">
        <f aca="false">IF(DX310=0,"",IF(endchargen=0,"",DY310))</f>
        <v/>
      </c>
      <c r="EE310" s="488" t="e">
        <f aca="false">EE309</f>
        <v>#N/A</v>
      </c>
    </row>
    <row r="311" customFormat="false" ht="12.75" hidden="false" customHeight="false" outlineLevel="0" collapsed="false">
      <c r="AG311" s="603"/>
      <c r="AH311" s="604"/>
      <c r="AI311" s="604"/>
      <c r="AJ311" s="605"/>
      <c r="AK311" s="605"/>
      <c r="AL311" s="605"/>
      <c r="AM311" s="604"/>
      <c r="AN311" s="605" t="n">
        <f aca="false">AN310+1</f>
        <v>76</v>
      </c>
      <c r="AO311" s="606"/>
      <c r="AP311" s="483"/>
      <c r="AQ311" s="484"/>
      <c r="AR311" s="483"/>
      <c r="AS311" s="484"/>
      <c r="AT311" s="483"/>
      <c r="AU311" s="484"/>
      <c r="AV311" s="483"/>
      <c r="AW311" s="484"/>
      <c r="AX311" s="483"/>
      <c r="AY311" s="484"/>
      <c r="AZ311" s="483"/>
      <c r="BA311" s="484"/>
      <c r="BB311" s="483"/>
      <c r="BC311" s="484"/>
      <c r="BD311" s="483"/>
      <c r="BE311" s="484"/>
      <c r="BF311" s="483"/>
      <c r="BG311" s="484"/>
      <c r="BH311" s="483"/>
      <c r="BI311" s="484"/>
      <c r="BJ311" s="483"/>
      <c r="BK311" s="484"/>
      <c r="BL311" s="483"/>
      <c r="BM311" s="484"/>
      <c r="BN311" s="483"/>
      <c r="BO311" s="484"/>
      <c r="BP311" s="483"/>
      <c r="BQ311" s="484"/>
      <c r="BR311" s="483"/>
      <c r="BS311" s="484"/>
      <c r="BT311" s="483"/>
      <c r="BU311" s="484"/>
      <c r="BV311" s="483"/>
      <c r="BW311" s="484"/>
      <c r="BX311" s="483"/>
      <c r="BY311" s="484"/>
      <c r="BZ311" s="483"/>
      <c r="CA311" s="484"/>
      <c r="CB311" s="607"/>
      <c r="CC311" s="607"/>
      <c r="CD311" s="607"/>
      <c r="CE311" s="607"/>
      <c r="CF311" s="607"/>
      <c r="CG311" s="607"/>
      <c r="CH311" s="607"/>
      <c r="CI311" s="607"/>
      <c r="CJ311" s="607"/>
      <c r="CK311" s="608" t="str">
        <f aca="false">IF(OR($AM311=0,AND(COUNTIF(CL$319:CL$325,$AG311)&gt;0,$AJ311&lt;&gt;"y")),"",$AN311)</f>
        <v/>
      </c>
      <c r="CL311" s="487" t="str">
        <f aca="false">IF(AN311&gt;$CL$235,"",INDEX($AG$236:$AG$318,SMALL($CK$236:$CK$318,AN311),1))</f>
        <v/>
      </c>
      <c r="CM311" s="608" t="str">
        <f aca="false">IF(OR($AM311=0,AND(COUNTIF(CN$319:CN$325,$AG311)&gt;0,$AJ311&lt;&gt;"y")),"",$AN311)</f>
        <v/>
      </c>
      <c r="CN311" s="487" t="str">
        <f aca="false">IF($AN311&gt;CN$235,"",INDEX($AG$236:$AG$318,SMALL(CM$236:CM$318,$AN311),1))</f>
        <v/>
      </c>
      <c r="CO311" s="608" t="str">
        <f aca="false">IF(OR($AM311=0,AND(COUNTIF(CP$319:CP$325,$AG311)&gt;0,$AJ311&lt;&gt;"y")),"",$AN311)</f>
        <v/>
      </c>
      <c r="CP311" s="487" t="str">
        <f aca="false">IF($AN311&gt;CP$235,"",INDEX($AG$236:$AG$318,SMALL(CO$236:CO$318,$AN311),1))</f>
        <v/>
      </c>
      <c r="CQ311" s="608" t="str">
        <f aca="false">IF(OR($AM311=0,AND(COUNTIF(CR$319:CR$325,$AG311)&gt;0,$AJ311&lt;&gt;"y")),"",$AN311)</f>
        <v/>
      </c>
      <c r="CR311" s="487" t="str">
        <f aca="false">IF($AN311&gt;CR$235,"",INDEX($AG$236:$AG$318,SMALL(CQ$236:CQ$318,$AN311),1))</f>
        <v/>
      </c>
      <c r="CS311" s="608" t="str">
        <f aca="false">IF(OR($AM311=0,AND(COUNTIF(CT$319:CT$325,$AG311)&gt;0,$AJ311&lt;&gt;"y")),"",$AN311)</f>
        <v/>
      </c>
      <c r="CT311" s="487" t="str">
        <f aca="false">IF($AN311&gt;CT$235,"",INDEX($AG$236:$AG$318,SMALL(CS$236:CS$318,$AN311),1))</f>
        <v/>
      </c>
      <c r="CU311" s="608" t="str">
        <f aca="false">IF(OR($AM311=0,AND(COUNTIF(CV$319:CV$325,$AG311)&gt;0,$AJ311&lt;&gt;"y")),"",$AN311)</f>
        <v/>
      </c>
      <c r="CV311" s="487" t="str">
        <f aca="false">IF($AN311&gt;CV$235,"",INDEX($AG$236:$AG$318,SMALL(CU$236:CU$318,$AN311),1))</f>
        <v/>
      </c>
      <c r="CW311" s="608" t="str">
        <f aca="false">IF(OR($AM311=0,AND(COUNTIF(CX$319:CX$325,$AG311)&gt;0,$AJ311&lt;&gt;"y")),"",$AN311)</f>
        <v/>
      </c>
      <c r="CX311" s="487" t="str">
        <f aca="false">IF($AN311&gt;CX$235,"",INDEX($AG$236:$AG$318,SMALL(CW$236:CW$318,$AN311),1))</f>
        <v/>
      </c>
      <c r="DA311" s="608" t="str">
        <f aca="false">IF(OR($AM311=0,AND(COUNTIF(DB$319:DB$331,$AG311)&gt;0,$AJ311&lt;&gt;"y")),"",$AN311)</f>
        <v/>
      </c>
      <c r="DB311" s="487" t="str">
        <f aca="false">IF($AN311&gt;DB$235,"",INDEX($AG$236:$AG$318,SMALL(DA$236:DA$318,$AN311),1))</f>
        <v/>
      </c>
      <c r="DC311" s="608" t="str">
        <f aca="false">IF(OR($AM311=0,AND(COUNTIF(DD$319:DD$331,$AG311)&gt;0,$AJ311&lt;&gt;"y")),"",$AN311)</f>
        <v/>
      </c>
      <c r="DD311" s="487" t="str">
        <f aca="false">IF($AN311&gt;DD$235,"",INDEX($AG$236:$AG$318,SMALL(DC$236:DC$318,$AN311),1))</f>
        <v/>
      </c>
      <c r="DE311" s="608" t="str">
        <f aca="false">IF(OR($AM311=0,AND(COUNTIF(DF$319:DF$331,$AG311)&gt;0,$AJ311&lt;&gt;"y")),"",$AN311)</f>
        <v/>
      </c>
      <c r="DF311" s="487" t="str">
        <f aca="false">IF($AN311&gt;DF$235,"",INDEX($AG$236:$AG$318,SMALL(DE$236:DE$318,$AN311),1))</f>
        <v/>
      </c>
      <c r="DG311" s="608" t="str">
        <f aca="false">IF(OR($AM311=0,AND(COUNTIF(DH$319:DH$331,$AG311)&gt;0,$AJ311&lt;&gt;"y")),"",$AN311)</f>
        <v/>
      </c>
      <c r="DH311" s="487" t="str">
        <f aca="false">IF($AN311&gt;DH$235,"",INDEX($AG$236:$AG$318,SMALL(DG$236:DG$318,$AN311),1))</f>
        <v/>
      </c>
      <c r="DI311" s="608" t="str">
        <f aca="false">IF(OR($AM311=0,AND(COUNTIF(DJ$319:DJ$331,$AG311)&gt;0,$AJ311&lt;&gt;"y")),"",$AN311)</f>
        <v/>
      </c>
      <c r="DJ311" s="487" t="str">
        <f aca="false">IF($AN311&gt;DJ$235,"",INDEX($AG$236:$AG$318,SMALL(DI$236:DI$318,$AN311),1))</f>
        <v/>
      </c>
      <c r="DK311" s="608" t="str">
        <f aca="false">IF(OR($AM311=0,AND(COUNTIF(DL$319:DL$331,$AG311)&gt;0,$AJ311&lt;&gt;"y")),"",$AN311)</f>
        <v/>
      </c>
      <c r="DL311" s="487" t="str">
        <f aca="false">IF($AN311&gt;DL$235,"",INDEX($AG$236:$AG$318,SMALL(DK$236:DK$318,$AN311),1))</f>
        <v/>
      </c>
      <c r="DN311" s="479" t="n">
        <v>310</v>
      </c>
      <c r="DO311" s="481" t="s">
        <v>94</v>
      </c>
      <c r="DP311" s="491" t="n">
        <f aca="false">X25</f>
        <v>0</v>
      </c>
      <c r="DQ311" s="492" t="str">
        <f aca="false">"("&amp;LEFT(DO311,4)&amp;") "&amp;DP311</f>
        <v>(Pers) 0</v>
      </c>
      <c r="DR311" s="488" t="str">
        <f aca="false">IF(DP311=0,"",DN311)</f>
        <v/>
      </c>
      <c r="DV311" s="537" t="n">
        <f aca="false">IF(DP311=0,0,SUMIF($DT$2:$DT$58,DP311,$DU$2:$DU$58))</f>
        <v>0</v>
      </c>
      <c r="DW311" s="496" t="n">
        <f aca="false">IF(COUNTIF('Char Sheet p1'!$AP$7:$AP$35,DQ311)=0,0,ROUNDDOWN(SUMIF('Char Sheet p1'!$AP$7:$AP$35,DQ311,'Char Sheet p1'!$AQ$7:$AQ$35)/10,0))</f>
        <v>0</v>
      </c>
      <c r="DX311" s="497" t="n">
        <f aca="false">DW311+DV311</f>
        <v>0</v>
      </c>
      <c r="DY311" s="488" t="n">
        <f aca="false">DY310+1</f>
        <v>24</v>
      </c>
      <c r="DZ311" s="488" t="str">
        <f aca="false">IF(DX311=0,"",IF(endchargen=0,"",DY311))</f>
        <v/>
      </c>
      <c r="EE311" s="488" t="e">
        <f aca="false">EE310</f>
        <v>#N/A</v>
      </c>
    </row>
    <row r="312" customFormat="false" ht="12.75" hidden="false" customHeight="false" outlineLevel="0" collapsed="false">
      <c r="AG312" s="603"/>
      <c r="AH312" s="604"/>
      <c r="AI312" s="604"/>
      <c r="AJ312" s="605"/>
      <c r="AK312" s="605"/>
      <c r="AL312" s="605"/>
      <c r="AM312" s="604"/>
      <c r="AN312" s="605" t="n">
        <f aca="false">AN311+1</f>
        <v>77</v>
      </c>
      <c r="AO312" s="606"/>
      <c r="AP312" s="483"/>
      <c r="AQ312" s="484"/>
      <c r="AR312" s="483"/>
      <c r="AS312" s="484"/>
      <c r="AT312" s="483"/>
      <c r="AU312" s="484"/>
      <c r="AV312" s="483"/>
      <c r="AW312" s="484"/>
      <c r="AX312" s="483"/>
      <c r="AY312" s="484"/>
      <c r="AZ312" s="483"/>
      <c r="BA312" s="484"/>
      <c r="BB312" s="483"/>
      <c r="BC312" s="484"/>
      <c r="BD312" s="483"/>
      <c r="BE312" s="484"/>
      <c r="BF312" s="483"/>
      <c r="BG312" s="484"/>
      <c r="BH312" s="483"/>
      <c r="BI312" s="484"/>
      <c r="BJ312" s="483"/>
      <c r="BK312" s="484"/>
      <c r="BL312" s="483"/>
      <c r="BM312" s="484"/>
      <c r="BN312" s="483"/>
      <c r="BO312" s="484"/>
      <c r="BP312" s="483"/>
      <c r="BQ312" s="484"/>
      <c r="BR312" s="483"/>
      <c r="BS312" s="484"/>
      <c r="BT312" s="483"/>
      <c r="BU312" s="484"/>
      <c r="BV312" s="483"/>
      <c r="BW312" s="484"/>
      <c r="BX312" s="483"/>
      <c r="BY312" s="484"/>
      <c r="BZ312" s="483"/>
      <c r="CA312" s="484"/>
      <c r="CB312" s="607"/>
      <c r="CC312" s="607"/>
      <c r="CD312" s="607"/>
      <c r="CE312" s="607"/>
      <c r="CF312" s="607"/>
      <c r="CG312" s="607"/>
      <c r="CH312" s="607"/>
      <c r="CI312" s="607"/>
      <c r="CJ312" s="607"/>
      <c r="CK312" s="608" t="str">
        <f aca="false">IF(OR($AM312=0,AND(COUNTIF(CL$319:CL$325,$AG312)&gt;0,$AJ312&lt;&gt;"y")),"",$AN312)</f>
        <v/>
      </c>
      <c r="CL312" s="487" t="str">
        <f aca="false">IF(AN312&gt;$CL$235,"",INDEX($AG$236:$AG$318,SMALL($CK$236:$CK$318,AN312),1))</f>
        <v/>
      </c>
      <c r="CM312" s="608" t="str">
        <f aca="false">IF(OR($AM312=0,AND(COUNTIF(CN$319:CN$325,$AG312)&gt;0,$AJ312&lt;&gt;"y")),"",$AN312)</f>
        <v/>
      </c>
      <c r="CN312" s="487" t="str">
        <f aca="false">IF($AN312&gt;CN$235,"",INDEX($AG$236:$AG$318,SMALL(CM$236:CM$318,$AN312),1))</f>
        <v/>
      </c>
      <c r="CO312" s="608" t="str">
        <f aca="false">IF(OR($AM312=0,AND(COUNTIF(CP$319:CP$325,$AG312)&gt;0,$AJ312&lt;&gt;"y")),"",$AN312)</f>
        <v/>
      </c>
      <c r="CP312" s="487" t="str">
        <f aca="false">IF($AN312&gt;CP$235,"",INDEX($AG$236:$AG$318,SMALL(CO$236:CO$318,$AN312),1))</f>
        <v/>
      </c>
      <c r="CQ312" s="608" t="str">
        <f aca="false">IF(OR($AM312=0,AND(COUNTIF(CR$319:CR$325,$AG312)&gt;0,$AJ312&lt;&gt;"y")),"",$AN312)</f>
        <v/>
      </c>
      <c r="CR312" s="487" t="str">
        <f aca="false">IF($AN312&gt;CR$235,"",INDEX($AG$236:$AG$318,SMALL(CQ$236:CQ$318,$AN312),1))</f>
        <v/>
      </c>
      <c r="CS312" s="608" t="str">
        <f aca="false">IF(OR($AM312=0,AND(COUNTIF(CT$319:CT$325,$AG312)&gt;0,$AJ312&lt;&gt;"y")),"",$AN312)</f>
        <v/>
      </c>
      <c r="CT312" s="487" t="str">
        <f aca="false">IF($AN312&gt;CT$235,"",INDEX($AG$236:$AG$318,SMALL(CS$236:CS$318,$AN312),1))</f>
        <v/>
      </c>
      <c r="CU312" s="608" t="str">
        <f aca="false">IF(OR($AM312=0,AND(COUNTIF(CV$319:CV$325,$AG312)&gt;0,$AJ312&lt;&gt;"y")),"",$AN312)</f>
        <v/>
      </c>
      <c r="CV312" s="487" t="str">
        <f aca="false">IF($AN312&gt;CV$235,"",INDEX($AG$236:$AG$318,SMALL(CU$236:CU$318,$AN312),1))</f>
        <v/>
      </c>
      <c r="CW312" s="608" t="str">
        <f aca="false">IF(OR($AM312=0,AND(COUNTIF(CX$319:CX$325,$AG312)&gt;0,$AJ312&lt;&gt;"y")),"",$AN312)</f>
        <v/>
      </c>
      <c r="CX312" s="487" t="str">
        <f aca="false">IF($AN312&gt;CX$235,"",INDEX($AG$236:$AG$318,SMALL(CW$236:CW$318,$AN312),1))</f>
        <v/>
      </c>
      <c r="DA312" s="608" t="str">
        <f aca="false">IF(OR($AM312=0,AND(COUNTIF(DB$319:DB$331,$AG312)&gt;0,$AJ312&lt;&gt;"y")),"",$AN312)</f>
        <v/>
      </c>
      <c r="DB312" s="487" t="str">
        <f aca="false">IF($AN312&gt;DB$235,"",INDEX($AG$236:$AG$318,SMALL(DA$236:DA$318,$AN312),1))</f>
        <v/>
      </c>
      <c r="DC312" s="608" t="str">
        <f aca="false">IF(OR($AM312=0,AND(COUNTIF(DD$319:DD$331,$AG312)&gt;0,$AJ312&lt;&gt;"y")),"",$AN312)</f>
        <v/>
      </c>
      <c r="DD312" s="487" t="str">
        <f aca="false">IF($AN312&gt;DD$235,"",INDEX($AG$236:$AG$318,SMALL(DC$236:DC$318,$AN312),1))</f>
        <v/>
      </c>
      <c r="DE312" s="608" t="str">
        <f aca="false">IF(OR($AM312=0,AND(COUNTIF(DF$319:DF$331,$AG312)&gt;0,$AJ312&lt;&gt;"y")),"",$AN312)</f>
        <v/>
      </c>
      <c r="DF312" s="487" t="str">
        <f aca="false">IF($AN312&gt;DF$235,"",INDEX($AG$236:$AG$318,SMALL(DE$236:DE$318,$AN312),1))</f>
        <v/>
      </c>
      <c r="DG312" s="608" t="str">
        <f aca="false">IF(OR($AM312=0,AND(COUNTIF(DH$319:DH$331,$AG312)&gt;0,$AJ312&lt;&gt;"y")),"",$AN312)</f>
        <v/>
      </c>
      <c r="DH312" s="487" t="str">
        <f aca="false">IF($AN312&gt;DH$235,"",INDEX($AG$236:$AG$318,SMALL(DG$236:DG$318,$AN312),1))</f>
        <v/>
      </c>
      <c r="DI312" s="608" t="str">
        <f aca="false">IF(OR($AM312=0,AND(COUNTIF(DJ$319:DJ$331,$AG312)&gt;0,$AJ312&lt;&gt;"y")),"",$AN312)</f>
        <v/>
      </c>
      <c r="DJ312" s="487" t="str">
        <f aca="false">IF($AN312&gt;DJ$235,"",INDEX($AG$236:$AG$318,SMALL(DI$236:DI$318,$AN312),1))</f>
        <v/>
      </c>
      <c r="DK312" s="608" t="str">
        <f aca="false">IF(OR($AM312=0,AND(COUNTIF(DL$319:DL$331,$AG312)&gt;0,$AJ312&lt;&gt;"y")),"",$AN312)</f>
        <v/>
      </c>
      <c r="DL312" s="487" t="str">
        <f aca="false">IF($AN312&gt;DL$235,"",INDEX($AG$236:$AG$318,SMALL(DK$236:DK$318,$AN312),1))</f>
        <v/>
      </c>
      <c r="DN312" s="479" t="n">
        <v>311</v>
      </c>
      <c r="DO312" s="481" t="s">
        <v>94</v>
      </c>
      <c r="DP312" s="491" t="n">
        <f aca="false">X26</f>
        <v>0</v>
      </c>
      <c r="DQ312" s="492" t="str">
        <f aca="false">"("&amp;LEFT(DO312,4)&amp;") "&amp;DP312</f>
        <v>(Pers) 0</v>
      </c>
      <c r="DR312" s="488" t="str">
        <f aca="false">IF(DP312=0,"",DN312)</f>
        <v/>
      </c>
      <c r="DV312" s="537" t="n">
        <f aca="false">IF(DP312=0,0,SUMIF($DT$2:$DT$58,DP312,$DU$2:$DU$58))</f>
        <v>0</v>
      </c>
      <c r="DW312" s="496" t="n">
        <f aca="false">IF(COUNTIF('Char Sheet p1'!$AP$7:$AP$35,DQ312)=0,0,ROUNDDOWN(SUMIF('Char Sheet p1'!$AP$7:$AP$35,DQ312,'Char Sheet p1'!$AQ$7:$AQ$35)/10,0))</f>
        <v>0</v>
      </c>
      <c r="DX312" s="497" t="n">
        <f aca="false">DW312+DV312</f>
        <v>0</v>
      </c>
      <c r="DY312" s="488" t="n">
        <f aca="false">DY311+1</f>
        <v>25</v>
      </c>
      <c r="DZ312" s="488" t="str">
        <f aca="false">IF(DX312=0,"",IF(endchargen=0,"",DY312))</f>
        <v/>
      </c>
      <c r="EE312" s="488" t="e">
        <f aca="false">EE311</f>
        <v>#N/A</v>
      </c>
    </row>
    <row r="313" customFormat="false" ht="12.75" hidden="false" customHeight="false" outlineLevel="0" collapsed="false">
      <c r="AG313" s="603"/>
      <c r="AH313" s="604"/>
      <c r="AI313" s="604"/>
      <c r="AJ313" s="605"/>
      <c r="AK313" s="605"/>
      <c r="AL313" s="605"/>
      <c r="AM313" s="604"/>
      <c r="AN313" s="605" t="n">
        <f aca="false">AN312+1</f>
        <v>78</v>
      </c>
      <c r="AO313" s="606"/>
      <c r="AP313" s="483"/>
      <c r="AQ313" s="484"/>
      <c r="AR313" s="483"/>
      <c r="AS313" s="484"/>
      <c r="AT313" s="483"/>
      <c r="AU313" s="484"/>
      <c r="AV313" s="483"/>
      <c r="AW313" s="484"/>
      <c r="AX313" s="483"/>
      <c r="AY313" s="484"/>
      <c r="AZ313" s="483"/>
      <c r="BA313" s="484"/>
      <c r="BB313" s="483"/>
      <c r="BC313" s="484"/>
      <c r="BD313" s="483"/>
      <c r="BE313" s="484"/>
      <c r="BF313" s="483"/>
      <c r="BG313" s="484"/>
      <c r="BH313" s="483"/>
      <c r="BI313" s="484"/>
      <c r="BJ313" s="483"/>
      <c r="BK313" s="484"/>
      <c r="BL313" s="483"/>
      <c r="BM313" s="484"/>
      <c r="BN313" s="483"/>
      <c r="BO313" s="484"/>
      <c r="BP313" s="483"/>
      <c r="BQ313" s="484"/>
      <c r="BR313" s="483"/>
      <c r="BS313" s="484"/>
      <c r="BT313" s="483"/>
      <c r="BU313" s="484"/>
      <c r="BV313" s="483"/>
      <c r="BW313" s="484"/>
      <c r="BX313" s="483"/>
      <c r="BY313" s="484"/>
      <c r="BZ313" s="483"/>
      <c r="CA313" s="484"/>
      <c r="CB313" s="607"/>
      <c r="CC313" s="607"/>
      <c r="CD313" s="607"/>
      <c r="CE313" s="607"/>
      <c r="CF313" s="607"/>
      <c r="CG313" s="607"/>
      <c r="CH313" s="607"/>
      <c r="CI313" s="607"/>
      <c r="CJ313" s="607"/>
      <c r="CK313" s="608" t="str">
        <f aca="false">IF(OR($AM313=0,AND(COUNTIF(CL$319:CL$325,$AG313)&gt;0,$AJ313&lt;&gt;"y")),"",$AN313)</f>
        <v/>
      </c>
      <c r="CL313" s="487" t="str">
        <f aca="false">IF(AN313&gt;$CL$235,"",INDEX($AG$236:$AG$318,SMALL($CK$236:$CK$318,AN313),1))</f>
        <v/>
      </c>
      <c r="CM313" s="608" t="str">
        <f aca="false">IF(OR($AM313=0,AND(COUNTIF(CN$319:CN$325,$AG313)&gt;0,$AJ313&lt;&gt;"y")),"",$AN313)</f>
        <v/>
      </c>
      <c r="CN313" s="487" t="str">
        <f aca="false">IF($AN313&gt;CN$235,"",INDEX($AG$236:$AG$318,SMALL(CM$236:CM$318,$AN313),1))</f>
        <v/>
      </c>
      <c r="CO313" s="608" t="str">
        <f aca="false">IF(OR($AM313=0,AND(COUNTIF(CP$319:CP$325,$AG313)&gt;0,$AJ313&lt;&gt;"y")),"",$AN313)</f>
        <v/>
      </c>
      <c r="CP313" s="487" t="str">
        <f aca="false">IF($AN313&gt;CP$235,"",INDEX($AG$236:$AG$318,SMALL(CO$236:CO$318,$AN313),1))</f>
        <v/>
      </c>
      <c r="CQ313" s="608" t="str">
        <f aca="false">IF(OR($AM313=0,AND(COUNTIF(CR$319:CR$325,$AG313)&gt;0,$AJ313&lt;&gt;"y")),"",$AN313)</f>
        <v/>
      </c>
      <c r="CR313" s="487" t="str">
        <f aca="false">IF($AN313&gt;CR$235,"",INDEX($AG$236:$AG$318,SMALL(CQ$236:CQ$318,$AN313),1))</f>
        <v/>
      </c>
      <c r="CS313" s="608" t="str">
        <f aca="false">IF(OR($AM313=0,AND(COUNTIF(CT$319:CT$325,$AG313)&gt;0,$AJ313&lt;&gt;"y")),"",$AN313)</f>
        <v/>
      </c>
      <c r="CT313" s="487" t="str">
        <f aca="false">IF($AN313&gt;CT$235,"",INDEX($AG$236:$AG$318,SMALL(CS$236:CS$318,$AN313),1))</f>
        <v/>
      </c>
      <c r="CU313" s="608" t="str">
        <f aca="false">IF(OR($AM313=0,AND(COUNTIF(CV$319:CV$325,$AG313)&gt;0,$AJ313&lt;&gt;"y")),"",$AN313)</f>
        <v/>
      </c>
      <c r="CV313" s="487" t="str">
        <f aca="false">IF($AN313&gt;CV$235,"",INDEX($AG$236:$AG$318,SMALL(CU$236:CU$318,$AN313),1))</f>
        <v/>
      </c>
      <c r="CW313" s="608" t="str">
        <f aca="false">IF(OR($AM313=0,AND(COUNTIF(CX$319:CX$325,$AG313)&gt;0,$AJ313&lt;&gt;"y")),"",$AN313)</f>
        <v/>
      </c>
      <c r="CX313" s="487" t="str">
        <f aca="false">IF($AN313&gt;CX$235,"",INDEX($AG$236:$AG$318,SMALL(CW$236:CW$318,$AN313),1))</f>
        <v/>
      </c>
      <c r="DA313" s="608" t="str">
        <f aca="false">IF(OR($AM313=0,AND(COUNTIF(DB$319:DB$331,$AG313)&gt;0,$AJ313&lt;&gt;"y")),"",$AN313)</f>
        <v/>
      </c>
      <c r="DB313" s="487" t="str">
        <f aca="false">IF($AN313&gt;DB$235,"",INDEX($AG$236:$AG$318,SMALL(DA$236:DA$318,$AN313),1))</f>
        <v/>
      </c>
      <c r="DC313" s="608" t="str">
        <f aca="false">IF(OR($AM313=0,AND(COUNTIF(DD$319:DD$331,$AG313)&gt;0,$AJ313&lt;&gt;"y")),"",$AN313)</f>
        <v/>
      </c>
      <c r="DD313" s="487" t="str">
        <f aca="false">IF($AN313&gt;DD$235,"",INDEX($AG$236:$AG$318,SMALL(DC$236:DC$318,$AN313),1))</f>
        <v/>
      </c>
      <c r="DE313" s="608" t="str">
        <f aca="false">IF(OR($AM313=0,AND(COUNTIF(DF$319:DF$331,$AG313)&gt;0,$AJ313&lt;&gt;"y")),"",$AN313)</f>
        <v/>
      </c>
      <c r="DF313" s="487" t="str">
        <f aca="false">IF($AN313&gt;DF$235,"",INDEX($AG$236:$AG$318,SMALL(DE$236:DE$318,$AN313),1))</f>
        <v/>
      </c>
      <c r="DG313" s="608" t="str">
        <f aca="false">IF(OR($AM313=0,AND(COUNTIF(DH$319:DH$331,$AG313)&gt;0,$AJ313&lt;&gt;"y")),"",$AN313)</f>
        <v/>
      </c>
      <c r="DH313" s="487" t="str">
        <f aca="false">IF($AN313&gt;DH$235,"",INDEX($AG$236:$AG$318,SMALL(DG$236:DG$318,$AN313),1))</f>
        <v/>
      </c>
      <c r="DI313" s="608" t="str">
        <f aca="false">IF(OR($AM313=0,AND(COUNTIF(DJ$319:DJ$331,$AG313)&gt;0,$AJ313&lt;&gt;"y")),"",$AN313)</f>
        <v/>
      </c>
      <c r="DJ313" s="487" t="str">
        <f aca="false">IF($AN313&gt;DJ$235,"",INDEX($AG$236:$AG$318,SMALL(DI$236:DI$318,$AN313),1))</f>
        <v/>
      </c>
      <c r="DK313" s="608" t="str">
        <f aca="false">IF(OR($AM313=0,AND(COUNTIF(DL$319:DL$331,$AG313)&gt;0,$AJ313&lt;&gt;"y")),"",$AN313)</f>
        <v/>
      </c>
      <c r="DL313" s="487" t="str">
        <f aca="false">IF($AN313&gt;DL$235,"",INDEX($AG$236:$AG$318,SMALL(DK$236:DK$318,$AN313),1))</f>
        <v/>
      </c>
      <c r="DN313" s="479" t="n">
        <v>312</v>
      </c>
      <c r="DO313" s="481" t="s">
        <v>94</v>
      </c>
      <c r="DP313" s="491" t="n">
        <f aca="false">X27</f>
        <v>0</v>
      </c>
      <c r="DQ313" s="492" t="str">
        <f aca="false">"("&amp;LEFT(DO313,4)&amp;") "&amp;DP313</f>
        <v>(Pers) 0</v>
      </c>
      <c r="DR313" s="488" t="str">
        <f aca="false">IF(DP313=0,"",DN313)</f>
        <v/>
      </c>
      <c r="DV313" s="537" t="n">
        <f aca="false">IF(DP313=0,0,SUMIF($DT$2:$DT$58,DP313,$DU$2:$DU$58))</f>
        <v>0</v>
      </c>
      <c r="DW313" s="496" t="n">
        <f aca="false">IF(COUNTIF('Char Sheet p1'!$AP$7:$AP$35,DQ313)=0,0,ROUNDDOWN(SUMIF('Char Sheet p1'!$AP$7:$AP$35,DQ313,'Char Sheet p1'!$AQ$7:$AQ$35)/10,0))</f>
        <v>0</v>
      </c>
      <c r="DX313" s="497" t="n">
        <f aca="false">DW313+DV313</f>
        <v>0</v>
      </c>
      <c r="DY313" s="488" t="n">
        <f aca="false">DY312+1</f>
        <v>26</v>
      </c>
      <c r="DZ313" s="488" t="str">
        <f aca="false">IF(DX313=0,"",IF(endchargen=0,"",DY313))</f>
        <v/>
      </c>
      <c r="EE313" s="503" t="e">
        <f aca="false">EE312</f>
        <v>#N/A</v>
      </c>
    </row>
    <row r="314" customFormat="false" ht="12.75" hidden="false" customHeight="false" outlineLevel="0" collapsed="false">
      <c r="AG314" s="603"/>
      <c r="AH314" s="604"/>
      <c r="AI314" s="604"/>
      <c r="AJ314" s="605"/>
      <c r="AK314" s="605"/>
      <c r="AL314" s="605"/>
      <c r="AM314" s="604"/>
      <c r="AN314" s="605" t="n">
        <f aca="false">AN313+1</f>
        <v>79</v>
      </c>
      <c r="AO314" s="606"/>
      <c r="AP314" s="483"/>
      <c r="AQ314" s="484"/>
      <c r="AR314" s="483"/>
      <c r="AS314" s="484"/>
      <c r="AT314" s="483"/>
      <c r="AU314" s="484"/>
      <c r="AV314" s="483"/>
      <c r="AW314" s="484"/>
      <c r="AX314" s="483"/>
      <c r="AY314" s="484"/>
      <c r="AZ314" s="483"/>
      <c r="BA314" s="484"/>
      <c r="BB314" s="483"/>
      <c r="BC314" s="484"/>
      <c r="BD314" s="483"/>
      <c r="BE314" s="484"/>
      <c r="BF314" s="483"/>
      <c r="BG314" s="484"/>
      <c r="BH314" s="483"/>
      <c r="BI314" s="484"/>
      <c r="BJ314" s="483"/>
      <c r="BK314" s="484"/>
      <c r="BL314" s="483"/>
      <c r="BM314" s="484"/>
      <c r="BN314" s="483"/>
      <c r="BO314" s="484"/>
      <c r="BP314" s="483"/>
      <c r="BQ314" s="484"/>
      <c r="BR314" s="483"/>
      <c r="BS314" s="484"/>
      <c r="BT314" s="483"/>
      <c r="BU314" s="484"/>
      <c r="BV314" s="483"/>
      <c r="BW314" s="484"/>
      <c r="BX314" s="483"/>
      <c r="BY314" s="484"/>
      <c r="BZ314" s="483"/>
      <c r="CA314" s="484"/>
      <c r="CB314" s="607"/>
      <c r="CC314" s="607"/>
      <c r="CD314" s="607"/>
      <c r="CE314" s="607"/>
      <c r="CF314" s="607"/>
      <c r="CG314" s="607"/>
      <c r="CH314" s="607"/>
      <c r="CI314" s="607"/>
      <c r="CJ314" s="607"/>
      <c r="CK314" s="608" t="str">
        <f aca="false">IF(OR($AM314=0,AND(COUNTIF(CL$319:CL$325,$AG314)&gt;0,$AJ314&lt;&gt;"y")),"",$AN314)</f>
        <v/>
      </c>
      <c r="CL314" s="487" t="str">
        <f aca="false">IF(AN314&gt;$CL$235,"",INDEX($AG$236:$AG$318,SMALL($CK$236:$CK$318,AN314),1))</f>
        <v/>
      </c>
      <c r="CM314" s="608" t="str">
        <f aca="false">IF(OR($AM314=0,AND(COUNTIF(CN$319:CN$325,$AG314)&gt;0,$AJ314&lt;&gt;"y")),"",$AN314)</f>
        <v/>
      </c>
      <c r="CN314" s="487" t="str">
        <f aca="false">IF($AN314&gt;CN$235,"",INDEX($AG$236:$AG$318,SMALL(CM$236:CM$318,$AN314),1))</f>
        <v/>
      </c>
      <c r="CO314" s="608" t="str">
        <f aca="false">IF(OR($AM314=0,AND(COUNTIF(CP$319:CP$325,$AG314)&gt;0,$AJ314&lt;&gt;"y")),"",$AN314)</f>
        <v/>
      </c>
      <c r="CP314" s="487" t="str">
        <f aca="false">IF($AN314&gt;CP$235,"",INDEX($AG$236:$AG$318,SMALL(CO$236:CO$318,$AN314),1))</f>
        <v/>
      </c>
      <c r="CQ314" s="608" t="str">
        <f aca="false">IF(OR($AM314=0,AND(COUNTIF(CR$319:CR$325,$AG314)&gt;0,$AJ314&lt;&gt;"y")),"",$AN314)</f>
        <v/>
      </c>
      <c r="CR314" s="487" t="str">
        <f aca="false">IF($AN314&gt;CR$235,"",INDEX($AG$236:$AG$318,SMALL(CQ$236:CQ$318,$AN314),1))</f>
        <v/>
      </c>
      <c r="CS314" s="608" t="str">
        <f aca="false">IF(OR($AM314=0,AND(COUNTIF(CT$319:CT$325,$AG314)&gt;0,$AJ314&lt;&gt;"y")),"",$AN314)</f>
        <v/>
      </c>
      <c r="CT314" s="487" t="str">
        <f aca="false">IF($AN314&gt;CT$235,"",INDEX($AG$236:$AG$318,SMALL(CS$236:CS$318,$AN314),1))</f>
        <v/>
      </c>
      <c r="CU314" s="608" t="str">
        <f aca="false">IF(OR($AM314=0,AND(COUNTIF(CV$319:CV$325,$AG314)&gt;0,$AJ314&lt;&gt;"y")),"",$AN314)</f>
        <v/>
      </c>
      <c r="CV314" s="487" t="str">
        <f aca="false">IF($AN314&gt;CV$235,"",INDEX($AG$236:$AG$318,SMALL(CU$236:CU$318,$AN314),1))</f>
        <v/>
      </c>
      <c r="CW314" s="608" t="str">
        <f aca="false">IF(OR($AM314=0,AND(COUNTIF(CX$319:CX$325,$AG314)&gt;0,$AJ314&lt;&gt;"y")),"",$AN314)</f>
        <v/>
      </c>
      <c r="CX314" s="487" t="str">
        <f aca="false">IF($AN314&gt;CX$235,"",INDEX($AG$236:$AG$318,SMALL(CW$236:CW$318,$AN314),1))</f>
        <v/>
      </c>
      <c r="DA314" s="608" t="str">
        <f aca="false">IF(OR($AM314=0,AND(COUNTIF(DB$319:DB$331,$AG314)&gt;0,$AJ314&lt;&gt;"y")),"",$AN314)</f>
        <v/>
      </c>
      <c r="DB314" s="487" t="str">
        <f aca="false">IF($AN314&gt;DB$235,"",INDEX($AG$236:$AG$318,SMALL(DA$236:DA$318,$AN314),1))</f>
        <v/>
      </c>
      <c r="DC314" s="608" t="str">
        <f aca="false">IF(OR($AM314=0,AND(COUNTIF(DD$319:DD$331,$AG314)&gt;0,$AJ314&lt;&gt;"y")),"",$AN314)</f>
        <v/>
      </c>
      <c r="DD314" s="487" t="str">
        <f aca="false">IF($AN314&gt;DD$235,"",INDEX($AG$236:$AG$318,SMALL(DC$236:DC$318,$AN314),1))</f>
        <v/>
      </c>
      <c r="DE314" s="608" t="str">
        <f aca="false">IF(OR($AM314=0,AND(COUNTIF(DF$319:DF$331,$AG314)&gt;0,$AJ314&lt;&gt;"y")),"",$AN314)</f>
        <v/>
      </c>
      <c r="DF314" s="487" t="str">
        <f aca="false">IF($AN314&gt;DF$235,"",INDEX($AG$236:$AG$318,SMALL(DE$236:DE$318,$AN314),1))</f>
        <v/>
      </c>
      <c r="DG314" s="608" t="str">
        <f aca="false">IF(OR($AM314=0,AND(COUNTIF(DH$319:DH$331,$AG314)&gt;0,$AJ314&lt;&gt;"y")),"",$AN314)</f>
        <v/>
      </c>
      <c r="DH314" s="487" t="str">
        <f aca="false">IF($AN314&gt;DH$235,"",INDEX($AG$236:$AG$318,SMALL(DG$236:DG$318,$AN314),1))</f>
        <v/>
      </c>
      <c r="DI314" s="608" t="str">
        <f aca="false">IF(OR($AM314=0,AND(COUNTIF(DJ$319:DJ$331,$AG314)&gt;0,$AJ314&lt;&gt;"y")),"",$AN314)</f>
        <v/>
      </c>
      <c r="DJ314" s="487" t="str">
        <f aca="false">IF($AN314&gt;DJ$235,"",INDEX($AG$236:$AG$318,SMALL(DI$236:DI$318,$AN314),1))</f>
        <v/>
      </c>
      <c r="DK314" s="608" t="str">
        <f aca="false">IF(OR($AM314=0,AND(COUNTIF(DL$319:DL$331,$AG314)&gt;0,$AJ314&lt;&gt;"y")),"",$AN314)</f>
        <v/>
      </c>
      <c r="DL314" s="487" t="str">
        <f aca="false">IF($AN314&gt;DL$235,"",INDEX($AG$236:$AG$318,SMALL(DK$236:DK$318,$AN314),1))</f>
        <v/>
      </c>
      <c r="DN314" s="479" t="n">
        <v>313</v>
      </c>
      <c r="DO314" s="481" t="s">
        <v>95</v>
      </c>
      <c r="DP314" s="491" t="str">
        <f aca="false">Y2</f>
        <v>Breeding</v>
      </c>
      <c r="DQ314" s="492" t="str">
        <f aca="false">"("&amp;LEFT(DO314,4)&amp;") "&amp;DP314</f>
        <v>(Stat) Breeding</v>
      </c>
      <c r="DR314" s="488" t="n">
        <f aca="false">IF(DP314=0,"",DN314)</f>
        <v>313</v>
      </c>
      <c r="DV314" s="537" t="n">
        <f aca="false">IF(DP314=0,0,SUMIF($DT$2:$DT$58,DP314,$DU$2:$DU$58))</f>
        <v>0</v>
      </c>
      <c r="DW314" s="496" t="n">
        <f aca="false">IF(COUNTIF('Char Sheet p1'!$AP$7:$AP$35,DQ314)=0,0,ROUNDDOWN(SUMIF('Char Sheet p1'!$AP$7:$AP$35,DQ314,'Char Sheet p1'!$AQ$7:$AQ$35)/10,0))</f>
        <v>0</v>
      </c>
      <c r="DX314" s="497" t="n">
        <f aca="false">DW314+DV314</f>
        <v>0</v>
      </c>
      <c r="DY314" s="488" t="n">
        <v>1</v>
      </c>
      <c r="DZ314" s="488" t="str">
        <f aca="false">IF(DX314=0,"",IF(endchargen=0,"",DY314))</f>
        <v/>
      </c>
      <c r="EE314" s="474" t="e">
        <f aca="false">'Char Sheet p1'!T15</f>
        <v>#N/A</v>
      </c>
    </row>
    <row r="315" customFormat="false" ht="12.75" hidden="false" customHeight="false" outlineLevel="0" collapsed="false">
      <c r="AG315" s="603"/>
      <c r="AH315" s="604"/>
      <c r="AI315" s="604"/>
      <c r="AJ315" s="605"/>
      <c r="AK315" s="605"/>
      <c r="AL315" s="605"/>
      <c r="AM315" s="604"/>
      <c r="AN315" s="605" t="n">
        <f aca="false">AN314+1</f>
        <v>80</v>
      </c>
      <c r="AO315" s="606"/>
      <c r="AP315" s="483"/>
      <c r="AQ315" s="484"/>
      <c r="AR315" s="483"/>
      <c r="AS315" s="484"/>
      <c r="AT315" s="483"/>
      <c r="AU315" s="484"/>
      <c r="AV315" s="483"/>
      <c r="AW315" s="484"/>
      <c r="AX315" s="483"/>
      <c r="AY315" s="484"/>
      <c r="AZ315" s="483"/>
      <c r="BA315" s="484"/>
      <c r="BB315" s="483"/>
      <c r="BC315" s="484"/>
      <c r="BD315" s="483"/>
      <c r="BE315" s="484"/>
      <c r="BF315" s="483"/>
      <c r="BG315" s="484"/>
      <c r="BH315" s="483"/>
      <c r="BI315" s="484"/>
      <c r="BJ315" s="483"/>
      <c r="BK315" s="484"/>
      <c r="BL315" s="483"/>
      <c r="BM315" s="484"/>
      <c r="BN315" s="483"/>
      <c r="BO315" s="484"/>
      <c r="BP315" s="483"/>
      <c r="BQ315" s="484"/>
      <c r="BR315" s="483"/>
      <c r="BS315" s="484"/>
      <c r="BT315" s="483"/>
      <c r="BU315" s="484"/>
      <c r="BV315" s="483"/>
      <c r="BW315" s="484"/>
      <c r="BX315" s="483"/>
      <c r="BY315" s="484"/>
      <c r="BZ315" s="483"/>
      <c r="CA315" s="484"/>
      <c r="CB315" s="607"/>
      <c r="CC315" s="607"/>
      <c r="CD315" s="607"/>
      <c r="CE315" s="607"/>
      <c r="CF315" s="607"/>
      <c r="CG315" s="607"/>
      <c r="CH315" s="607"/>
      <c r="CI315" s="607"/>
      <c r="CJ315" s="607"/>
      <c r="CK315" s="608" t="str">
        <f aca="false">IF(OR($AM315=0,AND(COUNTIF(CL$319:CL$325,$AG315)&gt;0,$AJ315&lt;&gt;"y")),"",$AN315)</f>
        <v/>
      </c>
      <c r="CL315" s="487" t="str">
        <f aca="false">IF(AN315&gt;$CL$235,"",INDEX($AG$236:$AG$318,SMALL($CK$236:$CK$318,AN315),1))</f>
        <v/>
      </c>
      <c r="CM315" s="608" t="str">
        <f aca="false">IF(OR($AM315=0,AND(COUNTIF(CN$319:CN$325,$AG315)&gt;0,$AJ315&lt;&gt;"y")),"",$AN315)</f>
        <v/>
      </c>
      <c r="CN315" s="487" t="str">
        <f aca="false">IF($AN315&gt;CN$235,"",INDEX($AG$236:$AG$318,SMALL(CM$236:CM$318,$AN315),1))</f>
        <v/>
      </c>
      <c r="CO315" s="608" t="str">
        <f aca="false">IF(OR($AM315=0,AND(COUNTIF(CP$319:CP$325,$AG315)&gt;0,$AJ315&lt;&gt;"y")),"",$AN315)</f>
        <v/>
      </c>
      <c r="CP315" s="487" t="str">
        <f aca="false">IF($AN315&gt;CP$235,"",INDEX($AG$236:$AG$318,SMALL(CO$236:CO$318,$AN315),1))</f>
        <v/>
      </c>
      <c r="CQ315" s="608" t="str">
        <f aca="false">IF(OR($AM315=0,AND(COUNTIF(CR$319:CR$325,$AG315)&gt;0,$AJ315&lt;&gt;"y")),"",$AN315)</f>
        <v/>
      </c>
      <c r="CR315" s="487" t="str">
        <f aca="false">IF($AN315&gt;CR$235,"",INDEX($AG$236:$AG$318,SMALL(CQ$236:CQ$318,$AN315),1))</f>
        <v/>
      </c>
      <c r="CS315" s="608" t="str">
        <f aca="false">IF(OR($AM315=0,AND(COUNTIF(CT$319:CT$325,$AG315)&gt;0,$AJ315&lt;&gt;"y")),"",$AN315)</f>
        <v/>
      </c>
      <c r="CT315" s="487" t="str">
        <f aca="false">IF($AN315&gt;CT$235,"",INDEX($AG$236:$AG$318,SMALL(CS$236:CS$318,$AN315),1))</f>
        <v/>
      </c>
      <c r="CU315" s="608" t="str">
        <f aca="false">IF(OR($AM315=0,AND(COUNTIF(CV$319:CV$325,$AG315)&gt;0,$AJ315&lt;&gt;"y")),"",$AN315)</f>
        <v/>
      </c>
      <c r="CV315" s="487" t="str">
        <f aca="false">IF($AN315&gt;CV$235,"",INDEX($AG$236:$AG$318,SMALL(CU$236:CU$318,$AN315),1))</f>
        <v/>
      </c>
      <c r="CW315" s="608" t="str">
        <f aca="false">IF(OR($AM315=0,AND(COUNTIF(CX$319:CX$325,$AG315)&gt;0,$AJ315&lt;&gt;"y")),"",$AN315)</f>
        <v/>
      </c>
      <c r="CX315" s="487" t="str">
        <f aca="false">IF($AN315&gt;CX$235,"",INDEX($AG$236:$AG$318,SMALL(CW$236:CW$318,$AN315),1))</f>
        <v/>
      </c>
      <c r="DA315" s="608" t="str">
        <f aca="false">IF(OR($AM315=0,AND(COUNTIF(DB$319:DB$331,$AG315)&gt;0,$AJ315&lt;&gt;"y")),"",$AN315)</f>
        <v/>
      </c>
      <c r="DB315" s="487" t="str">
        <f aca="false">IF($AN315&gt;DB$235,"",INDEX($AG$236:$AG$318,SMALL(DA$236:DA$318,$AN315),1))</f>
        <v/>
      </c>
      <c r="DC315" s="608" t="str">
        <f aca="false">IF(OR($AM315=0,AND(COUNTIF(DD$319:DD$331,$AG315)&gt;0,$AJ315&lt;&gt;"y")),"",$AN315)</f>
        <v/>
      </c>
      <c r="DD315" s="487" t="str">
        <f aca="false">IF($AN315&gt;DD$235,"",INDEX($AG$236:$AG$318,SMALL(DC$236:DC$318,$AN315),1))</f>
        <v/>
      </c>
      <c r="DE315" s="608" t="str">
        <f aca="false">IF(OR($AM315=0,AND(COUNTIF(DF$319:DF$331,$AG315)&gt;0,$AJ315&lt;&gt;"y")),"",$AN315)</f>
        <v/>
      </c>
      <c r="DF315" s="487" t="str">
        <f aca="false">IF($AN315&gt;DF$235,"",INDEX($AG$236:$AG$318,SMALL(DE$236:DE$318,$AN315),1))</f>
        <v/>
      </c>
      <c r="DG315" s="608" t="str">
        <f aca="false">IF(OR($AM315=0,AND(COUNTIF(DH$319:DH$331,$AG315)&gt;0,$AJ315&lt;&gt;"y")),"",$AN315)</f>
        <v/>
      </c>
      <c r="DH315" s="487" t="str">
        <f aca="false">IF($AN315&gt;DH$235,"",INDEX($AG$236:$AG$318,SMALL(DG$236:DG$318,$AN315),1))</f>
        <v/>
      </c>
      <c r="DI315" s="608" t="str">
        <f aca="false">IF(OR($AM315=0,AND(COUNTIF(DJ$319:DJ$331,$AG315)&gt;0,$AJ315&lt;&gt;"y")),"",$AN315)</f>
        <v/>
      </c>
      <c r="DJ315" s="487" t="str">
        <f aca="false">IF($AN315&gt;DJ$235,"",INDEX($AG$236:$AG$318,SMALL(DI$236:DI$318,$AN315),1))</f>
        <v/>
      </c>
      <c r="DK315" s="608" t="str">
        <f aca="false">IF(OR($AM315=0,AND(COUNTIF(DL$319:DL$331,$AG315)&gt;0,$AJ315&lt;&gt;"y")),"",$AN315)</f>
        <v/>
      </c>
      <c r="DL315" s="487" t="str">
        <f aca="false">IF($AN315&gt;DL$235,"",INDEX($AG$236:$AG$318,SMALL(DK$236:DK$318,$AN315),1))</f>
        <v/>
      </c>
      <c r="DN315" s="479" t="n">
        <v>314</v>
      </c>
      <c r="DO315" s="481" t="s">
        <v>95</v>
      </c>
      <c r="DP315" s="491" t="str">
        <f aca="false">Y3</f>
        <v>Reputation</v>
      </c>
      <c r="DQ315" s="492" t="str">
        <f aca="false">"("&amp;LEFT(DO315,4)&amp;") "&amp;DP315</f>
        <v>(Stat) Reputation</v>
      </c>
      <c r="DR315" s="488" t="n">
        <f aca="false">IF(DP315=0,"",DN315)</f>
        <v>314</v>
      </c>
      <c r="DV315" s="537" t="n">
        <f aca="false">IF(DP315=0,0,SUMIF($DT$2:$DT$58,DP315,$DU$2:$DU$58))</f>
        <v>0</v>
      </c>
      <c r="DW315" s="496" t="n">
        <f aca="false">IF(COUNTIF('Char Sheet p1'!$AP$7:$AP$35,DQ315)=0,0,ROUNDDOWN(SUMIF('Char Sheet p1'!$AP$7:$AP$35,DQ315,'Char Sheet p1'!$AQ$7:$AQ$35)/10,0))</f>
        <v>0</v>
      </c>
      <c r="DX315" s="497" t="n">
        <f aca="false">DW315+DV315</f>
        <v>0</v>
      </c>
      <c r="DY315" s="488" t="n">
        <v>2</v>
      </c>
      <c r="DZ315" s="488" t="str">
        <f aca="false">IF(DX315=0,"",IF(endchargen=0,"",DY315))</f>
        <v/>
      </c>
      <c r="EE315" s="488" t="e">
        <f aca="false">EE314</f>
        <v>#N/A</v>
      </c>
    </row>
    <row r="316" customFormat="false" ht="12.75" hidden="false" customHeight="false" outlineLevel="0" collapsed="false">
      <c r="AG316" s="603"/>
      <c r="AH316" s="604"/>
      <c r="AI316" s="604"/>
      <c r="AJ316" s="605"/>
      <c r="AK316" s="605"/>
      <c r="AL316" s="605"/>
      <c r="AM316" s="604"/>
      <c r="AN316" s="605" t="n">
        <f aca="false">AN315+1</f>
        <v>81</v>
      </c>
      <c r="AO316" s="606"/>
      <c r="AP316" s="483"/>
      <c r="AQ316" s="484"/>
      <c r="AR316" s="483"/>
      <c r="AS316" s="484"/>
      <c r="AT316" s="483"/>
      <c r="AU316" s="484"/>
      <c r="AV316" s="483"/>
      <c r="AW316" s="484"/>
      <c r="AX316" s="483"/>
      <c r="AY316" s="484"/>
      <c r="AZ316" s="483"/>
      <c r="BA316" s="484"/>
      <c r="BB316" s="483"/>
      <c r="BC316" s="484"/>
      <c r="BD316" s="483"/>
      <c r="BE316" s="484"/>
      <c r="BF316" s="483"/>
      <c r="BG316" s="484"/>
      <c r="BH316" s="483"/>
      <c r="BI316" s="484"/>
      <c r="BJ316" s="483"/>
      <c r="BK316" s="484"/>
      <c r="BL316" s="483"/>
      <c r="BM316" s="484"/>
      <c r="BN316" s="483"/>
      <c r="BO316" s="484"/>
      <c r="BP316" s="483"/>
      <c r="BQ316" s="484"/>
      <c r="BR316" s="483"/>
      <c r="BS316" s="484"/>
      <c r="BT316" s="483"/>
      <c r="BU316" s="484"/>
      <c r="BV316" s="483"/>
      <c r="BW316" s="484"/>
      <c r="BX316" s="483"/>
      <c r="BY316" s="484"/>
      <c r="BZ316" s="483"/>
      <c r="CA316" s="484"/>
      <c r="CB316" s="607"/>
      <c r="CC316" s="607"/>
      <c r="CD316" s="607"/>
      <c r="CE316" s="607"/>
      <c r="CF316" s="607"/>
      <c r="CG316" s="607"/>
      <c r="CH316" s="607"/>
      <c r="CI316" s="607"/>
      <c r="CJ316" s="607"/>
      <c r="CK316" s="608" t="str">
        <f aca="false">IF(OR($AM316=0,AND(COUNTIF(CL$319:CL$325,$AG316)&gt;0,$AJ316&lt;&gt;"y")),"",$AN316)</f>
        <v/>
      </c>
      <c r="CL316" s="487" t="str">
        <f aca="false">IF(AN316&gt;$CL$235,"",INDEX($AG$236:$AG$318,SMALL($CK$236:$CK$318,AN316),1))</f>
        <v/>
      </c>
      <c r="CM316" s="608" t="str">
        <f aca="false">IF(OR($AM316=0,AND(COUNTIF(CN$319:CN$325,$AG316)&gt;0,$AJ316&lt;&gt;"y")),"",$AN316)</f>
        <v/>
      </c>
      <c r="CN316" s="487" t="str">
        <f aca="false">IF($AN316&gt;CN$235,"",INDEX($AG$236:$AG$318,SMALL(CM$236:CM$318,$AN316),1))</f>
        <v/>
      </c>
      <c r="CO316" s="608" t="str">
        <f aca="false">IF(OR($AM316=0,AND(COUNTIF(CP$319:CP$325,$AG316)&gt;0,$AJ316&lt;&gt;"y")),"",$AN316)</f>
        <v/>
      </c>
      <c r="CP316" s="487" t="str">
        <f aca="false">IF($AN316&gt;CP$235,"",INDEX($AG$236:$AG$318,SMALL(CO$236:CO$318,$AN316),1))</f>
        <v/>
      </c>
      <c r="CQ316" s="608" t="str">
        <f aca="false">IF(OR($AM316=0,AND(COUNTIF(CR$319:CR$325,$AG316)&gt;0,$AJ316&lt;&gt;"y")),"",$AN316)</f>
        <v/>
      </c>
      <c r="CR316" s="487" t="str">
        <f aca="false">IF($AN316&gt;CR$235,"",INDEX($AG$236:$AG$318,SMALL(CQ$236:CQ$318,$AN316),1))</f>
        <v/>
      </c>
      <c r="CS316" s="608" t="str">
        <f aca="false">IF(OR($AM316=0,AND(COUNTIF(CT$319:CT$325,$AG316)&gt;0,$AJ316&lt;&gt;"y")),"",$AN316)</f>
        <v/>
      </c>
      <c r="CT316" s="487" t="str">
        <f aca="false">IF($AN316&gt;CT$235,"",INDEX($AG$236:$AG$318,SMALL(CS$236:CS$318,$AN316),1))</f>
        <v/>
      </c>
      <c r="CU316" s="608" t="str">
        <f aca="false">IF(OR($AM316=0,AND(COUNTIF(CV$319:CV$325,$AG316)&gt;0,$AJ316&lt;&gt;"y")),"",$AN316)</f>
        <v/>
      </c>
      <c r="CV316" s="487" t="str">
        <f aca="false">IF($AN316&gt;CV$235,"",INDEX($AG$236:$AG$318,SMALL(CU$236:CU$318,$AN316),1))</f>
        <v/>
      </c>
      <c r="CW316" s="608" t="str">
        <f aca="false">IF(OR($AM316=0,AND(COUNTIF(CX$319:CX$325,$AG316)&gt;0,$AJ316&lt;&gt;"y")),"",$AN316)</f>
        <v/>
      </c>
      <c r="CX316" s="487" t="str">
        <f aca="false">IF($AN316&gt;CX$235,"",INDEX($AG$236:$AG$318,SMALL(CW$236:CW$318,$AN316),1))</f>
        <v/>
      </c>
      <c r="DA316" s="608" t="str">
        <f aca="false">IF(OR($AM316=0,AND(COUNTIF(DB$319:DB$331,$AG316)&gt;0,$AJ316&lt;&gt;"y")),"",$AN316)</f>
        <v/>
      </c>
      <c r="DB316" s="487" t="str">
        <f aca="false">IF($AN316&gt;DB$235,"",INDEX($AG$236:$AG$318,SMALL(DA$236:DA$318,$AN316),1))</f>
        <v/>
      </c>
      <c r="DC316" s="608" t="str">
        <f aca="false">IF(OR($AM316=0,AND(COUNTIF(DD$319:DD$331,$AG316)&gt;0,$AJ316&lt;&gt;"y")),"",$AN316)</f>
        <v/>
      </c>
      <c r="DD316" s="487" t="str">
        <f aca="false">IF($AN316&gt;DD$235,"",INDEX($AG$236:$AG$318,SMALL(DC$236:DC$318,$AN316),1))</f>
        <v/>
      </c>
      <c r="DE316" s="608" t="str">
        <f aca="false">IF(OR($AM316=0,AND(COUNTIF(DF$319:DF$331,$AG316)&gt;0,$AJ316&lt;&gt;"y")),"",$AN316)</f>
        <v/>
      </c>
      <c r="DF316" s="487" t="str">
        <f aca="false">IF($AN316&gt;DF$235,"",INDEX($AG$236:$AG$318,SMALL(DE$236:DE$318,$AN316),1))</f>
        <v/>
      </c>
      <c r="DG316" s="608" t="str">
        <f aca="false">IF(OR($AM316=0,AND(COUNTIF(DH$319:DH$331,$AG316)&gt;0,$AJ316&lt;&gt;"y")),"",$AN316)</f>
        <v/>
      </c>
      <c r="DH316" s="487" t="str">
        <f aca="false">IF($AN316&gt;DH$235,"",INDEX($AG$236:$AG$318,SMALL(DG$236:DG$318,$AN316),1))</f>
        <v/>
      </c>
      <c r="DI316" s="608" t="str">
        <f aca="false">IF(OR($AM316=0,AND(COUNTIF(DJ$319:DJ$331,$AG316)&gt;0,$AJ316&lt;&gt;"y")),"",$AN316)</f>
        <v/>
      </c>
      <c r="DJ316" s="487" t="str">
        <f aca="false">IF($AN316&gt;DJ$235,"",INDEX($AG$236:$AG$318,SMALL(DI$236:DI$318,$AN316),1))</f>
        <v/>
      </c>
      <c r="DK316" s="608" t="str">
        <f aca="false">IF(OR($AM316=0,AND(COUNTIF(DL$319:DL$331,$AG316)&gt;0,$AJ316&lt;&gt;"y")),"",$AN316)</f>
        <v/>
      </c>
      <c r="DL316" s="487" t="str">
        <f aca="false">IF($AN316&gt;DL$235,"",INDEX($AG$236:$AG$318,SMALL(DK$236:DK$318,$AN316),1))</f>
        <v/>
      </c>
      <c r="DN316" s="479" t="n">
        <v>315</v>
      </c>
      <c r="DO316" s="481" t="s">
        <v>95</v>
      </c>
      <c r="DP316" s="491" t="str">
        <f aca="false">Y4</f>
        <v>Stewardship</v>
      </c>
      <c r="DQ316" s="492" t="str">
        <f aca="false">"("&amp;LEFT(DO316,4)&amp;") "&amp;DP316</f>
        <v>(Stat) Stewardship</v>
      </c>
      <c r="DR316" s="488" t="n">
        <f aca="false">IF(DP316=0,"",DN316)</f>
        <v>315</v>
      </c>
      <c r="DV316" s="537" t="n">
        <f aca="false">IF(DP316=0,0,SUMIF($DT$2:$DT$58,DP316,$DU$2:$DU$58))</f>
        <v>0</v>
      </c>
      <c r="DW316" s="496" t="n">
        <f aca="false">IF(COUNTIF('Char Sheet p1'!$AP$7:$AP$35,DQ316)=0,0,ROUNDDOWN(SUMIF('Char Sheet p1'!$AP$7:$AP$35,DQ316,'Char Sheet p1'!$AQ$7:$AQ$35)/10,0))</f>
        <v>0</v>
      </c>
      <c r="DX316" s="497" t="n">
        <f aca="false">DW316+DV316</f>
        <v>0</v>
      </c>
      <c r="DY316" s="488" t="n">
        <v>3</v>
      </c>
      <c r="DZ316" s="488" t="str">
        <f aca="false">IF(DX316=0,"",IF(endchargen=0,"",DY316))</f>
        <v/>
      </c>
      <c r="EE316" s="488" t="e">
        <f aca="false">EE315</f>
        <v>#N/A</v>
      </c>
    </row>
    <row r="317" customFormat="false" ht="12.75" hidden="false" customHeight="false" outlineLevel="0" collapsed="false">
      <c r="AG317" s="603"/>
      <c r="AH317" s="604"/>
      <c r="AI317" s="604"/>
      <c r="AJ317" s="605"/>
      <c r="AK317" s="605"/>
      <c r="AL317" s="605"/>
      <c r="AM317" s="604"/>
      <c r="AN317" s="605" t="n">
        <f aca="false">AN316+1</f>
        <v>82</v>
      </c>
      <c r="AO317" s="606"/>
      <c r="AP317" s="483"/>
      <c r="AQ317" s="484"/>
      <c r="AR317" s="483"/>
      <c r="AS317" s="484"/>
      <c r="AT317" s="483"/>
      <c r="AU317" s="484"/>
      <c r="AV317" s="483"/>
      <c r="AW317" s="484"/>
      <c r="AX317" s="483"/>
      <c r="AY317" s="484"/>
      <c r="AZ317" s="483"/>
      <c r="BA317" s="484"/>
      <c r="BB317" s="483"/>
      <c r="BC317" s="484"/>
      <c r="BD317" s="483"/>
      <c r="BE317" s="484"/>
      <c r="BF317" s="483"/>
      <c r="BG317" s="484"/>
      <c r="BH317" s="483"/>
      <c r="BI317" s="484"/>
      <c r="BJ317" s="483"/>
      <c r="BK317" s="484"/>
      <c r="BL317" s="483"/>
      <c r="BM317" s="484"/>
      <c r="BN317" s="483"/>
      <c r="BO317" s="484"/>
      <c r="BP317" s="483"/>
      <c r="BQ317" s="484"/>
      <c r="BR317" s="483"/>
      <c r="BS317" s="484"/>
      <c r="BT317" s="483"/>
      <c r="BU317" s="484"/>
      <c r="BV317" s="483"/>
      <c r="BW317" s="484"/>
      <c r="BX317" s="483"/>
      <c r="BY317" s="484"/>
      <c r="BZ317" s="483"/>
      <c r="CA317" s="484"/>
      <c r="CB317" s="607"/>
      <c r="CC317" s="607"/>
      <c r="CD317" s="607"/>
      <c r="CE317" s="607"/>
      <c r="CF317" s="607"/>
      <c r="CG317" s="607"/>
      <c r="CH317" s="607"/>
      <c r="CI317" s="607"/>
      <c r="CJ317" s="607"/>
      <c r="CK317" s="608" t="str">
        <f aca="false">IF(OR($AM317=0,AND(COUNTIF(CL$319:CL$325,$AG317)&gt;0,$AJ317&lt;&gt;"y")),"",$AN317)</f>
        <v/>
      </c>
      <c r="CL317" s="487" t="str">
        <f aca="false">IF(AN317&gt;$CL$235,"",INDEX($AG$236:$AG$318,SMALL($CK$236:$CK$318,AN317),1))</f>
        <v/>
      </c>
      <c r="CM317" s="608" t="str">
        <f aca="false">IF(OR($AM317=0,AND(COUNTIF(CN$319:CN$325,$AG317)&gt;0,$AJ317&lt;&gt;"y")),"",$AN317)</f>
        <v/>
      </c>
      <c r="CN317" s="487" t="str">
        <f aca="false">IF($AN317&gt;CN$235,"",INDEX($AG$236:$AG$318,SMALL(CM$236:CM$318,$AN317),1))</f>
        <v/>
      </c>
      <c r="CO317" s="608" t="str">
        <f aca="false">IF(OR($AM317=0,AND(COUNTIF(CP$319:CP$325,$AG317)&gt;0,$AJ317&lt;&gt;"y")),"",$AN317)</f>
        <v/>
      </c>
      <c r="CP317" s="487" t="str">
        <f aca="false">IF($AN317&gt;CP$235,"",INDEX($AG$236:$AG$318,SMALL(CO$236:CO$318,$AN317),1))</f>
        <v/>
      </c>
      <c r="CQ317" s="608" t="str">
        <f aca="false">IF(OR($AM317=0,AND(COUNTIF(CR$319:CR$325,$AG317)&gt;0,$AJ317&lt;&gt;"y")),"",$AN317)</f>
        <v/>
      </c>
      <c r="CR317" s="487" t="str">
        <f aca="false">IF($AN317&gt;CR$235,"",INDEX($AG$236:$AG$318,SMALL(CQ$236:CQ$318,$AN317),1))</f>
        <v/>
      </c>
      <c r="CS317" s="608" t="str">
        <f aca="false">IF(OR($AM317=0,AND(COUNTIF(CT$319:CT$325,$AG317)&gt;0,$AJ317&lt;&gt;"y")),"",$AN317)</f>
        <v/>
      </c>
      <c r="CT317" s="487" t="str">
        <f aca="false">IF($AN317&gt;CT$235,"",INDEX($AG$236:$AG$318,SMALL(CS$236:CS$318,$AN317),1))</f>
        <v/>
      </c>
      <c r="CU317" s="608" t="str">
        <f aca="false">IF(OR($AM317=0,AND(COUNTIF(CV$319:CV$325,$AG317)&gt;0,$AJ317&lt;&gt;"y")),"",$AN317)</f>
        <v/>
      </c>
      <c r="CV317" s="487" t="str">
        <f aca="false">IF($AN317&gt;CV$235,"",INDEX($AG$236:$AG$318,SMALL(CU$236:CU$318,$AN317),1))</f>
        <v/>
      </c>
      <c r="CW317" s="608" t="str">
        <f aca="false">IF(OR($AM317=0,AND(COUNTIF(CX$319:CX$325,$AG317)&gt;0,$AJ317&lt;&gt;"y")),"",$AN317)</f>
        <v/>
      </c>
      <c r="CX317" s="487" t="str">
        <f aca="false">IF($AN317&gt;CX$235,"",INDEX($AG$236:$AG$318,SMALL(CW$236:CW$318,$AN317),1))</f>
        <v/>
      </c>
      <c r="DA317" s="608" t="str">
        <f aca="false">IF(OR($AM317=0,AND(COUNTIF(DB$319:DB$331,$AG317)&gt;0,$AJ317&lt;&gt;"y")),"",$AN317)</f>
        <v/>
      </c>
      <c r="DB317" s="487" t="str">
        <f aca="false">IF($AN317&gt;DB$235,"",INDEX($AG$236:$AG$318,SMALL(DA$236:DA$318,$AN317),1))</f>
        <v/>
      </c>
      <c r="DC317" s="608" t="str">
        <f aca="false">IF(OR($AM317=0,AND(COUNTIF(DD$319:DD$331,$AG317)&gt;0,$AJ317&lt;&gt;"y")),"",$AN317)</f>
        <v/>
      </c>
      <c r="DD317" s="487" t="str">
        <f aca="false">IF($AN317&gt;DD$235,"",INDEX($AG$236:$AG$318,SMALL(DC$236:DC$318,$AN317),1))</f>
        <v/>
      </c>
      <c r="DE317" s="608" t="str">
        <f aca="false">IF(OR($AM317=0,AND(COUNTIF(DF$319:DF$331,$AG317)&gt;0,$AJ317&lt;&gt;"y")),"",$AN317)</f>
        <v/>
      </c>
      <c r="DF317" s="487" t="str">
        <f aca="false">IF($AN317&gt;DF$235,"",INDEX($AG$236:$AG$318,SMALL(DE$236:DE$318,$AN317),1))</f>
        <v/>
      </c>
      <c r="DG317" s="608" t="str">
        <f aca="false">IF(OR($AM317=0,AND(COUNTIF(DH$319:DH$331,$AG317)&gt;0,$AJ317&lt;&gt;"y")),"",$AN317)</f>
        <v/>
      </c>
      <c r="DH317" s="487" t="str">
        <f aca="false">IF($AN317&gt;DH$235,"",INDEX($AG$236:$AG$318,SMALL(DG$236:DG$318,$AN317),1))</f>
        <v/>
      </c>
      <c r="DI317" s="608" t="str">
        <f aca="false">IF(OR($AM317=0,AND(COUNTIF(DJ$319:DJ$331,$AG317)&gt;0,$AJ317&lt;&gt;"y")),"",$AN317)</f>
        <v/>
      </c>
      <c r="DJ317" s="487" t="str">
        <f aca="false">IF($AN317&gt;DJ$235,"",INDEX($AG$236:$AG$318,SMALL(DI$236:DI$318,$AN317),1))</f>
        <v/>
      </c>
      <c r="DK317" s="608" t="str">
        <f aca="false">IF(OR($AM317=0,AND(COUNTIF(DL$319:DL$331,$AG317)&gt;0,$AJ317&lt;&gt;"y")),"",$AN317)</f>
        <v/>
      </c>
      <c r="DL317" s="487" t="str">
        <f aca="false">IF($AN317&gt;DL$235,"",INDEX($AG$236:$AG$318,SMALL(DK$236:DK$318,$AN317),1))</f>
        <v/>
      </c>
      <c r="DN317" s="479" t="n">
        <v>316</v>
      </c>
      <c r="DO317" s="481" t="s">
        <v>95</v>
      </c>
      <c r="DP317" s="491" t="str">
        <f aca="false">Y5</f>
        <v>Tournaments</v>
      </c>
      <c r="DQ317" s="492" t="str">
        <f aca="false">"("&amp;LEFT(DO317,4)&amp;") "&amp;DP317</f>
        <v>(Stat) Tournaments</v>
      </c>
      <c r="DR317" s="488" t="n">
        <f aca="false">IF(DP317=0,"",DN317)</f>
        <v>316</v>
      </c>
      <c r="DV317" s="537" t="n">
        <f aca="false">IF(DP317=0,0,SUMIF($DT$2:$DT$58,DP317,$DU$2:$DU$58))</f>
        <v>0</v>
      </c>
      <c r="DW317" s="496" t="n">
        <f aca="false">IF(COUNTIF('Char Sheet p1'!$AP$7:$AP$35,DQ317)=0,0,ROUNDDOWN(SUMIF('Char Sheet p1'!$AP$7:$AP$35,DQ317,'Char Sheet p1'!$AQ$7:$AQ$35)/10,0))</f>
        <v>0</v>
      </c>
      <c r="DX317" s="497" t="n">
        <f aca="false">DW317+DV317</f>
        <v>0</v>
      </c>
      <c r="DY317" s="488" t="n">
        <v>4</v>
      </c>
      <c r="DZ317" s="488" t="str">
        <f aca="false">IF(DX317=0,"",IF(endchargen=0,"",DY317))</f>
        <v/>
      </c>
      <c r="EE317" s="488" t="e">
        <f aca="false">EE316</f>
        <v>#N/A</v>
      </c>
    </row>
    <row r="318" customFormat="false" ht="12.75" hidden="false" customHeight="false" outlineLevel="0" collapsed="false">
      <c r="AG318" s="611"/>
      <c r="AH318" s="612"/>
      <c r="AI318" s="612"/>
      <c r="AJ318" s="613"/>
      <c r="AK318" s="613"/>
      <c r="AL318" s="613"/>
      <c r="AM318" s="612"/>
      <c r="AN318" s="613" t="n">
        <f aca="false">AN317+1</f>
        <v>83</v>
      </c>
      <c r="AO318" s="614"/>
      <c r="AP318" s="576"/>
      <c r="AQ318" s="577"/>
      <c r="AR318" s="576"/>
      <c r="AS318" s="577"/>
      <c r="AT318" s="576"/>
      <c r="AU318" s="577"/>
      <c r="AV318" s="576"/>
      <c r="AW318" s="577"/>
      <c r="AX318" s="576"/>
      <c r="AY318" s="577"/>
      <c r="AZ318" s="576"/>
      <c r="BA318" s="577"/>
      <c r="BB318" s="576"/>
      <c r="BC318" s="577"/>
      <c r="BD318" s="576"/>
      <c r="BE318" s="577"/>
      <c r="BF318" s="576"/>
      <c r="BG318" s="577"/>
      <c r="BH318" s="576"/>
      <c r="BI318" s="577"/>
      <c r="BJ318" s="576"/>
      <c r="BK318" s="577"/>
      <c r="BL318" s="576"/>
      <c r="BM318" s="577"/>
      <c r="BN318" s="576"/>
      <c r="BO318" s="577"/>
      <c r="BP318" s="576"/>
      <c r="BQ318" s="577"/>
      <c r="BR318" s="576"/>
      <c r="BS318" s="577"/>
      <c r="BT318" s="576"/>
      <c r="BU318" s="577"/>
      <c r="BV318" s="576"/>
      <c r="BW318" s="577"/>
      <c r="BX318" s="576"/>
      <c r="BY318" s="577"/>
      <c r="BZ318" s="576"/>
      <c r="CA318" s="577"/>
      <c r="CB318" s="615"/>
      <c r="CC318" s="615"/>
      <c r="CD318" s="615"/>
      <c r="CE318" s="615"/>
      <c r="CF318" s="615"/>
      <c r="CG318" s="615"/>
      <c r="CH318" s="615"/>
      <c r="CI318" s="615"/>
      <c r="CJ318" s="615"/>
      <c r="CK318" s="498" t="str">
        <f aca="false">IF(OR($AM318=0,AND(COUNTIF(CL$319:CL$325,$AG318)&gt;0,$AJ318&lt;&gt;"y")),"",$AN318)</f>
        <v/>
      </c>
      <c r="CL318" s="526" t="str">
        <f aca="false">IF(AN318&gt;$CL$235,"",INDEX($AG$236:$AG$318,SMALL($CK$236:$CK$318,AN318),1))</f>
        <v/>
      </c>
      <c r="CM318" s="498" t="str">
        <f aca="false">IF(OR($AM318=0,AND(COUNTIF(CN$319:CN$325,$AG318)&gt;0,$AJ318&lt;&gt;"y")),"",$AN318)</f>
        <v/>
      </c>
      <c r="CN318" s="526" t="str">
        <f aca="false">IF($AN318&gt;CN$235,"",INDEX($AG$236:$AG$318,SMALL(CM$236:CM$318,$AN318),1))</f>
        <v/>
      </c>
      <c r="CO318" s="498" t="str">
        <f aca="false">IF(OR($AM318=0,AND(COUNTIF(CP$319:CP$325,$AG318)&gt;0,$AJ318&lt;&gt;"y")),"",$AN318)</f>
        <v/>
      </c>
      <c r="CP318" s="526" t="str">
        <f aca="false">IF($AN318&gt;CP$235,"",INDEX($AG$236:$AG$318,SMALL(CO$236:CO$318,$AN318),1))</f>
        <v/>
      </c>
      <c r="CQ318" s="498" t="str">
        <f aca="false">IF(OR($AM318=0,AND(COUNTIF(CR$319:CR$325,$AG318)&gt;0,$AJ318&lt;&gt;"y")),"",$AN318)</f>
        <v/>
      </c>
      <c r="CR318" s="526" t="str">
        <f aca="false">IF($AN318&gt;CR$235,"",INDEX($AG$236:$AG$318,SMALL(CQ$236:CQ$318,$AN318),1))</f>
        <v/>
      </c>
      <c r="CS318" s="498" t="str">
        <f aca="false">IF(OR($AM318=0,AND(COUNTIF(CT$319:CT$325,$AG318)&gt;0,$AJ318&lt;&gt;"y")),"",$AN318)</f>
        <v/>
      </c>
      <c r="CT318" s="526" t="str">
        <f aca="false">IF($AN318&gt;CT$235,"",INDEX($AG$236:$AG$318,SMALL(CS$236:CS$318,$AN318),1))</f>
        <v/>
      </c>
      <c r="CU318" s="498" t="str">
        <f aca="false">IF(OR($AM318=0,AND(COUNTIF(CV$319:CV$325,$AG318)&gt;0,$AJ318&lt;&gt;"y")),"",$AN318)</f>
        <v/>
      </c>
      <c r="CV318" s="526" t="str">
        <f aca="false">IF($AN318&gt;CV$235,"",INDEX($AG$236:$AG$318,SMALL(CU$236:CU$318,$AN318),1))</f>
        <v/>
      </c>
      <c r="CW318" s="498" t="str">
        <f aca="false">IF(OR($AM318=0,AND(COUNTIF(CX$319:CX$325,$AG318)&gt;0,$AJ318&lt;&gt;"y")),"",$AN318)</f>
        <v/>
      </c>
      <c r="CX318" s="526" t="str">
        <f aca="false">IF($AN318&gt;CX$235,"",INDEX($AG$236:$AG$318,SMALL(CW$236:CW$318,$AN318),1))</f>
        <v/>
      </c>
      <c r="DA318" s="498" t="str">
        <f aca="false">IF(OR($AM318=0,AND(COUNTIF(DB$319:DB$331,$AG318)&gt;0,$AJ318&lt;&gt;"y")),"",$AN318)</f>
        <v/>
      </c>
      <c r="DB318" s="526" t="str">
        <f aca="false">IF($AN318&gt;DB$235,"",INDEX($AG$236:$AG$318,SMALL(DA$236:DA$318,$AN318),1))</f>
        <v/>
      </c>
      <c r="DC318" s="498" t="str">
        <f aca="false">IF(OR($AM318=0,AND(COUNTIF(DD$319:DD$331,$AG318)&gt;0,$AJ318&lt;&gt;"y")),"",$AN318)</f>
        <v/>
      </c>
      <c r="DD318" s="526" t="str">
        <f aca="false">IF($AN318&gt;DD$235,"",INDEX($AG$236:$AG$318,SMALL(DC$236:DC$318,$AN318),1))</f>
        <v/>
      </c>
      <c r="DE318" s="498" t="str">
        <f aca="false">IF(OR($AM318=0,AND(COUNTIF(DF$319:DF$331,$AG318)&gt;0,$AJ318&lt;&gt;"y")),"",$AN318)</f>
        <v/>
      </c>
      <c r="DF318" s="526" t="str">
        <f aca="false">IF($AN318&gt;DF$235,"",INDEX($AG$236:$AG$318,SMALL(DE$236:DE$318,$AN318),1))</f>
        <v/>
      </c>
      <c r="DG318" s="498" t="str">
        <f aca="false">IF(OR($AM318=0,AND(COUNTIF(DH$319:DH$331,$AG318)&gt;0,$AJ318&lt;&gt;"y")),"",$AN318)</f>
        <v/>
      </c>
      <c r="DH318" s="526" t="str">
        <f aca="false">IF($AN318&gt;DH$235,"",INDEX($AG$236:$AG$318,SMALL(DG$236:DG$318,$AN318),1))</f>
        <v/>
      </c>
      <c r="DI318" s="498" t="str">
        <f aca="false">IF(OR($AM318=0,AND(COUNTIF(DJ$319:DJ$331,$AG318)&gt;0,$AJ318&lt;&gt;"y")),"",$AN318)</f>
        <v/>
      </c>
      <c r="DJ318" s="526" t="str">
        <f aca="false">IF($AN318&gt;DJ$235,"",INDEX($AG$236:$AG$318,SMALL(DI$236:DI$318,$AN318),1))</f>
        <v/>
      </c>
      <c r="DK318" s="498" t="str">
        <f aca="false">IF(OR($AM318=0,AND(COUNTIF(DL$319:DL$331,$AG318)&gt;0,$AJ318&lt;&gt;"y")),"",$AN318)</f>
        <v/>
      </c>
      <c r="DL318" s="526" t="str">
        <f aca="false">IF($AN318&gt;DL$235,"",INDEX($AG$236:$AG$318,SMALL(DK$236:DK$318,$AN318),1))</f>
        <v/>
      </c>
      <c r="DN318" s="479" t="n">
        <v>317</v>
      </c>
      <c r="DO318" s="481" t="s">
        <v>95</v>
      </c>
      <c r="DP318" s="491" t="n">
        <f aca="false">Y6</f>
        <v>0</v>
      </c>
      <c r="DQ318" s="492" t="str">
        <f aca="false">"("&amp;LEFT(DO318,4)&amp;") "&amp;DP318</f>
        <v>(Stat) 0</v>
      </c>
      <c r="DR318" s="488" t="str">
        <f aca="false">IF(DP318=0,"",DN318)</f>
        <v/>
      </c>
      <c r="DV318" s="537" t="n">
        <f aca="false">IF(DP318=0,0,SUMIF($DT$2:$DT$58,DP318,$DU$2:$DU$58))</f>
        <v>0</v>
      </c>
      <c r="DW318" s="496" t="n">
        <f aca="false">IF(COUNTIF('Char Sheet p1'!$AP$7:$AP$35,DQ318)=0,0,ROUNDDOWN(SUMIF('Char Sheet p1'!$AP$7:$AP$35,DQ318,'Char Sheet p1'!$AQ$7:$AQ$35)/10,0))</f>
        <v>0</v>
      </c>
      <c r="DX318" s="497" t="n">
        <f aca="false">DW318+DV318</f>
        <v>0</v>
      </c>
      <c r="DY318" s="488" t="n">
        <f aca="false">DY317+1</f>
        <v>5</v>
      </c>
      <c r="DZ318" s="488" t="str">
        <f aca="false">IF(DX318=0,"",IF(endchargen=0,"",DY318))</f>
        <v/>
      </c>
      <c r="EE318" s="488" t="e">
        <f aca="false">EE317</f>
        <v>#N/A</v>
      </c>
    </row>
    <row r="319" customFormat="false" ht="12.75" hidden="false" customHeight="false" outlineLevel="0" collapsed="false">
      <c r="AO319" s="464" t="n">
        <f aca="false">IF(CharGen!B46="Flaw",CharGen!D46,0)</f>
        <v>0</v>
      </c>
      <c r="AP319" s="584" t="n">
        <f aca="false">IF($AO319=0,0,VLOOKUP($AO319,$AG$236:$CJ$318,AP$227,FALSE()))</f>
        <v>0</v>
      </c>
      <c r="AQ319" s="471" t="n">
        <f aca="false">IF($AO319=0,0,VLOOKUP($AO319,$AG$236:$CJ$318,AQ$227,FALSE()))</f>
        <v>0</v>
      </c>
      <c r="AR319" s="584" t="n">
        <f aca="false">IF($AO319=0,0,VLOOKUP($AO319,$AG$236:$CJ$318,AR$227,FALSE()))</f>
        <v>0</v>
      </c>
      <c r="AS319" s="471" t="n">
        <f aca="false">IF($AO319=0,0,VLOOKUP($AO319,$AG$236:$CJ$318,AS$227,FALSE()))</f>
        <v>0</v>
      </c>
      <c r="AT319" s="584" t="n">
        <f aca="false">IF($AO319=0,0,VLOOKUP($AO319,$AG$236:$CJ$318,AT$227,FALSE()))</f>
        <v>0</v>
      </c>
      <c r="AU319" s="471" t="n">
        <f aca="false">IF($AO319=0,0,VLOOKUP($AO319,$AG$236:$CJ$318,AU$227,FALSE()))</f>
        <v>0</v>
      </c>
      <c r="AV319" s="584" t="n">
        <f aca="false">IF($AO319=0,0,VLOOKUP($AO319,$AG$236:$CJ$318,AV$227,FALSE()))</f>
        <v>0</v>
      </c>
      <c r="AW319" s="471" t="n">
        <f aca="false">IF($AO319=0,0,VLOOKUP($AO319,$AG$236:$CJ$318,AW$227,FALSE()))</f>
        <v>0</v>
      </c>
      <c r="AX319" s="584" t="n">
        <f aca="false">IF($AO319=0,0,VLOOKUP($AO319,$AG$236:$CJ$318,AX$227,FALSE()))</f>
        <v>0</v>
      </c>
      <c r="AY319" s="471" t="n">
        <f aca="false">IF($AO319=0,0,VLOOKUP($AO319,$AG$236:$CJ$318,AY$227,FALSE()))</f>
        <v>0</v>
      </c>
      <c r="AZ319" s="584" t="n">
        <f aca="false">IF($AO319=0,0,VLOOKUP($AO319,$AG$236:$CJ$318,AZ$227,FALSE()))</f>
        <v>0</v>
      </c>
      <c r="BA319" s="471" t="n">
        <f aca="false">IF($AO319=0,0,VLOOKUP($AO319,$AG$236:$CJ$318,BA$227,FALSE()))</f>
        <v>0</v>
      </c>
      <c r="BB319" s="584" t="n">
        <f aca="false">IF($AO319=0,0,VLOOKUP($AO319,$AG$236:$CJ$318,BB$227,FALSE()))</f>
        <v>0</v>
      </c>
      <c r="BC319" s="471" t="n">
        <f aca="false">IF($AO319=0,0,VLOOKUP($AO319,$AG$236:$CJ$318,BC$227,FALSE()))</f>
        <v>0</v>
      </c>
      <c r="BD319" s="584" t="n">
        <f aca="false">IF($AO319=0,0,VLOOKUP($AO319,$AG$236:$CJ$318,BD$227,FALSE()))</f>
        <v>0</v>
      </c>
      <c r="BE319" s="471" t="n">
        <f aca="false">IF($AO319=0,0,VLOOKUP($AO319,$AG$236:$CJ$318,BE$227,FALSE()))</f>
        <v>0</v>
      </c>
      <c r="BF319" s="584" t="n">
        <f aca="false">IF($AO319=0,0,VLOOKUP($AO319,$AG$236:$CJ$318,BF$227,FALSE()))</f>
        <v>0</v>
      </c>
      <c r="BG319" s="471" t="n">
        <f aca="false">IF($AO319=0,0,VLOOKUP($AO319,$AG$236:$CJ$318,BG$227,FALSE()))</f>
        <v>0</v>
      </c>
      <c r="BH319" s="584" t="n">
        <f aca="false">IF($AO319=0,0,VLOOKUP($AO319,$AG$236:$CJ$318,BH$227,FALSE()))</f>
        <v>0</v>
      </c>
      <c r="BI319" s="471" t="n">
        <f aca="false">IF($AO319=0,0,VLOOKUP($AO319,$AG$236:$CJ$318,BI$227,FALSE()))</f>
        <v>0</v>
      </c>
      <c r="BJ319" s="584" t="n">
        <f aca="false">IF($AO319=0,0,VLOOKUP($AO319,$AG$236:$CJ$318,BJ$227,FALSE()))</f>
        <v>0</v>
      </c>
      <c r="BK319" s="471" t="n">
        <f aca="false">IF($AO319=0,0,VLOOKUP($AO319,$AG$236:$CJ$318,BK$227,FALSE()))</f>
        <v>0</v>
      </c>
      <c r="BL319" s="584" t="n">
        <f aca="false">IF($AO319=0,0,VLOOKUP($AO319,$AG$236:$CJ$318,BL$227,FALSE()))</f>
        <v>0</v>
      </c>
      <c r="BM319" s="471" t="n">
        <f aca="false">IF($AO319=0,0,VLOOKUP($AO319,$AG$236:$CJ$318,BM$227,FALSE()))</f>
        <v>0</v>
      </c>
      <c r="BN319" s="584" t="n">
        <f aca="false">IF($AO319=0,0,VLOOKUP($AO319,$AG$236:$CJ$318,BN$227,FALSE()))</f>
        <v>0</v>
      </c>
      <c r="BO319" s="471" t="n">
        <f aca="false">IF($AO319=0,0,VLOOKUP($AO319,$AG$236:$CJ$318,BO$227,FALSE()))</f>
        <v>0</v>
      </c>
      <c r="BP319" s="584" t="n">
        <f aca="false">IF($AO319=0,0,VLOOKUP($AO319,$AG$236:$CJ$318,BP$227,FALSE()))</f>
        <v>0</v>
      </c>
      <c r="BQ319" s="471" t="n">
        <f aca="false">IF($AO319=0,0,VLOOKUP($AO319,$AG$236:$CJ$318,BQ$227,FALSE()))</f>
        <v>0</v>
      </c>
      <c r="BR319" s="584" t="n">
        <f aca="false">IF($AO319=0,0,VLOOKUP($AO319,$AG$236:$CJ$318,BR$227,FALSE()))</f>
        <v>0</v>
      </c>
      <c r="BS319" s="471" t="n">
        <f aca="false">IF($AO319=0,0,VLOOKUP($AO319,$AG$236:$CJ$318,BS$227,FALSE()))</f>
        <v>0</v>
      </c>
      <c r="BT319" s="584" t="n">
        <f aca="false">IF($AO319=0,0,VLOOKUP($AO319,$AG$236:$CJ$318,BT$227,FALSE()))</f>
        <v>0</v>
      </c>
      <c r="BU319" s="471" t="n">
        <f aca="false">IF($AO319=0,0,VLOOKUP($AO319,$AG$236:$CJ$318,BU$227,FALSE()))</f>
        <v>0</v>
      </c>
      <c r="BV319" s="584" t="n">
        <f aca="false">IF($AO319=0,0,VLOOKUP($AO319,$AG$236:$CJ$318,BV$227,FALSE()))</f>
        <v>0</v>
      </c>
      <c r="BW319" s="471" t="n">
        <f aca="false">IF($AO319=0,0,VLOOKUP($AO319,$AG$236:$CJ$318,BW$227,FALSE()))</f>
        <v>0</v>
      </c>
      <c r="BX319" s="584" t="n">
        <f aca="false">IF($AO319=0,0,VLOOKUP($AO319,$AG$236:$CJ$318,BX$227,FALSE()))</f>
        <v>0</v>
      </c>
      <c r="BY319" s="471" t="n">
        <f aca="false">IF($AO319=0,0,VLOOKUP($AO319,$AG$236:$CJ$318,BY$227,FALSE()))</f>
        <v>0</v>
      </c>
      <c r="BZ319" s="584" t="n">
        <f aca="false">IF($AO319=0,0,VLOOKUP($AO319,$AG$236:$CJ$318,BZ$227,FALSE()))</f>
        <v>0</v>
      </c>
      <c r="CA319" s="471" t="n">
        <f aca="false">IF($AO319=0,0,VLOOKUP($AO319,$AG$236:$CJ$318,CA$227,FALSE()))</f>
        <v>0</v>
      </c>
      <c r="CB319" s="585" t="n">
        <f aca="false">IF($AO319=0,0,VLOOKUP($AO319,$AG$236:$CJ$318,CB$227,FALSE()))</f>
        <v>0</v>
      </c>
      <c r="CC319" s="585" t="n">
        <f aca="false">IF($AO319=0,0,VLOOKUP($AO319,$AG$236:$CJ$318,CC$227,FALSE()))</f>
        <v>0</v>
      </c>
      <c r="CD319" s="585" t="n">
        <f aca="false">IF($AO319=0,0,VLOOKUP($AO319,$AG$236:$CJ$318,CD$227,FALSE()))</f>
        <v>0</v>
      </c>
      <c r="CE319" s="585" t="n">
        <f aca="false">IF($AO319=0,0,VLOOKUP($AO319,$AG$236:$CJ$318,CE$227,FALSE()))</f>
        <v>0</v>
      </c>
      <c r="CF319" s="585" t="n">
        <f aca="false">IF($AO319=0,0,VLOOKUP($AO319,$AG$236:$CJ$318,CF$227,FALSE()))</f>
        <v>0</v>
      </c>
      <c r="CG319" s="585" t="n">
        <f aca="false">IF($AO319=0,0,VLOOKUP($AO319,$AG$236:$CJ$318,CG$227,FALSE()))</f>
        <v>0</v>
      </c>
      <c r="CH319" s="585" t="n">
        <f aca="false">IF($AO319=0,0,VLOOKUP($AO319,$AG$236:$CJ$318,CH$227,FALSE()))</f>
        <v>0</v>
      </c>
      <c r="CI319" s="585" t="n">
        <f aca="false">IF($AO319=0,0,VLOOKUP($AO319,$AG$236:$CJ$318,CI$227,FALSE()))</f>
        <v>0</v>
      </c>
      <c r="CJ319" s="471" t="n">
        <f aca="false">IF($AO319=0,0,VLOOKUP($AO319,$AG$236:$CJ$318,CJ$227,FALSE()))</f>
        <v>0</v>
      </c>
      <c r="CK319" s="423" t="s">
        <v>860</v>
      </c>
      <c r="CL319" s="464"/>
      <c r="CM319" s="423" t="s">
        <v>860</v>
      </c>
      <c r="CN319" s="464" t="n">
        <f aca="false">CharGen!$D$42</f>
        <v>0</v>
      </c>
      <c r="CO319" s="423" t="s">
        <v>860</v>
      </c>
      <c r="CP319" s="464" t="n">
        <f aca="false">CharGen!$D$42</f>
        <v>0</v>
      </c>
      <c r="CQ319" s="423" t="s">
        <v>860</v>
      </c>
      <c r="CR319" s="464" t="n">
        <f aca="false">CharGen!$D$42</f>
        <v>0</v>
      </c>
      <c r="CS319" s="616"/>
      <c r="CT319" s="464" t="n">
        <f aca="false">CharGen!$D$42</f>
        <v>0</v>
      </c>
      <c r="CU319" s="616"/>
      <c r="CV319" s="464" t="n">
        <f aca="false">CharGen!$D$42</f>
        <v>0</v>
      </c>
      <c r="CW319" s="616"/>
      <c r="CX319" s="464" t="n">
        <f aca="false">CharGen!$D$42</f>
        <v>0</v>
      </c>
      <c r="CY319" s="616"/>
      <c r="CZ319" s="616"/>
      <c r="DA319" s="616"/>
      <c r="DB319" s="464" t="n">
        <f aca="false">CharGen!$D$42</f>
        <v>0</v>
      </c>
      <c r="DC319" s="616"/>
      <c r="DD319" s="464" t="n">
        <f aca="false">CharGen!$D$42</f>
        <v>0</v>
      </c>
      <c r="DF319" s="464" t="n">
        <f aca="false">CharGen!$D$42</f>
        <v>0</v>
      </c>
      <c r="DH319" s="464" t="n">
        <f aca="false">CharGen!$D$42</f>
        <v>0</v>
      </c>
      <c r="DJ319" s="464" t="n">
        <f aca="false">CharGen!$D$42</f>
        <v>0</v>
      </c>
      <c r="DL319" s="464" t="n">
        <f aca="false">CharGen!$D$42</f>
        <v>0</v>
      </c>
      <c r="DN319" s="479" t="n">
        <v>318</v>
      </c>
      <c r="DO319" s="481" t="s">
        <v>95</v>
      </c>
      <c r="DP319" s="491" t="n">
        <f aca="false">Y7</f>
        <v>0</v>
      </c>
      <c r="DQ319" s="492" t="str">
        <f aca="false">"("&amp;LEFT(DO319,4)&amp;") "&amp;DP319</f>
        <v>(Stat) 0</v>
      </c>
      <c r="DR319" s="488" t="str">
        <f aca="false">IF(DP319=0,"",DN319)</f>
        <v/>
      </c>
      <c r="DV319" s="537" t="n">
        <f aca="false">IF(DP319=0,0,SUMIF($DT$2:$DT$58,DP319,$DU$2:$DU$58))</f>
        <v>0</v>
      </c>
      <c r="DW319" s="496" t="n">
        <f aca="false">IF(COUNTIF('Char Sheet p1'!$AP$7:$AP$35,DQ319)=0,0,ROUNDDOWN(SUMIF('Char Sheet p1'!$AP$7:$AP$35,DQ319,'Char Sheet p1'!$AQ$7:$AQ$35)/10,0))</f>
        <v>0</v>
      </c>
      <c r="DX319" s="497" t="n">
        <f aca="false">DW319+DV319</f>
        <v>0</v>
      </c>
      <c r="DY319" s="488" t="n">
        <f aca="false">DY318+1</f>
        <v>6</v>
      </c>
      <c r="DZ319" s="488" t="str">
        <f aca="false">IF(DX319=0,"",IF(endchargen=0,"",DY319))</f>
        <v/>
      </c>
      <c r="EE319" s="488" t="e">
        <f aca="false">EE318</f>
        <v>#N/A</v>
      </c>
    </row>
    <row r="320" customFormat="false" ht="12.75" hidden="false" customHeight="false" outlineLevel="0" collapsed="false">
      <c r="AO320" s="571" t="n">
        <f aca="false">IF(CharGen!B48="Flaw",CharGen!D48,0)</f>
        <v>0</v>
      </c>
      <c r="AP320" s="586" t="n">
        <f aca="false">IF($AO320=0,0,VLOOKUP($AO320,$AG$236:$CJ$318,AP$227,FALSE()))</f>
        <v>0</v>
      </c>
      <c r="AQ320" s="495" t="n">
        <f aca="false">IF($AO320=0,0,VLOOKUP($AO320,$AG$236:$CJ$318,AQ$227,FALSE()))</f>
        <v>0</v>
      </c>
      <c r="AR320" s="586" t="n">
        <f aca="false">IF($AO320=0,0,VLOOKUP($AO320,$AG$236:$CJ$318,AR$227,FALSE()))</f>
        <v>0</v>
      </c>
      <c r="AS320" s="495" t="n">
        <f aca="false">IF($AO320=0,0,VLOOKUP($AO320,$AG$236:$CJ$318,AS$227,FALSE()))</f>
        <v>0</v>
      </c>
      <c r="AT320" s="586" t="n">
        <f aca="false">IF($AO320=0,0,VLOOKUP($AO320,$AG$236:$CJ$318,AT$227,FALSE()))</f>
        <v>0</v>
      </c>
      <c r="AU320" s="495" t="n">
        <f aca="false">IF($AO320=0,0,VLOOKUP($AO320,$AG$236:$CJ$318,AU$227,FALSE()))</f>
        <v>0</v>
      </c>
      <c r="AV320" s="586" t="n">
        <f aca="false">IF($AO320=0,0,VLOOKUP($AO320,$AG$236:$CJ$318,AV$227,FALSE()))</f>
        <v>0</v>
      </c>
      <c r="AW320" s="495" t="n">
        <f aca="false">IF($AO320=0,0,VLOOKUP($AO320,$AG$236:$CJ$318,AW$227,FALSE()))</f>
        <v>0</v>
      </c>
      <c r="AX320" s="586" t="n">
        <f aca="false">IF($AO320=0,0,VLOOKUP($AO320,$AG$236:$CJ$318,AX$227,FALSE()))</f>
        <v>0</v>
      </c>
      <c r="AY320" s="495" t="n">
        <f aca="false">IF($AO320=0,0,VLOOKUP($AO320,$AG$236:$CJ$318,AY$227,FALSE()))</f>
        <v>0</v>
      </c>
      <c r="AZ320" s="586" t="n">
        <f aca="false">IF($AO320=0,0,VLOOKUP($AO320,$AG$236:$CJ$318,AZ$227,FALSE()))</f>
        <v>0</v>
      </c>
      <c r="BA320" s="495" t="n">
        <f aca="false">IF($AO320=0,0,VLOOKUP($AO320,$AG$236:$CJ$318,BA$227,FALSE()))</f>
        <v>0</v>
      </c>
      <c r="BB320" s="586" t="n">
        <f aca="false">IF($AO320=0,0,VLOOKUP($AO320,$AG$236:$CJ$318,BB$227,FALSE()))</f>
        <v>0</v>
      </c>
      <c r="BC320" s="495" t="n">
        <f aca="false">IF($AO320=0,0,VLOOKUP($AO320,$AG$236:$CJ$318,BC$227,FALSE()))</f>
        <v>0</v>
      </c>
      <c r="BD320" s="586" t="n">
        <f aca="false">IF($AO320=0,0,VLOOKUP($AO320,$AG$236:$CJ$318,BD$227,FALSE()))</f>
        <v>0</v>
      </c>
      <c r="BE320" s="495" t="n">
        <f aca="false">IF($AO320=0,0,VLOOKUP($AO320,$AG$236:$CJ$318,BE$227,FALSE()))</f>
        <v>0</v>
      </c>
      <c r="BF320" s="586" t="n">
        <f aca="false">IF($AO320=0,0,VLOOKUP($AO320,$AG$236:$CJ$318,BF$227,FALSE()))</f>
        <v>0</v>
      </c>
      <c r="BG320" s="495" t="n">
        <f aca="false">IF($AO320=0,0,VLOOKUP($AO320,$AG$236:$CJ$318,BG$227,FALSE()))</f>
        <v>0</v>
      </c>
      <c r="BH320" s="586" t="n">
        <f aca="false">IF($AO320=0,0,VLOOKUP($AO320,$AG$236:$CJ$318,BH$227,FALSE()))</f>
        <v>0</v>
      </c>
      <c r="BI320" s="495" t="n">
        <f aca="false">IF($AO320=0,0,VLOOKUP($AO320,$AG$236:$CJ$318,BI$227,FALSE()))</f>
        <v>0</v>
      </c>
      <c r="BJ320" s="586" t="n">
        <f aca="false">IF($AO320=0,0,VLOOKUP($AO320,$AG$236:$CJ$318,BJ$227,FALSE()))</f>
        <v>0</v>
      </c>
      <c r="BK320" s="495" t="n">
        <f aca="false">IF($AO320=0,0,VLOOKUP($AO320,$AG$236:$CJ$318,BK$227,FALSE()))</f>
        <v>0</v>
      </c>
      <c r="BL320" s="586" t="n">
        <f aca="false">IF($AO320=0,0,VLOOKUP($AO320,$AG$236:$CJ$318,BL$227,FALSE()))</f>
        <v>0</v>
      </c>
      <c r="BM320" s="495" t="n">
        <f aca="false">IF($AO320=0,0,VLOOKUP($AO320,$AG$236:$CJ$318,BM$227,FALSE()))</f>
        <v>0</v>
      </c>
      <c r="BN320" s="586" t="n">
        <f aca="false">IF($AO320=0,0,VLOOKUP($AO320,$AG$236:$CJ$318,BN$227,FALSE()))</f>
        <v>0</v>
      </c>
      <c r="BO320" s="495" t="n">
        <f aca="false">IF($AO320=0,0,VLOOKUP($AO320,$AG$236:$CJ$318,BO$227,FALSE()))</f>
        <v>0</v>
      </c>
      <c r="BP320" s="586" t="n">
        <f aca="false">IF($AO320=0,0,VLOOKUP($AO320,$AG$236:$CJ$318,BP$227,FALSE()))</f>
        <v>0</v>
      </c>
      <c r="BQ320" s="495" t="n">
        <f aca="false">IF($AO320=0,0,VLOOKUP($AO320,$AG$236:$CJ$318,BQ$227,FALSE()))</f>
        <v>0</v>
      </c>
      <c r="BR320" s="586" t="n">
        <f aca="false">IF($AO320=0,0,VLOOKUP($AO320,$AG$236:$CJ$318,BR$227,FALSE()))</f>
        <v>0</v>
      </c>
      <c r="BS320" s="495" t="n">
        <f aca="false">IF($AO320=0,0,VLOOKUP($AO320,$AG$236:$CJ$318,BS$227,FALSE()))</f>
        <v>0</v>
      </c>
      <c r="BT320" s="586" t="n">
        <f aca="false">IF($AO320=0,0,VLOOKUP($AO320,$AG$236:$CJ$318,BT$227,FALSE()))</f>
        <v>0</v>
      </c>
      <c r="BU320" s="495" t="n">
        <f aca="false">IF($AO320=0,0,VLOOKUP($AO320,$AG$236:$CJ$318,BU$227,FALSE()))</f>
        <v>0</v>
      </c>
      <c r="BV320" s="586" t="n">
        <f aca="false">IF($AO320=0,0,VLOOKUP($AO320,$AG$236:$CJ$318,BV$227,FALSE()))</f>
        <v>0</v>
      </c>
      <c r="BW320" s="495" t="n">
        <f aca="false">IF($AO320=0,0,VLOOKUP($AO320,$AG$236:$CJ$318,BW$227,FALSE()))</f>
        <v>0</v>
      </c>
      <c r="BX320" s="586" t="n">
        <f aca="false">IF($AO320=0,0,VLOOKUP($AO320,$AG$236:$CJ$318,BX$227,FALSE()))</f>
        <v>0</v>
      </c>
      <c r="BY320" s="495" t="n">
        <f aca="false">IF($AO320=0,0,VLOOKUP($AO320,$AG$236:$CJ$318,BY$227,FALSE()))</f>
        <v>0</v>
      </c>
      <c r="BZ320" s="586" t="n">
        <f aca="false">IF($AO320=0,0,VLOOKUP($AO320,$AG$236:$CJ$318,BZ$227,FALSE()))</f>
        <v>0</v>
      </c>
      <c r="CA320" s="495" t="n">
        <f aca="false">IF($AO320=0,0,VLOOKUP($AO320,$AG$236:$CJ$318,CA$227,FALSE()))</f>
        <v>0</v>
      </c>
      <c r="CB320" s="563" t="n">
        <f aca="false">IF($AO320=0,0,VLOOKUP($AO320,$AG$236:$CJ$318,CB$227,FALSE()))</f>
        <v>0</v>
      </c>
      <c r="CC320" s="563" t="n">
        <f aca="false">IF($AO320=0,0,VLOOKUP($AO320,$AG$236:$CJ$318,CC$227,FALSE()))</f>
        <v>0</v>
      </c>
      <c r="CD320" s="563" t="n">
        <f aca="false">IF($AO320=0,0,VLOOKUP($AO320,$AG$236:$CJ$318,CD$227,FALSE()))</f>
        <v>0</v>
      </c>
      <c r="CE320" s="563" t="n">
        <f aca="false">IF($AO320=0,0,VLOOKUP($AO320,$AG$236:$CJ$318,CE$227,FALSE()))</f>
        <v>0</v>
      </c>
      <c r="CF320" s="563" t="n">
        <f aca="false">IF($AO320=0,0,VLOOKUP($AO320,$AG$236:$CJ$318,CF$227,FALSE()))</f>
        <v>0</v>
      </c>
      <c r="CG320" s="563" t="n">
        <f aca="false">IF($AO320=0,0,VLOOKUP($AO320,$AG$236:$CJ$318,CG$227,FALSE()))</f>
        <v>0</v>
      </c>
      <c r="CH320" s="563" t="n">
        <f aca="false">IF($AO320=0,0,VLOOKUP($AO320,$AG$236:$CJ$318,CH$227,FALSE()))</f>
        <v>0</v>
      </c>
      <c r="CI320" s="563" t="n">
        <f aca="false">IF($AO320=0,0,VLOOKUP($AO320,$AG$236:$CJ$318,CI$227,FALSE()))</f>
        <v>0</v>
      </c>
      <c r="CJ320" s="495" t="n">
        <f aca="false">IF($AO320=0,0,VLOOKUP($AO320,$AG$236:$CJ$318,CJ$227,FALSE()))</f>
        <v>0</v>
      </c>
      <c r="CL320" s="571" t="n">
        <f aca="false">CharGen!$D$43</f>
        <v>0</v>
      </c>
      <c r="CN320" s="571"/>
      <c r="CP320" s="571" t="n">
        <f aca="false">CharGen!$D$43</f>
        <v>0</v>
      </c>
      <c r="CR320" s="571" t="n">
        <f aca="false">CharGen!$D$43</f>
        <v>0</v>
      </c>
      <c r="CS320" s="616"/>
      <c r="CT320" s="571" t="n">
        <f aca="false">CharGen!$D$43</f>
        <v>0</v>
      </c>
      <c r="CU320" s="616"/>
      <c r="CV320" s="571" t="n">
        <f aca="false">CharGen!$D$43</f>
        <v>0</v>
      </c>
      <c r="CW320" s="616"/>
      <c r="CX320" s="571" t="n">
        <f aca="false">CharGen!$D$43</f>
        <v>0</v>
      </c>
      <c r="CY320" s="616"/>
      <c r="CZ320" s="616"/>
      <c r="DA320" s="616"/>
      <c r="DB320" s="571" t="n">
        <f aca="false">CharGen!$D$43</f>
        <v>0</v>
      </c>
      <c r="DC320" s="616"/>
      <c r="DD320" s="571" t="n">
        <f aca="false">CharGen!$D$43</f>
        <v>0</v>
      </c>
      <c r="DF320" s="571" t="n">
        <f aca="false">CharGen!$D$43</f>
        <v>0</v>
      </c>
      <c r="DH320" s="571" t="n">
        <f aca="false">CharGen!$D$43</f>
        <v>0</v>
      </c>
      <c r="DJ320" s="571" t="n">
        <f aca="false">CharGen!$D$43</f>
        <v>0</v>
      </c>
      <c r="DL320" s="571" t="n">
        <f aca="false">CharGen!$D$43</f>
        <v>0</v>
      </c>
      <c r="DN320" s="479" t="n">
        <v>319</v>
      </c>
      <c r="DO320" s="481" t="s">
        <v>95</v>
      </c>
      <c r="DP320" s="491" t="n">
        <f aca="false">Y8</f>
        <v>0</v>
      </c>
      <c r="DQ320" s="492" t="str">
        <f aca="false">"("&amp;LEFT(DO320,4)&amp;") "&amp;DP320</f>
        <v>(Stat) 0</v>
      </c>
      <c r="DR320" s="488" t="str">
        <f aca="false">IF(DP320=0,"",DN320)</f>
        <v/>
      </c>
      <c r="DV320" s="537" t="n">
        <f aca="false">IF(DP320=0,0,SUMIF($DT$2:$DT$58,DP320,$DU$2:$DU$58))</f>
        <v>0</v>
      </c>
      <c r="DW320" s="496" t="n">
        <f aca="false">IF(COUNTIF('Char Sheet p1'!$AP$7:$AP$35,DQ320)=0,0,ROUNDDOWN(SUMIF('Char Sheet p1'!$AP$7:$AP$35,DQ320,'Char Sheet p1'!$AQ$7:$AQ$35)/10,0))</f>
        <v>0</v>
      </c>
      <c r="DX320" s="497" t="n">
        <f aca="false">DW320+DV320</f>
        <v>0</v>
      </c>
      <c r="DY320" s="488" t="n">
        <f aca="false">DY319+1</f>
        <v>7</v>
      </c>
      <c r="DZ320" s="488" t="str">
        <f aca="false">IF(DX320=0,"",IF(endchargen=0,"",DY320))</f>
        <v/>
      </c>
      <c r="EE320" s="488" t="e">
        <f aca="false">EE319</f>
        <v>#N/A</v>
      </c>
    </row>
    <row r="321" customFormat="false" ht="12.75" hidden="false" customHeight="false" outlineLevel="0" collapsed="false">
      <c r="AO321" s="571" t="n">
        <f aca="false">IF(CharGen!B49="Flaw",CharGen!D49,0)</f>
        <v>0</v>
      </c>
      <c r="AP321" s="586" t="n">
        <f aca="false">IF($AO321=0,0,VLOOKUP($AO321,$AG$236:$CJ$318,AP$227,FALSE()))</f>
        <v>0</v>
      </c>
      <c r="AQ321" s="495" t="n">
        <f aca="false">IF($AO321=0,0,VLOOKUP($AO321,$AG$236:$CJ$318,AQ$227,FALSE()))</f>
        <v>0</v>
      </c>
      <c r="AR321" s="586" t="n">
        <f aca="false">IF($AO321=0,0,VLOOKUP($AO321,$AG$236:$CJ$318,AR$227,FALSE()))</f>
        <v>0</v>
      </c>
      <c r="AS321" s="495" t="n">
        <f aca="false">IF($AO321=0,0,VLOOKUP($AO321,$AG$236:$CJ$318,AS$227,FALSE()))</f>
        <v>0</v>
      </c>
      <c r="AT321" s="586" t="n">
        <f aca="false">IF($AO321=0,0,VLOOKUP($AO321,$AG$236:$CJ$318,AT$227,FALSE()))</f>
        <v>0</v>
      </c>
      <c r="AU321" s="495" t="n">
        <f aca="false">IF($AO321=0,0,VLOOKUP($AO321,$AG$236:$CJ$318,AU$227,FALSE()))</f>
        <v>0</v>
      </c>
      <c r="AV321" s="586" t="n">
        <f aca="false">IF($AO321=0,0,VLOOKUP($AO321,$AG$236:$CJ$318,AV$227,FALSE()))</f>
        <v>0</v>
      </c>
      <c r="AW321" s="495" t="n">
        <f aca="false">IF($AO321=0,0,VLOOKUP($AO321,$AG$236:$CJ$318,AW$227,FALSE()))</f>
        <v>0</v>
      </c>
      <c r="AX321" s="586" t="n">
        <f aca="false">IF($AO321=0,0,VLOOKUP($AO321,$AG$236:$CJ$318,AX$227,FALSE()))</f>
        <v>0</v>
      </c>
      <c r="AY321" s="495" t="n">
        <f aca="false">IF($AO321=0,0,VLOOKUP($AO321,$AG$236:$CJ$318,AY$227,FALSE()))</f>
        <v>0</v>
      </c>
      <c r="AZ321" s="586" t="n">
        <f aca="false">IF($AO321=0,0,VLOOKUP($AO321,$AG$236:$CJ$318,AZ$227,FALSE()))</f>
        <v>0</v>
      </c>
      <c r="BA321" s="495" t="n">
        <f aca="false">IF($AO321=0,0,VLOOKUP($AO321,$AG$236:$CJ$318,BA$227,FALSE()))</f>
        <v>0</v>
      </c>
      <c r="BB321" s="586" t="n">
        <f aca="false">IF($AO321=0,0,VLOOKUP($AO321,$AG$236:$CJ$318,BB$227,FALSE()))</f>
        <v>0</v>
      </c>
      <c r="BC321" s="495" t="n">
        <f aca="false">IF($AO321=0,0,VLOOKUP($AO321,$AG$236:$CJ$318,BC$227,FALSE()))</f>
        <v>0</v>
      </c>
      <c r="BD321" s="586" t="n">
        <f aca="false">IF($AO321=0,0,VLOOKUP($AO321,$AG$236:$CJ$318,BD$227,FALSE()))</f>
        <v>0</v>
      </c>
      <c r="BE321" s="495" t="n">
        <f aca="false">IF($AO321=0,0,VLOOKUP($AO321,$AG$236:$CJ$318,BE$227,FALSE()))</f>
        <v>0</v>
      </c>
      <c r="BF321" s="586" t="n">
        <f aca="false">IF($AO321=0,0,VLOOKUP($AO321,$AG$236:$CJ$318,BF$227,FALSE()))</f>
        <v>0</v>
      </c>
      <c r="BG321" s="495" t="n">
        <f aca="false">IF($AO321=0,0,VLOOKUP($AO321,$AG$236:$CJ$318,BG$227,FALSE()))</f>
        <v>0</v>
      </c>
      <c r="BH321" s="586" t="n">
        <f aca="false">IF($AO321=0,0,VLOOKUP($AO321,$AG$236:$CJ$318,BH$227,FALSE()))</f>
        <v>0</v>
      </c>
      <c r="BI321" s="495" t="n">
        <f aca="false">IF($AO321=0,0,VLOOKUP($AO321,$AG$236:$CJ$318,BI$227,FALSE()))</f>
        <v>0</v>
      </c>
      <c r="BJ321" s="586" t="n">
        <f aca="false">IF($AO321=0,0,VLOOKUP($AO321,$AG$236:$CJ$318,BJ$227,FALSE()))</f>
        <v>0</v>
      </c>
      <c r="BK321" s="495" t="n">
        <f aca="false">IF($AO321=0,0,VLOOKUP($AO321,$AG$236:$CJ$318,BK$227,FALSE()))</f>
        <v>0</v>
      </c>
      <c r="BL321" s="586" t="n">
        <f aca="false">IF($AO321=0,0,VLOOKUP($AO321,$AG$236:$CJ$318,BL$227,FALSE()))</f>
        <v>0</v>
      </c>
      <c r="BM321" s="495" t="n">
        <f aca="false">IF($AO321=0,0,VLOOKUP($AO321,$AG$236:$CJ$318,BM$227,FALSE()))</f>
        <v>0</v>
      </c>
      <c r="BN321" s="586" t="n">
        <f aca="false">IF($AO321=0,0,VLOOKUP($AO321,$AG$236:$CJ$318,BN$227,FALSE()))</f>
        <v>0</v>
      </c>
      <c r="BO321" s="495" t="n">
        <f aca="false">IF($AO321=0,0,VLOOKUP($AO321,$AG$236:$CJ$318,BO$227,FALSE()))</f>
        <v>0</v>
      </c>
      <c r="BP321" s="586" t="n">
        <f aca="false">IF($AO321=0,0,VLOOKUP($AO321,$AG$236:$CJ$318,BP$227,FALSE()))</f>
        <v>0</v>
      </c>
      <c r="BQ321" s="495" t="n">
        <f aca="false">IF($AO321=0,0,VLOOKUP($AO321,$AG$236:$CJ$318,BQ$227,FALSE()))</f>
        <v>0</v>
      </c>
      <c r="BR321" s="586" t="n">
        <f aca="false">IF($AO321=0,0,VLOOKUP($AO321,$AG$236:$CJ$318,BR$227,FALSE()))</f>
        <v>0</v>
      </c>
      <c r="BS321" s="495" t="n">
        <f aca="false">IF($AO321=0,0,VLOOKUP($AO321,$AG$236:$CJ$318,BS$227,FALSE()))</f>
        <v>0</v>
      </c>
      <c r="BT321" s="586" t="n">
        <f aca="false">IF($AO321=0,0,VLOOKUP($AO321,$AG$236:$CJ$318,BT$227,FALSE()))</f>
        <v>0</v>
      </c>
      <c r="BU321" s="495" t="n">
        <f aca="false">IF($AO321=0,0,VLOOKUP($AO321,$AG$236:$CJ$318,BU$227,FALSE()))</f>
        <v>0</v>
      </c>
      <c r="BV321" s="586" t="n">
        <f aca="false">IF($AO321=0,0,VLOOKUP($AO321,$AG$236:$CJ$318,BV$227,FALSE()))</f>
        <v>0</v>
      </c>
      <c r="BW321" s="495" t="n">
        <f aca="false">IF($AO321=0,0,VLOOKUP($AO321,$AG$236:$CJ$318,BW$227,FALSE()))</f>
        <v>0</v>
      </c>
      <c r="BX321" s="586" t="n">
        <f aca="false">IF($AO321=0,0,VLOOKUP($AO321,$AG$236:$CJ$318,BX$227,FALSE()))</f>
        <v>0</v>
      </c>
      <c r="BY321" s="495" t="n">
        <f aca="false">IF($AO321=0,0,VLOOKUP($AO321,$AG$236:$CJ$318,BY$227,FALSE()))</f>
        <v>0</v>
      </c>
      <c r="BZ321" s="586" t="n">
        <f aca="false">IF($AO321=0,0,VLOOKUP($AO321,$AG$236:$CJ$318,BZ$227,FALSE()))</f>
        <v>0</v>
      </c>
      <c r="CA321" s="495" t="n">
        <f aca="false">IF($AO321=0,0,VLOOKUP($AO321,$AG$236:$CJ$318,CA$227,FALSE()))</f>
        <v>0</v>
      </c>
      <c r="CB321" s="563" t="n">
        <f aca="false">IF($AO321=0,0,VLOOKUP($AO321,$AG$236:$CJ$318,CB$227,FALSE()))</f>
        <v>0</v>
      </c>
      <c r="CC321" s="563" t="n">
        <f aca="false">IF($AO321=0,0,VLOOKUP($AO321,$AG$236:$CJ$318,CC$227,FALSE()))</f>
        <v>0</v>
      </c>
      <c r="CD321" s="563" t="n">
        <f aca="false">IF($AO321=0,0,VLOOKUP($AO321,$AG$236:$CJ$318,CD$227,FALSE()))</f>
        <v>0</v>
      </c>
      <c r="CE321" s="563" t="n">
        <f aca="false">IF($AO321=0,0,VLOOKUP($AO321,$AG$236:$CJ$318,CE$227,FALSE()))</f>
        <v>0</v>
      </c>
      <c r="CF321" s="563" t="n">
        <f aca="false">IF($AO321=0,0,VLOOKUP($AO321,$AG$236:$CJ$318,CF$227,FALSE()))</f>
        <v>0</v>
      </c>
      <c r="CG321" s="563" t="n">
        <f aca="false">IF($AO321=0,0,VLOOKUP($AO321,$AG$236:$CJ$318,CG$227,FALSE()))</f>
        <v>0</v>
      </c>
      <c r="CH321" s="563" t="n">
        <f aca="false">IF($AO321=0,0,VLOOKUP($AO321,$AG$236:$CJ$318,CH$227,FALSE()))</f>
        <v>0</v>
      </c>
      <c r="CI321" s="563" t="n">
        <f aca="false">IF($AO321=0,0,VLOOKUP($AO321,$AG$236:$CJ$318,CI$227,FALSE()))</f>
        <v>0</v>
      </c>
      <c r="CJ321" s="495" t="n">
        <f aca="false">IF($AO321=0,0,VLOOKUP($AO321,$AG$236:$CJ$318,CJ$227,FALSE()))</f>
        <v>0</v>
      </c>
      <c r="CL321" s="571" t="n">
        <f aca="false">CharGen!$D$44</f>
        <v>0</v>
      </c>
      <c r="CN321" s="571" t="n">
        <f aca="false">CharGen!$D$44</f>
        <v>0</v>
      </c>
      <c r="CP321" s="571"/>
      <c r="CR321" s="571" t="n">
        <f aca="false">CharGen!$D$44</f>
        <v>0</v>
      </c>
      <c r="CS321" s="616"/>
      <c r="CT321" s="571" t="n">
        <f aca="false">CharGen!$D$44</f>
        <v>0</v>
      </c>
      <c r="CU321" s="616"/>
      <c r="CV321" s="571" t="n">
        <f aca="false">CharGen!$D$44</f>
        <v>0</v>
      </c>
      <c r="CW321" s="616"/>
      <c r="CX321" s="571" t="n">
        <f aca="false">CharGen!$D$44</f>
        <v>0</v>
      </c>
      <c r="CY321" s="616"/>
      <c r="CZ321" s="616"/>
      <c r="DA321" s="616"/>
      <c r="DB321" s="571" t="n">
        <f aca="false">CharGen!$D$44</f>
        <v>0</v>
      </c>
      <c r="DC321" s="616"/>
      <c r="DD321" s="571" t="n">
        <f aca="false">CharGen!$D$44</f>
        <v>0</v>
      </c>
      <c r="DF321" s="571" t="n">
        <f aca="false">CharGen!$D$44</f>
        <v>0</v>
      </c>
      <c r="DH321" s="571" t="n">
        <f aca="false">CharGen!$D$44</f>
        <v>0</v>
      </c>
      <c r="DJ321" s="571" t="n">
        <f aca="false">CharGen!$D$44</f>
        <v>0</v>
      </c>
      <c r="DL321" s="571" t="n">
        <f aca="false">CharGen!$D$44</f>
        <v>0</v>
      </c>
      <c r="DN321" s="479" t="n">
        <v>320</v>
      </c>
      <c r="DO321" s="481" t="s">
        <v>95</v>
      </c>
      <c r="DP321" s="491" t="n">
        <f aca="false">Y9</f>
        <v>0</v>
      </c>
      <c r="DQ321" s="492" t="str">
        <f aca="false">"("&amp;LEFT(DO321,4)&amp;") "&amp;DP321</f>
        <v>(Stat) 0</v>
      </c>
      <c r="DR321" s="488" t="str">
        <f aca="false">IF(DP321=0,"",DN321)</f>
        <v/>
      </c>
      <c r="DV321" s="537" t="n">
        <f aca="false">IF(DP321=0,0,SUMIF($DT$2:$DT$58,DP321,$DU$2:$DU$58))</f>
        <v>0</v>
      </c>
      <c r="DW321" s="496" t="n">
        <f aca="false">IF(COUNTIF('Char Sheet p1'!$AP$7:$AP$35,DQ321)=0,0,ROUNDDOWN(SUMIF('Char Sheet p1'!$AP$7:$AP$35,DQ321,'Char Sheet p1'!$AQ$7:$AQ$35)/10,0))</f>
        <v>0</v>
      </c>
      <c r="DX321" s="497" t="n">
        <f aca="false">DW321+DV321</f>
        <v>0</v>
      </c>
      <c r="DY321" s="488" t="n">
        <f aca="false">DY320+1</f>
        <v>8</v>
      </c>
      <c r="DZ321" s="488" t="str">
        <f aca="false">IF(DX321=0,"",IF(endchargen=0,"",DY321))</f>
        <v/>
      </c>
      <c r="EE321" s="488" t="e">
        <f aca="false">EE320</f>
        <v>#N/A</v>
      </c>
    </row>
    <row r="322" customFormat="false" ht="12.75" hidden="false" customHeight="false" outlineLevel="0" collapsed="false">
      <c r="AO322" s="571" t="n">
        <f aca="false">CharGen!D42</f>
        <v>0</v>
      </c>
      <c r="AP322" s="586" t="n">
        <f aca="false">IF($AO322=0,0,VLOOKUP($AO322,$AG$236:$CJ$318,AP$227,FALSE()))</f>
        <v>0</v>
      </c>
      <c r="AQ322" s="495" t="n">
        <f aca="false">IF($AO322=0,0,VLOOKUP($AO322,$AG$236:$CJ$318,AQ$227,FALSE()))</f>
        <v>0</v>
      </c>
      <c r="AR322" s="586" t="n">
        <f aca="false">IF($AO322=0,0,VLOOKUP($AO322,$AG$236:$CJ$318,AR$227,FALSE()))</f>
        <v>0</v>
      </c>
      <c r="AS322" s="495" t="n">
        <f aca="false">IF($AO322=0,0,VLOOKUP($AO322,$AG$236:$CJ$318,AS$227,FALSE()))</f>
        <v>0</v>
      </c>
      <c r="AT322" s="586" t="n">
        <f aca="false">IF($AO322=0,0,VLOOKUP($AO322,$AG$236:$CJ$318,AT$227,FALSE()))</f>
        <v>0</v>
      </c>
      <c r="AU322" s="495" t="n">
        <f aca="false">IF($AO322=0,0,VLOOKUP($AO322,$AG$236:$CJ$318,AU$227,FALSE()))</f>
        <v>0</v>
      </c>
      <c r="AV322" s="586" t="n">
        <f aca="false">IF($AO322=0,0,VLOOKUP($AO322,$AG$236:$CJ$318,AV$227,FALSE()))</f>
        <v>0</v>
      </c>
      <c r="AW322" s="495" t="n">
        <f aca="false">IF($AO322=0,0,VLOOKUP($AO322,$AG$236:$CJ$318,AW$227,FALSE()))</f>
        <v>0</v>
      </c>
      <c r="AX322" s="586" t="n">
        <f aca="false">IF($AO322=0,0,VLOOKUP($AO322,$AG$236:$CJ$318,AX$227,FALSE()))</f>
        <v>0</v>
      </c>
      <c r="AY322" s="495" t="n">
        <f aca="false">IF($AO322=0,0,VLOOKUP($AO322,$AG$236:$CJ$318,AY$227,FALSE()))</f>
        <v>0</v>
      </c>
      <c r="AZ322" s="586" t="n">
        <f aca="false">IF($AO322=0,0,VLOOKUP($AO322,$AG$236:$CJ$318,AZ$227,FALSE()))</f>
        <v>0</v>
      </c>
      <c r="BA322" s="495" t="n">
        <f aca="false">IF($AO322=0,0,VLOOKUP($AO322,$AG$236:$CJ$318,BA$227,FALSE()))</f>
        <v>0</v>
      </c>
      <c r="BB322" s="586" t="n">
        <f aca="false">IF($AO322=0,0,VLOOKUP($AO322,$AG$236:$CJ$318,BB$227,FALSE()))</f>
        <v>0</v>
      </c>
      <c r="BC322" s="495" t="n">
        <f aca="false">IF($AO322=0,0,VLOOKUP($AO322,$AG$236:$CJ$318,BC$227,FALSE()))</f>
        <v>0</v>
      </c>
      <c r="BD322" s="586" t="n">
        <f aca="false">IF($AO322=0,0,VLOOKUP($AO322,$AG$236:$CJ$318,BD$227,FALSE()))</f>
        <v>0</v>
      </c>
      <c r="BE322" s="495" t="n">
        <f aca="false">IF($AO322=0,0,VLOOKUP($AO322,$AG$236:$CJ$318,BE$227,FALSE()))</f>
        <v>0</v>
      </c>
      <c r="BF322" s="586" t="n">
        <f aca="false">IF($AO322=0,0,VLOOKUP($AO322,$AG$236:$CJ$318,BF$227,FALSE()))</f>
        <v>0</v>
      </c>
      <c r="BG322" s="495" t="n">
        <f aca="false">IF($AO322=0,0,VLOOKUP($AO322,$AG$236:$CJ$318,BG$227,FALSE()))</f>
        <v>0</v>
      </c>
      <c r="BH322" s="586" t="n">
        <f aca="false">IF($AO322=0,0,VLOOKUP($AO322,$AG$236:$CJ$318,BH$227,FALSE()))</f>
        <v>0</v>
      </c>
      <c r="BI322" s="495" t="n">
        <f aca="false">IF($AO322=0,0,VLOOKUP($AO322,$AG$236:$CJ$318,BI$227,FALSE()))</f>
        <v>0</v>
      </c>
      <c r="BJ322" s="586" t="n">
        <f aca="false">IF($AO322=0,0,VLOOKUP($AO322,$AG$236:$CJ$318,BJ$227,FALSE()))</f>
        <v>0</v>
      </c>
      <c r="BK322" s="495" t="n">
        <f aca="false">IF($AO322=0,0,VLOOKUP($AO322,$AG$236:$CJ$318,BK$227,FALSE()))</f>
        <v>0</v>
      </c>
      <c r="BL322" s="586" t="n">
        <f aca="false">IF($AO322=0,0,VLOOKUP($AO322,$AG$236:$CJ$318,BL$227,FALSE()))</f>
        <v>0</v>
      </c>
      <c r="BM322" s="495" t="n">
        <f aca="false">IF($AO322=0,0,VLOOKUP($AO322,$AG$236:$CJ$318,BM$227,FALSE()))</f>
        <v>0</v>
      </c>
      <c r="BN322" s="586" t="n">
        <f aca="false">IF($AO322=0,0,VLOOKUP($AO322,$AG$236:$CJ$318,BN$227,FALSE()))</f>
        <v>0</v>
      </c>
      <c r="BO322" s="495" t="n">
        <f aca="false">IF($AO322=0,0,VLOOKUP($AO322,$AG$236:$CJ$318,BO$227,FALSE()))</f>
        <v>0</v>
      </c>
      <c r="BP322" s="586" t="n">
        <f aca="false">IF($AO322=0,0,VLOOKUP($AO322,$AG$236:$CJ$318,BP$227,FALSE()))</f>
        <v>0</v>
      </c>
      <c r="BQ322" s="495" t="n">
        <f aca="false">IF($AO322=0,0,VLOOKUP($AO322,$AG$236:$CJ$318,BQ$227,FALSE()))</f>
        <v>0</v>
      </c>
      <c r="BR322" s="586" t="n">
        <f aca="false">IF($AO322=0,0,VLOOKUP($AO322,$AG$236:$CJ$318,BR$227,FALSE()))</f>
        <v>0</v>
      </c>
      <c r="BS322" s="495" t="n">
        <f aca="false">IF($AO322=0,0,VLOOKUP($AO322,$AG$236:$CJ$318,BS$227,FALSE()))</f>
        <v>0</v>
      </c>
      <c r="BT322" s="586" t="n">
        <f aca="false">IF($AO322=0,0,VLOOKUP($AO322,$AG$236:$CJ$318,BT$227,FALSE()))</f>
        <v>0</v>
      </c>
      <c r="BU322" s="495" t="n">
        <f aca="false">IF($AO322=0,0,VLOOKUP($AO322,$AG$236:$CJ$318,BU$227,FALSE()))</f>
        <v>0</v>
      </c>
      <c r="BV322" s="586" t="n">
        <f aca="false">IF($AO322=0,0,VLOOKUP($AO322,$AG$236:$CJ$318,BV$227,FALSE()))</f>
        <v>0</v>
      </c>
      <c r="BW322" s="495" t="n">
        <f aca="false">IF($AO322=0,0,VLOOKUP($AO322,$AG$236:$CJ$318,BW$227,FALSE()))</f>
        <v>0</v>
      </c>
      <c r="BX322" s="586" t="n">
        <f aca="false">IF($AO322=0,0,VLOOKUP($AO322,$AG$236:$CJ$318,BX$227,FALSE()))</f>
        <v>0</v>
      </c>
      <c r="BY322" s="495" t="n">
        <f aca="false">IF($AO322=0,0,VLOOKUP($AO322,$AG$236:$CJ$318,BY$227,FALSE()))</f>
        <v>0</v>
      </c>
      <c r="BZ322" s="586" t="n">
        <f aca="false">IF($AO322=0,0,VLOOKUP($AO322,$AG$236:$CJ$318,BZ$227,FALSE()))</f>
        <v>0</v>
      </c>
      <c r="CA322" s="495" t="n">
        <f aca="false">IF($AO322=0,0,VLOOKUP($AO322,$AG$236:$CJ$318,CA$227,FALSE()))</f>
        <v>0</v>
      </c>
      <c r="CB322" s="563" t="n">
        <f aca="false">IF($AO322=0,0,VLOOKUP($AO322,$AG$236:$CJ$318,CB$227,FALSE()))</f>
        <v>0</v>
      </c>
      <c r="CC322" s="563" t="n">
        <f aca="false">IF($AO322=0,0,VLOOKUP($AO322,$AG$236:$CJ$318,CC$227,FALSE()))</f>
        <v>0</v>
      </c>
      <c r="CD322" s="563" t="n">
        <f aca="false">IF($AO322=0,0,VLOOKUP($AO322,$AG$236:$CJ$318,CD$227,FALSE()))</f>
        <v>0</v>
      </c>
      <c r="CE322" s="563" t="n">
        <f aca="false">IF($AO322=0,0,VLOOKUP($AO322,$AG$236:$CJ$318,CE$227,FALSE()))</f>
        <v>0</v>
      </c>
      <c r="CF322" s="563" t="n">
        <f aca="false">IF($AO322=0,0,VLOOKUP($AO322,$AG$236:$CJ$318,CF$227,FALSE()))</f>
        <v>0</v>
      </c>
      <c r="CG322" s="563" t="n">
        <f aca="false">IF($AO322=0,0,VLOOKUP($AO322,$AG$236:$CJ$318,CG$227,FALSE()))</f>
        <v>0</v>
      </c>
      <c r="CH322" s="563" t="n">
        <f aca="false">IF($AO322=0,0,VLOOKUP($AO322,$AG$236:$CJ$318,CH$227,FALSE()))</f>
        <v>0</v>
      </c>
      <c r="CI322" s="563" t="n">
        <f aca="false">IF($AO322=0,0,VLOOKUP($AO322,$AG$236:$CJ$318,CI$227,FALSE()))</f>
        <v>0</v>
      </c>
      <c r="CJ322" s="495" t="n">
        <f aca="false">IF($AO322=0,0,VLOOKUP($AO322,$AG$236:$CJ$318,CJ$227,FALSE()))</f>
        <v>0</v>
      </c>
      <c r="CL322" s="574" t="n">
        <f aca="false">CharGen!$D$45</f>
        <v>0</v>
      </c>
      <c r="CN322" s="574" t="n">
        <f aca="false">CharGen!$D$45</f>
        <v>0</v>
      </c>
      <c r="CP322" s="574" t="n">
        <f aca="false">CharGen!$D$45</f>
        <v>0</v>
      </c>
      <c r="CR322" s="574"/>
      <c r="CS322" s="616"/>
      <c r="CT322" s="574" t="n">
        <f aca="false">CharGen!$D$45</f>
        <v>0</v>
      </c>
      <c r="CU322" s="616"/>
      <c r="CV322" s="574" t="n">
        <f aca="false">CharGen!$D$45</f>
        <v>0</v>
      </c>
      <c r="CW322" s="616"/>
      <c r="CX322" s="574" t="n">
        <f aca="false">CharGen!$D$45</f>
        <v>0</v>
      </c>
      <c r="CY322" s="616"/>
      <c r="CZ322" s="616"/>
      <c r="DA322" s="616"/>
      <c r="DB322" s="574" t="n">
        <f aca="false">CharGen!$D$45</f>
        <v>0</v>
      </c>
      <c r="DC322" s="616"/>
      <c r="DD322" s="574" t="n">
        <f aca="false">CharGen!$D$45</f>
        <v>0</v>
      </c>
      <c r="DF322" s="574" t="n">
        <f aca="false">CharGen!$D$45</f>
        <v>0</v>
      </c>
      <c r="DH322" s="574" t="n">
        <f aca="false">CharGen!$D$45</f>
        <v>0</v>
      </c>
      <c r="DJ322" s="574" t="n">
        <f aca="false">CharGen!$D$45</f>
        <v>0</v>
      </c>
      <c r="DL322" s="574" t="n">
        <f aca="false">CharGen!$D$45</f>
        <v>0</v>
      </c>
      <c r="DN322" s="479" t="n">
        <v>321</v>
      </c>
      <c r="DO322" s="481" t="s">
        <v>95</v>
      </c>
      <c r="DP322" s="491" t="n">
        <f aca="false">Y10</f>
        <v>0</v>
      </c>
      <c r="DQ322" s="492" t="str">
        <f aca="false">"("&amp;LEFT(DO322,4)&amp;") "&amp;DP322</f>
        <v>(Stat) 0</v>
      </c>
      <c r="DR322" s="488" t="str">
        <f aca="false">IF(DP322=0,"",DN322)</f>
        <v/>
      </c>
      <c r="DV322" s="537" t="n">
        <f aca="false">IF(DP322=0,0,SUMIF($DT$2:$DT$58,DP322,$DU$2:$DU$58))</f>
        <v>0</v>
      </c>
      <c r="DW322" s="496" t="n">
        <f aca="false">IF(COUNTIF('Char Sheet p1'!$AP$7:$AP$35,DQ322)=0,0,ROUNDDOWN(SUMIF('Char Sheet p1'!$AP$7:$AP$35,DQ322,'Char Sheet p1'!$AQ$7:$AQ$35)/10,0))</f>
        <v>0</v>
      </c>
      <c r="DX322" s="497" t="n">
        <f aca="false">DW322+DV322</f>
        <v>0</v>
      </c>
      <c r="DY322" s="488" t="n">
        <f aca="false">DY321+1</f>
        <v>9</v>
      </c>
      <c r="DZ322" s="488" t="str">
        <f aca="false">IF(DX322=0,"",IF(endchargen=0,"",DY322))</f>
        <v/>
      </c>
      <c r="EE322" s="488" t="e">
        <f aca="false">EE321</f>
        <v>#N/A</v>
      </c>
    </row>
    <row r="323" customFormat="false" ht="12.75" hidden="false" customHeight="false" outlineLevel="0" collapsed="false">
      <c r="AO323" s="571" t="n">
        <f aca="false">CharGen!D43</f>
        <v>0</v>
      </c>
      <c r="AP323" s="586" t="n">
        <f aca="false">IF($AO323=0,0,VLOOKUP($AO323,$AG$236:$CJ$318,AP$227,FALSE()))</f>
        <v>0</v>
      </c>
      <c r="AQ323" s="495" t="n">
        <f aca="false">IF($AO323=0,0,VLOOKUP($AO323,$AG$236:$CJ$318,AQ$227,FALSE()))</f>
        <v>0</v>
      </c>
      <c r="AR323" s="586" t="n">
        <f aca="false">IF($AO323=0,0,VLOOKUP($AO323,$AG$236:$CJ$318,AR$227,FALSE()))</f>
        <v>0</v>
      </c>
      <c r="AS323" s="495" t="n">
        <f aca="false">IF($AO323=0,0,VLOOKUP($AO323,$AG$236:$CJ$318,AS$227,FALSE()))</f>
        <v>0</v>
      </c>
      <c r="AT323" s="586" t="n">
        <f aca="false">IF($AO323=0,0,VLOOKUP($AO323,$AG$236:$CJ$318,AT$227,FALSE()))</f>
        <v>0</v>
      </c>
      <c r="AU323" s="495" t="n">
        <f aca="false">IF($AO323=0,0,VLOOKUP($AO323,$AG$236:$CJ$318,AU$227,FALSE()))</f>
        <v>0</v>
      </c>
      <c r="AV323" s="586" t="n">
        <f aca="false">IF($AO323=0,0,VLOOKUP($AO323,$AG$236:$CJ$318,AV$227,FALSE()))</f>
        <v>0</v>
      </c>
      <c r="AW323" s="495" t="n">
        <f aca="false">IF($AO323=0,0,VLOOKUP($AO323,$AG$236:$CJ$318,AW$227,FALSE()))</f>
        <v>0</v>
      </c>
      <c r="AX323" s="586" t="n">
        <f aca="false">IF($AO323=0,0,VLOOKUP($AO323,$AG$236:$CJ$318,AX$227,FALSE()))</f>
        <v>0</v>
      </c>
      <c r="AY323" s="495" t="n">
        <f aca="false">IF($AO323=0,0,VLOOKUP($AO323,$AG$236:$CJ$318,AY$227,FALSE()))</f>
        <v>0</v>
      </c>
      <c r="AZ323" s="586" t="n">
        <f aca="false">IF($AO323=0,0,VLOOKUP($AO323,$AG$236:$CJ$318,AZ$227,FALSE()))</f>
        <v>0</v>
      </c>
      <c r="BA323" s="495" t="n">
        <f aca="false">IF($AO323=0,0,VLOOKUP($AO323,$AG$236:$CJ$318,BA$227,FALSE()))</f>
        <v>0</v>
      </c>
      <c r="BB323" s="586" t="n">
        <f aca="false">IF($AO323=0,0,VLOOKUP($AO323,$AG$236:$CJ$318,BB$227,FALSE()))</f>
        <v>0</v>
      </c>
      <c r="BC323" s="495" t="n">
        <f aca="false">IF($AO323=0,0,VLOOKUP($AO323,$AG$236:$CJ$318,BC$227,FALSE()))</f>
        <v>0</v>
      </c>
      <c r="BD323" s="586" t="n">
        <f aca="false">IF($AO323=0,0,VLOOKUP($AO323,$AG$236:$CJ$318,BD$227,FALSE()))</f>
        <v>0</v>
      </c>
      <c r="BE323" s="495" t="n">
        <f aca="false">IF($AO323=0,0,VLOOKUP($AO323,$AG$236:$CJ$318,BE$227,FALSE()))</f>
        <v>0</v>
      </c>
      <c r="BF323" s="586" t="n">
        <f aca="false">IF($AO323=0,0,VLOOKUP($AO323,$AG$236:$CJ$318,BF$227,FALSE()))</f>
        <v>0</v>
      </c>
      <c r="BG323" s="495" t="n">
        <f aca="false">IF($AO323=0,0,VLOOKUP($AO323,$AG$236:$CJ$318,BG$227,FALSE()))</f>
        <v>0</v>
      </c>
      <c r="BH323" s="586" t="n">
        <f aca="false">IF($AO323=0,0,VLOOKUP($AO323,$AG$236:$CJ$318,BH$227,FALSE()))</f>
        <v>0</v>
      </c>
      <c r="BI323" s="495" t="n">
        <f aca="false">IF($AO323=0,0,VLOOKUP($AO323,$AG$236:$CJ$318,BI$227,FALSE()))</f>
        <v>0</v>
      </c>
      <c r="BJ323" s="586" t="n">
        <f aca="false">IF($AO323=0,0,VLOOKUP($AO323,$AG$236:$CJ$318,BJ$227,FALSE()))</f>
        <v>0</v>
      </c>
      <c r="BK323" s="495" t="n">
        <f aca="false">IF($AO323=0,0,VLOOKUP($AO323,$AG$236:$CJ$318,BK$227,FALSE()))</f>
        <v>0</v>
      </c>
      <c r="BL323" s="586" t="n">
        <f aca="false">IF($AO323=0,0,VLOOKUP($AO323,$AG$236:$CJ$318,BL$227,FALSE()))</f>
        <v>0</v>
      </c>
      <c r="BM323" s="495" t="n">
        <f aca="false">IF($AO323=0,0,VLOOKUP($AO323,$AG$236:$CJ$318,BM$227,FALSE()))</f>
        <v>0</v>
      </c>
      <c r="BN323" s="586" t="n">
        <f aca="false">IF($AO323=0,0,VLOOKUP($AO323,$AG$236:$CJ$318,BN$227,FALSE()))</f>
        <v>0</v>
      </c>
      <c r="BO323" s="495" t="n">
        <f aca="false">IF($AO323=0,0,VLOOKUP($AO323,$AG$236:$CJ$318,BO$227,FALSE()))</f>
        <v>0</v>
      </c>
      <c r="BP323" s="586" t="n">
        <f aca="false">IF($AO323=0,0,VLOOKUP($AO323,$AG$236:$CJ$318,BP$227,FALSE()))</f>
        <v>0</v>
      </c>
      <c r="BQ323" s="495" t="n">
        <f aca="false">IF($AO323=0,0,VLOOKUP($AO323,$AG$236:$CJ$318,BQ$227,FALSE()))</f>
        <v>0</v>
      </c>
      <c r="BR323" s="586" t="n">
        <f aca="false">IF($AO323=0,0,VLOOKUP($AO323,$AG$236:$CJ$318,BR$227,FALSE()))</f>
        <v>0</v>
      </c>
      <c r="BS323" s="495" t="n">
        <f aca="false">IF($AO323=0,0,VLOOKUP($AO323,$AG$236:$CJ$318,BS$227,FALSE()))</f>
        <v>0</v>
      </c>
      <c r="BT323" s="586" t="n">
        <f aca="false">IF($AO323=0,0,VLOOKUP($AO323,$AG$236:$CJ$318,BT$227,FALSE()))</f>
        <v>0</v>
      </c>
      <c r="BU323" s="495" t="n">
        <f aca="false">IF($AO323=0,0,VLOOKUP($AO323,$AG$236:$CJ$318,BU$227,FALSE()))</f>
        <v>0</v>
      </c>
      <c r="BV323" s="586" t="n">
        <f aca="false">IF($AO323=0,0,VLOOKUP($AO323,$AG$236:$CJ$318,BV$227,FALSE()))</f>
        <v>0</v>
      </c>
      <c r="BW323" s="495" t="n">
        <f aca="false">IF($AO323=0,0,VLOOKUP($AO323,$AG$236:$CJ$318,BW$227,FALSE()))</f>
        <v>0</v>
      </c>
      <c r="BX323" s="586" t="n">
        <f aca="false">IF($AO323=0,0,VLOOKUP($AO323,$AG$236:$CJ$318,BX$227,FALSE()))</f>
        <v>0</v>
      </c>
      <c r="BY323" s="495" t="n">
        <f aca="false">IF($AO323=0,0,VLOOKUP($AO323,$AG$236:$CJ$318,BY$227,FALSE()))</f>
        <v>0</v>
      </c>
      <c r="BZ323" s="586" t="n">
        <f aca="false">IF($AO323=0,0,VLOOKUP($AO323,$AG$236:$CJ$318,BZ$227,FALSE()))</f>
        <v>0</v>
      </c>
      <c r="CA323" s="495" t="n">
        <f aca="false">IF($AO323=0,0,VLOOKUP($AO323,$AG$236:$CJ$318,CA$227,FALSE()))</f>
        <v>0</v>
      </c>
      <c r="CB323" s="563" t="n">
        <f aca="false">IF($AO323=0,0,VLOOKUP($AO323,$AG$236:$CJ$318,CB$227,FALSE()))</f>
        <v>0</v>
      </c>
      <c r="CC323" s="563" t="n">
        <f aca="false">IF($AO323=0,0,VLOOKUP($AO323,$AG$236:$CJ$318,CC$227,FALSE()))</f>
        <v>0</v>
      </c>
      <c r="CD323" s="563" t="n">
        <f aca="false">IF($AO323=0,0,VLOOKUP($AO323,$AG$236:$CJ$318,CD$227,FALSE()))</f>
        <v>0</v>
      </c>
      <c r="CE323" s="563" t="n">
        <f aca="false">IF($AO323=0,0,VLOOKUP($AO323,$AG$236:$CJ$318,CE$227,FALSE()))</f>
        <v>0</v>
      </c>
      <c r="CF323" s="563" t="n">
        <f aca="false">IF($AO323=0,0,VLOOKUP($AO323,$AG$236:$CJ$318,CF$227,FALSE()))</f>
        <v>0</v>
      </c>
      <c r="CG323" s="563" t="n">
        <f aca="false">IF($AO323=0,0,VLOOKUP($AO323,$AG$236:$CJ$318,CG$227,FALSE()))</f>
        <v>0</v>
      </c>
      <c r="CH323" s="563" t="n">
        <f aca="false">IF($AO323=0,0,VLOOKUP($AO323,$AG$236:$CJ$318,CH$227,FALSE()))</f>
        <v>0</v>
      </c>
      <c r="CI323" s="563" t="n">
        <f aca="false">IF($AO323=0,0,VLOOKUP($AO323,$AG$236:$CJ$318,CI$227,FALSE()))</f>
        <v>0</v>
      </c>
      <c r="CJ323" s="495" t="n">
        <f aca="false">IF($AO323=0,0,VLOOKUP($AO323,$AG$236:$CJ$318,CJ$227,FALSE()))</f>
        <v>0</v>
      </c>
      <c r="CL323" s="464" t="n">
        <f aca="false">CharGen!$D$46</f>
        <v>0</v>
      </c>
      <c r="CN323" s="464" t="n">
        <f aca="false">CharGen!$D$46</f>
        <v>0</v>
      </c>
      <c r="CP323" s="464" t="n">
        <f aca="false">CharGen!$D$46</f>
        <v>0</v>
      </c>
      <c r="CR323" s="464" t="n">
        <f aca="false">CharGen!$D$46</f>
        <v>0</v>
      </c>
      <c r="CS323" s="616"/>
      <c r="CT323" s="464"/>
      <c r="CU323" s="616"/>
      <c r="CV323" s="464" t="n">
        <f aca="false">CharGen!$D$46</f>
        <v>0</v>
      </c>
      <c r="CW323" s="616"/>
      <c r="CX323" s="464" t="n">
        <f aca="false">CharGen!$D$46</f>
        <v>0</v>
      </c>
      <c r="CY323" s="616"/>
      <c r="CZ323" s="616"/>
      <c r="DA323" s="616"/>
      <c r="DB323" s="464" t="n">
        <f aca="false">CharGen!$D$46</f>
        <v>0</v>
      </c>
      <c r="DC323" s="616"/>
      <c r="DD323" s="464" t="n">
        <f aca="false">CharGen!$D$46</f>
        <v>0</v>
      </c>
      <c r="DF323" s="464" t="n">
        <f aca="false">CharGen!$D$46</f>
        <v>0</v>
      </c>
      <c r="DH323" s="464" t="n">
        <f aca="false">CharGen!$D$46</f>
        <v>0</v>
      </c>
      <c r="DJ323" s="464" t="n">
        <f aca="false">CharGen!$D$46</f>
        <v>0</v>
      </c>
      <c r="DL323" s="464" t="n">
        <f aca="false">CharGen!$D$46</f>
        <v>0</v>
      </c>
      <c r="DN323" s="479" t="n">
        <v>322</v>
      </c>
      <c r="DO323" s="481" t="s">
        <v>95</v>
      </c>
      <c r="DP323" s="491" t="n">
        <f aca="false">Y11</f>
        <v>0</v>
      </c>
      <c r="DQ323" s="492" t="str">
        <f aca="false">"("&amp;LEFT(DO323,4)&amp;") "&amp;DP323</f>
        <v>(Stat) 0</v>
      </c>
      <c r="DR323" s="488" t="str">
        <f aca="false">IF(DP323=0,"",DN323)</f>
        <v/>
      </c>
      <c r="DV323" s="537" t="n">
        <f aca="false">IF(DP323=0,0,SUMIF($DT$2:$DT$58,DP323,$DU$2:$DU$58))</f>
        <v>0</v>
      </c>
      <c r="DW323" s="496" t="n">
        <f aca="false">IF(COUNTIF('Char Sheet p1'!$AP$7:$AP$35,DQ323)=0,0,ROUNDDOWN(SUMIF('Char Sheet p1'!$AP$7:$AP$35,DQ323,'Char Sheet p1'!$AQ$7:$AQ$35)/10,0))</f>
        <v>0</v>
      </c>
      <c r="DX323" s="497" t="n">
        <f aca="false">DW323+DV323</f>
        <v>0</v>
      </c>
      <c r="DY323" s="488" t="n">
        <f aca="false">DY322+1</f>
        <v>10</v>
      </c>
      <c r="DZ323" s="488" t="str">
        <f aca="false">IF(DX323=0,"",IF(endchargen=0,"",DY323))</f>
        <v/>
      </c>
      <c r="EE323" s="488" t="e">
        <f aca="false">EE322</f>
        <v>#N/A</v>
      </c>
    </row>
    <row r="324" customFormat="false" ht="12.75" hidden="false" customHeight="false" outlineLevel="0" collapsed="false">
      <c r="AO324" s="571" t="n">
        <f aca="false">CharGen!D44</f>
        <v>0</v>
      </c>
      <c r="AP324" s="586" t="n">
        <f aca="false">IF($AO324=0,0,VLOOKUP($AO324,$AG$236:$CJ$318,AP$227,FALSE()))</f>
        <v>0</v>
      </c>
      <c r="AQ324" s="495" t="n">
        <f aca="false">IF($AO324=0,0,VLOOKUP($AO324,$AG$236:$CJ$318,AQ$227,FALSE()))</f>
        <v>0</v>
      </c>
      <c r="AR324" s="586" t="n">
        <f aca="false">IF($AO324=0,0,VLOOKUP($AO324,$AG$236:$CJ$318,AR$227,FALSE()))</f>
        <v>0</v>
      </c>
      <c r="AS324" s="495" t="n">
        <f aca="false">IF($AO324=0,0,VLOOKUP($AO324,$AG$236:$CJ$318,AS$227,FALSE()))</f>
        <v>0</v>
      </c>
      <c r="AT324" s="586" t="n">
        <f aca="false">IF($AO324=0,0,VLOOKUP($AO324,$AG$236:$CJ$318,AT$227,FALSE()))</f>
        <v>0</v>
      </c>
      <c r="AU324" s="495" t="n">
        <f aca="false">IF($AO324=0,0,VLOOKUP($AO324,$AG$236:$CJ$318,AU$227,FALSE()))</f>
        <v>0</v>
      </c>
      <c r="AV324" s="586" t="n">
        <f aca="false">IF($AO324=0,0,VLOOKUP($AO324,$AG$236:$CJ$318,AV$227,FALSE()))</f>
        <v>0</v>
      </c>
      <c r="AW324" s="495" t="n">
        <f aca="false">IF($AO324=0,0,VLOOKUP($AO324,$AG$236:$CJ$318,AW$227,FALSE()))</f>
        <v>0</v>
      </c>
      <c r="AX324" s="586" t="n">
        <f aca="false">IF($AO324=0,0,VLOOKUP($AO324,$AG$236:$CJ$318,AX$227,FALSE()))</f>
        <v>0</v>
      </c>
      <c r="AY324" s="495" t="n">
        <f aca="false">IF($AO324=0,0,VLOOKUP($AO324,$AG$236:$CJ$318,AY$227,FALSE()))</f>
        <v>0</v>
      </c>
      <c r="AZ324" s="586" t="n">
        <f aca="false">IF($AO324=0,0,VLOOKUP($AO324,$AG$236:$CJ$318,AZ$227,FALSE()))</f>
        <v>0</v>
      </c>
      <c r="BA324" s="495" t="n">
        <f aca="false">IF($AO324=0,0,VLOOKUP($AO324,$AG$236:$CJ$318,BA$227,FALSE()))</f>
        <v>0</v>
      </c>
      <c r="BB324" s="586" t="n">
        <f aca="false">IF($AO324=0,0,VLOOKUP($AO324,$AG$236:$CJ$318,BB$227,FALSE()))</f>
        <v>0</v>
      </c>
      <c r="BC324" s="495" t="n">
        <f aca="false">IF($AO324=0,0,VLOOKUP($AO324,$AG$236:$CJ$318,BC$227,FALSE()))</f>
        <v>0</v>
      </c>
      <c r="BD324" s="586" t="n">
        <f aca="false">IF($AO324=0,0,VLOOKUP($AO324,$AG$236:$CJ$318,BD$227,FALSE()))</f>
        <v>0</v>
      </c>
      <c r="BE324" s="495" t="n">
        <f aca="false">IF($AO324=0,0,VLOOKUP($AO324,$AG$236:$CJ$318,BE$227,FALSE()))</f>
        <v>0</v>
      </c>
      <c r="BF324" s="586" t="n">
        <f aca="false">IF($AO324=0,0,VLOOKUP($AO324,$AG$236:$CJ$318,BF$227,FALSE()))</f>
        <v>0</v>
      </c>
      <c r="BG324" s="495" t="n">
        <f aca="false">IF($AO324=0,0,VLOOKUP($AO324,$AG$236:$CJ$318,BG$227,FALSE()))</f>
        <v>0</v>
      </c>
      <c r="BH324" s="586" t="n">
        <f aca="false">IF($AO324=0,0,VLOOKUP($AO324,$AG$236:$CJ$318,BH$227,FALSE()))</f>
        <v>0</v>
      </c>
      <c r="BI324" s="495" t="n">
        <f aca="false">IF($AO324=0,0,VLOOKUP($AO324,$AG$236:$CJ$318,BI$227,FALSE()))</f>
        <v>0</v>
      </c>
      <c r="BJ324" s="586" t="n">
        <f aca="false">IF($AO324=0,0,VLOOKUP($AO324,$AG$236:$CJ$318,BJ$227,FALSE()))</f>
        <v>0</v>
      </c>
      <c r="BK324" s="495" t="n">
        <f aca="false">IF($AO324=0,0,VLOOKUP($AO324,$AG$236:$CJ$318,BK$227,FALSE()))</f>
        <v>0</v>
      </c>
      <c r="BL324" s="586" t="n">
        <f aca="false">IF($AO324=0,0,VLOOKUP($AO324,$AG$236:$CJ$318,BL$227,FALSE()))</f>
        <v>0</v>
      </c>
      <c r="BM324" s="495" t="n">
        <f aca="false">IF($AO324=0,0,VLOOKUP($AO324,$AG$236:$CJ$318,BM$227,FALSE()))</f>
        <v>0</v>
      </c>
      <c r="BN324" s="586" t="n">
        <f aca="false">IF($AO324=0,0,VLOOKUP($AO324,$AG$236:$CJ$318,BN$227,FALSE()))</f>
        <v>0</v>
      </c>
      <c r="BO324" s="495" t="n">
        <f aca="false">IF($AO324=0,0,VLOOKUP($AO324,$AG$236:$CJ$318,BO$227,FALSE()))</f>
        <v>0</v>
      </c>
      <c r="BP324" s="586" t="n">
        <f aca="false">IF($AO324=0,0,VLOOKUP($AO324,$AG$236:$CJ$318,BP$227,FALSE()))</f>
        <v>0</v>
      </c>
      <c r="BQ324" s="495" t="n">
        <f aca="false">IF($AO324=0,0,VLOOKUP($AO324,$AG$236:$CJ$318,BQ$227,FALSE()))</f>
        <v>0</v>
      </c>
      <c r="BR324" s="586" t="n">
        <f aca="false">IF($AO324=0,0,VLOOKUP($AO324,$AG$236:$CJ$318,BR$227,FALSE()))</f>
        <v>0</v>
      </c>
      <c r="BS324" s="495" t="n">
        <f aca="false">IF($AO324=0,0,VLOOKUP($AO324,$AG$236:$CJ$318,BS$227,FALSE()))</f>
        <v>0</v>
      </c>
      <c r="BT324" s="586" t="n">
        <f aca="false">IF($AO324=0,0,VLOOKUP($AO324,$AG$236:$CJ$318,BT$227,FALSE()))</f>
        <v>0</v>
      </c>
      <c r="BU324" s="495" t="n">
        <f aca="false">IF($AO324=0,0,VLOOKUP($AO324,$AG$236:$CJ$318,BU$227,FALSE()))</f>
        <v>0</v>
      </c>
      <c r="BV324" s="586" t="n">
        <f aca="false">IF($AO324=0,0,VLOOKUP($AO324,$AG$236:$CJ$318,BV$227,FALSE()))</f>
        <v>0</v>
      </c>
      <c r="BW324" s="495" t="n">
        <f aca="false">IF($AO324=0,0,VLOOKUP($AO324,$AG$236:$CJ$318,BW$227,FALSE()))</f>
        <v>0</v>
      </c>
      <c r="BX324" s="586" t="n">
        <f aca="false">IF($AO324=0,0,VLOOKUP($AO324,$AG$236:$CJ$318,BX$227,FALSE()))</f>
        <v>0</v>
      </c>
      <c r="BY324" s="495" t="n">
        <f aca="false">IF($AO324=0,0,VLOOKUP($AO324,$AG$236:$CJ$318,BY$227,FALSE()))</f>
        <v>0</v>
      </c>
      <c r="BZ324" s="586" t="n">
        <f aca="false">IF($AO324=0,0,VLOOKUP($AO324,$AG$236:$CJ$318,BZ$227,FALSE()))</f>
        <v>0</v>
      </c>
      <c r="CA324" s="495" t="n">
        <f aca="false">IF($AO324=0,0,VLOOKUP($AO324,$AG$236:$CJ$318,CA$227,FALSE()))</f>
        <v>0</v>
      </c>
      <c r="CB324" s="563" t="n">
        <f aca="false">IF($AO324=0,0,VLOOKUP($AO324,$AG$236:$CJ$318,CB$227,FALSE()))</f>
        <v>0</v>
      </c>
      <c r="CC324" s="563" t="n">
        <f aca="false">IF($AO324=0,0,VLOOKUP($AO324,$AG$236:$CJ$318,CC$227,FALSE()))</f>
        <v>0</v>
      </c>
      <c r="CD324" s="563" t="n">
        <f aca="false">IF($AO324=0,0,VLOOKUP($AO324,$AG$236:$CJ$318,CD$227,FALSE()))</f>
        <v>0</v>
      </c>
      <c r="CE324" s="563" t="n">
        <f aca="false">IF($AO324=0,0,VLOOKUP($AO324,$AG$236:$CJ$318,CE$227,FALSE()))</f>
        <v>0</v>
      </c>
      <c r="CF324" s="563" t="n">
        <f aca="false">IF($AO324=0,0,VLOOKUP($AO324,$AG$236:$CJ$318,CF$227,FALSE()))</f>
        <v>0</v>
      </c>
      <c r="CG324" s="563" t="n">
        <f aca="false">IF($AO324=0,0,VLOOKUP($AO324,$AG$236:$CJ$318,CG$227,FALSE()))</f>
        <v>0</v>
      </c>
      <c r="CH324" s="563" t="n">
        <f aca="false">IF($AO324=0,0,VLOOKUP($AO324,$AG$236:$CJ$318,CH$227,FALSE()))</f>
        <v>0</v>
      </c>
      <c r="CI324" s="563" t="n">
        <f aca="false">IF($AO324=0,0,VLOOKUP($AO324,$AG$236:$CJ$318,CI$227,FALSE()))</f>
        <v>0</v>
      </c>
      <c r="CJ324" s="495" t="n">
        <f aca="false">IF($AO324=0,0,VLOOKUP($AO324,$AG$236:$CJ$318,CJ$227,FALSE()))</f>
        <v>0</v>
      </c>
      <c r="CL324" s="571" t="n">
        <f aca="false">CharGen!$D$48</f>
        <v>0</v>
      </c>
      <c r="CN324" s="571" t="n">
        <f aca="false">CharGen!$D$48</f>
        <v>0</v>
      </c>
      <c r="CP324" s="571" t="n">
        <f aca="false">CharGen!$D$48</f>
        <v>0</v>
      </c>
      <c r="CR324" s="571" t="n">
        <f aca="false">CharGen!$D$48</f>
        <v>0</v>
      </c>
      <c r="CS324" s="616"/>
      <c r="CT324" s="571" t="n">
        <f aca="false">CharGen!$D$48</f>
        <v>0</v>
      </c>
      <c r="CU324" s="616"/>
      <c r="CV324" s="571"/>
      <c r="CW324" s="616"/>
      <c r="CX324" s="571" t="n">
        <f aca="false">CharGen!$D$48</f>
        <v>0</v>
      </c>
      <c r="CY324" s="616"/>
      <c r="CZ324" s="616"/>
      <c r="DA324" s="616"/>
      <c r="DB324" s="571" t="n">
        <f aca="false">CharGen!$D$48</f>
        <v>0</v>
      </c>
      <c r="DC324" s="616"/>
      <c r="DD324" s="571" t="n">
        <f aca="false">CharGen!$D$48</f>
        <v>0</v>
      </c>
      <c r="DF324" s="571" t="n">
        <f aca="false">CharGen!$D$48</f>
        <v>0</v>
      </c>
      <c r="DH324" s="571" t="n">
        <f aca="false">CharGen!$D$48</f>
        <v>0</v>
      </c>
      <c r="DJ324" s="571" t="n">
        <f aca="false">CharGen!$D$48</f>
        <v>0</v>
      </c>
      <c r="DL324" s="571" t="n">
        <f aca="false">CharGen!$D$48</f>
        <v>0</v>
      </c>
      <c r="DN324" s="479" t="n">
        <v>323</v>
      </c>
      <c r="DO324" s="481" t="s">
        <v>95</v>
      </c>
      <c r="DP324" s="491" t="n">
        <f aca="false">Y12</f>
        <v>0</v>
      </c>
      <c r="DQ324" s="492" t="str">
        <f aca="false">"("&amp;LEFT(DO324,4)&amp;") "&amp;DP324</f>
        <v>(Stat) 0</v>
      </c>
      <c r="DR324" s="488" t="str">
        <f aca="false">IF(DP324=0,"",DN324)</f>
        <v/>
      </c>
      <c r="DV324" s="537" t="n">
        <f aca="false">IF(DP324=0,0,SUMIF($DT$2:$DT$58,DP324,$DU$2:$DU$58))</f>
        <v>0</v>
      </c>
      <c r="DW324" s="496" t="n">
        <f aca="false">IF(COUNTIF('Char Sheet p1'!$AP$7:$AP$35,DQ324)=0,0,ROUNDDOWN(SUMIF('Char Sheet p1'!$AP$7:$AP$35,DQ324,'Char Sheet p1'!$AQ$7:$AQ$35)/10,0))</f>
        <v>0</v>
      </c>
      <c r="DX324" s="497" t="n">
        <f aca="false">DW324+DV324</f>
        <v>0</v>
      </c>
      <c r="DY324" s="488" t="n">
        <f aca="false">DY323+1</f>
        <v>11</v>
      </c>
      <c r="DZ324" s="488" t="str">
        <f aca="false">IF(DX324=0,"",IF(endchargen=0,"",DY324))</f>
        <v/>
      </c>
      <c r="EE324" s="488" t="e">
        <f aca="false">EE323</f>
        <v>#N/A</v>
      </c>
    </row>
    <row r="325" customFormat="false" ht="12.75" hidden="false" customHeight="false" outlineLevel="0" collapsed="false">
      <c r="AO325" s="574" t="n">
        <f aca="false">CharGen!D45</f>
        <v>0</v>
      </c>
      <c r="AP325" s="587" t="n">
        <f aca="false">IF($AO325=0,0,VLOOKUP($AO325,$AG$236:$CJ$318,AP$227,FALSE()))</f>
        <v>0</v>
      </c>
      <c r="AQ325" s="588" t="n">
        <f aca="false">IF($AO325=0,0,VLOOKUP($AO325,$AG$236:$CJ$318,AQ$227,FALSE()))</f>
        <v>0</v>
      </c>
      <c r="AR325" s="587" t="n">
        <f aca="false">IF($AO325=0,0,VLOOKUP($AO325,$AG$236:$CJ$318,AR$227,FALSE()))</f>
        <v>0</v>
      </c>
      <c r="AS325" s="588" t="n">
        <f aca="false">IF($AO325=0,0,VLOOKUP($AO325,$AG$236:$CJ$318,AS$227,FALSE()))</f>
        <v>0</v>
      </c>
      <c r="AT325" s="587" t="n">
        <f aca="false">IF($AO325=0,0,VLOOKUP($AO325,$AG$236:$CJ$318,AT$227,FALSE()))</f>
        <v>0</v>
      </c>
      <c r="AU325" s="588" t="n">
        <f aca="false">IF($AO325=0,0,VLOOKUP($AO325,$AG$236:$CJ$318,AU$227,FALSE()))</f>
        <v>0</v>
      </c>
      <c r="AV325" s="587" t="n">
        <f aca="false">IF($AO325=0,0,VLOOKUP($AO325,$AG$236:$CJ$318,AV$227,FALSE()))</f>
        <v>0</v>
      </c>
      <c r="AW325" s="588" t="n">
        <f aca="false">IF($AO325=0,0,VLOOKUP($AO325,$AG$236:$CJ$318,AW$227,FALSE()))</f>
        <v>0</v>
      </c>
      <c r="AX325" s="587" t="n">
        <f aca="false">IF($AO325=0,0,VLOOKUP($AO325,$AG$236:$CJ$318,AX$227,FALSE()))</f>
        <v>0</v>
      </c>
      <c r="AY325" s="588" t="n">
        <f aca="false">IF($AO325=0,0,VLOOKUP($AO325,$AG$236:$CJ$318,AY$227,FALSE()))</f>
        <v>0</v>
      </c>
      <c r="AZ325" s="587" t="n">
        <f aca="false">IF($AO325=0,0,VLOOKUP($AO325,$AG$236:$CJ$318,AZ$227,FALSE()))</f>
        <v>0</v>
      </c>
      <c r="BA325" s="588" t="n">
        <f aca="false">IF($AO325=0,0,VLOOKUP($AO325,$AG$236:$CJ$318,BA$227,FALSE()))</f>
        <v>0</v>
      </c>
      <c r="BB325" s="587" t="n">
        <f aca="false">IF($AO325=0,0,VLOOKUP($AO325,$AG$236:$CJ$318,BB$227,FALSE()))</f>
        <v>0</v>
      </c>
      <c r="BC325" s="588" t="n">
        <f aca="false">IF($AO325=0,0,VLOOKUP($AO325,$AG$236:$CJ$318,BC$227,FALSE()))</f>
        <v>0</v>
      </c>
      <c r="BD325" s="587" t="n">
        <f aca="false">IF($AO325=0,0,VLOOKUP($AO325,$AG$236:$CJ$318,BD$227,FALSE()))</f>
        <v>0</v>
      </c>
      <c r="BE325" s="588" t="n">
        <f aca="false">IF($AO325=0,0,VLOOKUP($AO325,$AG$236:$CJ$318,BE$227,FALSE()))</f>
        <v>0</v>
      </c>
      <c r="BF325" s="587" t="n">
        <f aca="false">IF($AO325=0,0,VLOOKUP($AO325,$AG$236:$CJ$318,BF$227,FALSE()))</f>
        <v>0</v>
      </c>
      <c r="BG325" s="588" t="n">
        <f aca="false">IF($AO325=0,0,VLOOKUP($AO325,$AG$236:$CJ$318,BG$227,FALSE()))</f>
        <v>0</v>
      </c>
      <c r="BH325" s="587" t="n">
        <f aca="false">IF($AO325=0,0,VLOOKUP($AO325,$AG$236:$CJ$318,BH$227,FALSE()))</f>
        <v>0</v>
      </c>
      <c r="BI325" s="588" t="n">
        <f aca="false">IF($AO325=0,0,VLOOKUP($AO325,$AG$236:$CJ$318,BI$227,FALSE()))</f>
        <v>0</v>
      </c>
      <c r="BJ325" s="587" t="n">
        <f aca="false">IF($AO325=0,0,VLOOKUP($AO325,$AG$236:$CJ$318,BJ$227,FALSE()))</f>
        <v>0</v>
      </c>
      <c r="BK325" s="588" t="n">
        <f aca="false">IF($AO325=0,0,VLOOKUP($AO325,$AG$236:$CJ$318,BK$227,FALSE()))</f>
        <v>0</v>
      </c>
      <c r="BL325" s="587" t="n">
        <f aca="false">IF($AO325=0,0,VLOOKUP($AO325,$AG$236:$CJ$318,BL$227,FALSE()))</f>
        <v>0</v>
      </c>
      <c r="BM325" s="588" t="n">
        <f aca="false">IF($AO325=0,0,VLOOKUP($AO325,$AG$236:$CJ$318,BM$227,FALSE()))</f>
        <v>0</v>
      </c>
      <c r="BN325" s="587" t="n">
        <f aca="false">IF($AO325=0,0,VLOOKUP($AO325,$AG$236:$CJ$318,BN$227,FALSE()))</f>
        <v>0</v>
      </c>
      <c r="BO325" s="588" t="n">
        <f aca="false">IF($AO325=0,0,VLOOKUP($AO325,$AG$236:$CJ$318,BO$227,FALSE()))</f>
        <v>0</v>
      </c>
      <c r="BP325" s="587" t="n">
        <f aca="false">IF($AO325=0,0,VLOOKUP($AO325,$AG$236:$CJ$318,BP$227,FALSE()))</f>
        <v>0</v>
      </c>
      <c r="BQ325" s="588" t="n">
        <f aca="false">IF($AO325=0,0,VLOOKUP($AO325,$AG$236:$CJ$318,BQ$227,FALSE()))</f>
        <v>0</v>
      </c>
      <c r="BR325" s="587" t="n">
        <f aca="false">IF($AO325=0,0,VLOOKUP($AO325,$AG$236:$CJ$318,BR$227,FALSE()))</f>
        <v>0</v>
      </c>
      <c r="BS325" s="588" t="n">
        <f aca="false">IF($AO325=0,0,VLOOKUP($AO325,$AG$236:$CJ$318,BS$227,FALSE()))</f>
        <v>0</v>
      </c>
      <c r="BT325" s="587" t="n">
        <f aca="false">IF($AO325=0,0,VLOOKUP($AO325,$AG$236:$CJ$318,BT$227,FALSE()))</f>
        <v>0</v>
      </c>
      <c r="BU325" s="588" t="n">
        <f aca="false">IF($AO325=0,0,VLOOKUP($AO325,$AG$236:$CJ$318,BU$227,FALSE()))</f>
        <v>0</v>
      </c>
      <c r="BV325" s="587" t="n">
        <f aca="false">IF($AO325=0,0,VLOOKUP($AO325,$AG$236:$CJ$318,BV$227,FALSE()))</f>
        <v>0</v>
      </c>
      <c r="BW325" s="588" t="n">
        <f aca="false">IF($AO325=0,0,VLOOKUP($AO325,$AG$236:$CJ$318,BW$227,FALSE()))</f>
        <v>0</v>
      </c>
      <c r="BX325" s="587" t="n">
        <f aca="false">IF($AO325=0,0,VLOOKUP($AO325,$AG$236:$CJ$318,BX$227,FALSE()))</f>
        <v>0</v>
      </c>
      <c r="BY325" s="588" t="n">
        <f aca="false">IF($AO325=0,0,VLOOKUP($AO325,$AG$236:$CJ$318,BY$227,FALSE()))</f>
        <v>0</v>
      </c>
      <c r="BZ325" s="587" t="n">
        <f aca="false">IF($AO325=0,0,VLOOKUP($AO325,$AG$236:$CJ$318,BZ$227,FALSE()))</f>
        <v>0</v>
      </c>
      <c r="CA325" s="588" t="n">
        <f aca="false">IF($AO325=0,0,VLOOKUP($AO325,$AG$236:$CJ$318,CA$227,FALSE()))</f>
        <v>0</v>
      </c>
      <c r="CB325" s="566" t="n">
        <f aca="false">IF($AO325=0,0,VLOOKUP($AO325,$AG$236:$CJ$318,CB$227,FALSE()))</f>
        <v>0</v>
      </c>
      <c r="CC325" s="566" t="n">
        <f aca="false">IF($AO325=0,0,VLOOKUP($AO325,$AG$236:$CJ$318,CC$227,FALSE()))</f>
        <v>0</v>
      </c>
      <c r="CD325" s="566" t="n">
        <f aca="false">IF($AO325=0,0,VLOOKUP($AO325,$AG$236:$CJ$318,CD$227,FALSE()))</f>
        <v>0</v>
      </c>
      <c r="CE325" s="566" t="n">
        <f aca="false">IF($AO325=0,0,VLOOKUP($AO325,$AG$236:$CJ$318,CE$227,FALSE()))</f>
        <v>0</v>
      </c>
      <c r="CF325" s="566" t="n">
        <f aca="false">IF($AO325=0,0,VLOOKUP($AO325,$AG$236:$CJ$318,CF$227,FALSE()))</f>
        <v>0</v>
      </c>
      <c r="CG325" s="566" t="n">
        <f aca="false">IF($AO325=0,0,VLOOKUP($AO325,$AG$236:$CJ$318,CG$227,FALSE()))</f>
        <v>0</v>
      </c>
      <c r="CH325" s="566" t="n">
        <f aca="false">IF($AO325=0,0,VLOOKUP($AO325,$AG$236:$CJ$318,CH$227,FALSE()))</f>
        <v>0</v>
      </c>
      <c r="CI325" s="566" t="n">
        <f aca="false">IF($AO325=0,0,VLOOKUP($AO325,$AG$236:$CJ$318,CI$227,FALSE()))</f>
        <v>0</v>
      </c>
      <c r="CJ325" s="588" t="n">
        <f aca="false">IF($AO325=0,0,VLOOKUP($AO325,$AG$236:$CJ$318,CJ$227,FALSE()))</f>
        <v>0</v>
      </c>
      <c r="CL325" s="574" t="n">
        <f aca="false">CharGen!$D$49</f>
        <v>0</v>
      </c>
      <c r="CN325" s="574" t="n">
        <f aca="false">CharGen!$D$49</f>
        <v>0</v>
      </c>
      <c r="CP325" s="574" t="n">
        <f aca="false">CharGen!$D$49</f>
        <v>0</v>
      </c>
      <c r="CR325" s="574" t="n">
        <f aca="false">CharGen!$D$49</f>
        <v>0</v>
      </c>
      <c r="CS325" s="616"/>
      <c r="CT325" s="574" t="n">
        <f aca="false">CharGen!$D$49</f>
        <v>0</v>
      </c>
      <c r="CU325" s="616"/>
      <c r="CV325" s="574" t="n">
        <f aca="false">CharGen!$D$49</f>
        <v>0</v>
      </c>
      <c r="CW325" s="616"/>
      <c r="CX325" s="574"/>
      <c r="CY325" s="616"/>
      <c r="CZ325" s="616"/>
      <c r="DA325" s="616"/>
      <c r="DB325" s="574" t="n">
        <f aca="false">CharGen!$D$49</f>
        <v>0</v>
      </c>
      <c r="DC325" s="616"/>
      <c r="DD325" s="574" t="n">
        <f aca="false">CharGen!$D$49</f>
        <v>0</v>
      </c>
      <c r="DF325" s="574" t="n">
        <f aca="false">CharGen!$D$49</f>
        <v>0</v>
      </c>
      <c r="DH325" s="574" t="n">
        <f aca="false">CharGen!$D$49</f>
        <v>0</v>
      </c>
      <c r="DJ325" s="574" t="n">
        <f aca="false">CharGen!$D$49</f>
        <v>0</v>
      </c>
      <c r="DL325" s="574" t="n">
        <f aca="false">CharGen!$D$49</f>
        <v>0</v>
      </c>
      <c r="DN325" s="479" t="n">
        <v>324</v>
      </c>
      <c r="DO325" s="481" t="s">
        <v>95</v>
      </c>
      <c r="DP325" s="491" t="n">
        <f aca="false">Y13</f>
        <v>0</v>
      </c>
      <c r="DQ325" s="492" t="str">
        <f aca="false">"("&amp;LEFT(DO325,4)&amp;") "&amp;DP325</f>
        <v>(Stat) 0</v>
      </c>
      <c r="DR325" s="488" t="str">
        <f aca="false">IF(DP325=0,"",DN325)</f>
        <v/>
      </c>
      <c r="DV325" s="537" t="n">
        <f aca="false">IF(DP325=0,0,SUMIF($DT$2:$DT$58,DP325,$DU$2:$DU$58))</f>
        <v>0</v>
      </c>
      <c r="DW325" s="496" t="n">
        <f aca="false">IF(COUNTIF('Char Sheet p1'!$AP$7:$AP$35,DQ325)=0,0,ROUNDDOWN(SUMIF('Char Sheet p1'!$AP$7:$AP$35,DQ325,'Char Sheet p1'!$AQ$7:$AQ$35)/10,0))</f>
        <v>0</v>
      </c>
      <c r="DX325" s="497" t="n">
        <f aca="false">DW325+DV325</f>
        <v>0</v>
      </c>
      <c r="DY325" s="488" t="n">
        <f aca="false">DY324+1</f>
        <v>12</v>
      </c>
      <c r="DZ325" s="488" t="str">
        <f aca="false">IF(DX325=0,"",IF(endchargen=0,"",DY325))</f>
        <v/>
      </c>
      <c r="EE325" s="488" t="e">
        <f aca="false">EE324</f>
        <v>#N/A</v>
      </c>
    </row>
    <row r="326" customFormat="false" ht="12.75" hidden="false" customHeight="false" outlineLevel="0" collapsed="false">
      <c r="AO326" s="617" t="s">
        <v>979</v>
      </c>
      <c r="AP326" s="618" t="n">
        <f aca="false">SUM(AP228:AP233)+SUM(AP319:AP325)</f>
        <v>0</v>
      </c>
      <c r="AQ326" s="619" t="n">
        <f aca="false">SUM(AQ228:AQ233)+SUM(AQ319:AQ325)</f>
        <v>0</v>
      </c>
      <c r="AR326" s="618" t="n">
        <f aca="false">SUM(AR228:AR233)+SUM(AR319:AR325)</f>
        <v>0</v>
      </c>
      <c r="AS326" s="619" t="n">
        <f aca="false">SUM(AS228:AS233)+SUM(AS319:AS325)</f>
        <v>0</v>
      </c>
      <c r="AT326" s="618" t="n">
        <f aca="false">SUM(AT228:AT233)+SUM(AT319:AT325)</f>
        <v>0</v>
      </c>
      <c r="AU326" s="619" t="n">
        <f aca="false">SUM(AU228:AU233)+SUM(AU319:AU325)</f>
        <v>0</v>
      </c>
      <c r="AV326" s="618" t="n">
        <f aca="false">SUM(AV228:AV233)+SUM(AV319:AV325)</f>
        <v>0</v>
      </c>
      <c r="AW326" s="619" t="n">
        <f aca="false">SUM(AW228:AW233)+SUM(AW319:AW325)</f>
        <v>0</v>
      </c>
      <c r="AX326" s="618" t="n">
        <f aca="false">SUM(AX228:AX233)+SUM(AX319:AX325)</f>
        <v>0</v>
      </c>
      <c r="AY326" s="619" t="n">
        <f aca="false">SUM(AY228:AY233)+SUM(AY319:AY325)</f>
        <v>0</v>
      </c>
      <c r="AZ326" s="618" t="n">
        <f aca="false">SUM(AZ228:AZ233)+SUM(AZ319:AZ325)</f>
        <v>0</v>
      </c>
      <c r="BA326" s="619" t="n">
        <f aca="false">SUM(BA228:BA233)+SUM(BA319:BA325)</f>
        <v>0</v>
      </c>
      <c r="BB326" s="618" t="n">
        <f aca="false">SUM(BB228:BB233)+SUM(BB319:BB325)</f>
        <v>0</v>
      </c>
      <c r="BC326" s="619" t="n">
        <f aca="false">SUM(BC228:BC233)+SUM(BC319:BC325)</f>
        <v>0</v>
      </c>
      <c r="BD326" s="618" t="n">
        <f aca="false">SUM(BD228:BD233)+SUM(BD319:BD325)</f>
        <v>0</v>
      </c>
      <c r="BE326" s="619" t="n">
        <f aca="false">SUM(BE228:BE233)+SUM(BE319:BE325)</f>
        <v>0</v>
      </c>
      <c r="BF326" s="618" t="n">
        <f aca="false">SUM(BF228:BF233)+SUM(BF319:BF325)</f>
        <v>0</v>
      </c>
      <c r="BG326" s="619" t="n">
        <f aca="false">SUM(BG228:BG233)+SUM(BG319:BG325)</f>
        <v>0</v>
      </c>
      <c r="BH326" s="618" t="n">
        <f aca="false">SUM(BH228:BH233)+SUM(BH319:BH325)</f>
        <v>0</v>
      </c>
      <c r="BI326" s="619" t="n">
        <f aca="false">SUM(BI228:BI233)+SUM(BI319:BI325)</f>
        <v>0</v>
      </c>
      <c r="BJ326" s="618" t="n">
        <f aca="false">SUM(BJ228:BJ233)+SUM(BJ319:BJ325)</f>
        <v>0</v>
      </c>
      <c r="BK326" s="619" t="n">
        <f aca="false">SUM(BK228:BK233)+SUM(BK319:BK325)</f>
        <v>0</v>
      </c>
      <c r="BL326" s="618" t="n">
        <f aca="false">SUM(BL228:BL233)+SUM(BL319:BL325)</f>
        <v>0</v>
      </c>
      <c r="BM326" s="619" t="n">
        <f aca="false">SUM(BM228:BM233)+SUM(BM319:BM325)</f>
        <v>0</v>
      </c>
      <c r="BN326" s="618" t="n">
        <f aca="false">SUM(BN228:BN233)+SUM(BN319:BN325)</f>
        <v>0</v>
      </c>
      <c r="BO326" s="619" t="n">
        <f aca="false">SUM(BO228:BO233)+SUM(BO319:BO325)</f>
        <v>0</v>
      </c>
      <c r="BP326" s="618" t="n">
        <f aca="false">SUM(BP228:BP233)+SUM(BP319:BP325)</f>
        <v>0</v>
      </c>
      <c r="BQ326" s="619" t="n">
        <f aca="false">SUM(BQ228:BQ233)+SUM(BQ319:BQ325)</f>
        <v>0</v>
      </c>
      <c r="BR326" s="618" t="n">
        <f aca="false">SUM(BR228:BR233)+SUM(BR319:BR325)</f>
        <v>0</v>
      </c>
      <c r="BS326" s="619" t="n">
        <f aca="false">SUM(BS228:BS233)+SUM(BS319:BS325)</f>
        <v>0</v>
      </c>
      <c r="BT326" s="618" t="n">
        <f aca="false">SUM(BT228:BT233)+SUM(BT319:BT325)</f>
        <v>0</v>
      </c>
      <c r="BU326" s="619" t="n">
        <f aca="false">SUM(BU228:BU233)+SUM(BU319:BU325)</f>
        <v>0</v>
      </c>
      <c r="BV326" s="618" t="n">
        <f aca="false">SUM(BV228:BV233)+SUM(BV319:BV325)</f>
        <v>0</v>
      </c>
      <c r="BW326" s="619" t="n">
        <f aca="false">SUM(BW228:BW233)+SUM(BW319:BW325)</f>
        <v>0</v>
      </c>
      <c r="BX326" s="618" t="n">
        <f aca="false">SUM(BX228:BX233)+SUM(BX319:BX325)</f>
        <v>0</v>
      </c>
      <c r="BY326" s="619" t="n">
        <f aca="false">SUM(BY228:BY233)+SUM(BY319:BY325)</f>
        <v>0</v>
      </c>
      <c r="BZ326" s="618" t="n">
        <f aca="false">SUM(BZ228:BZ233)+SUM(BZ319:BZ325)</f>
        <v>0</v>
      </c>
      <c r="CA326" s="619" t="n">
        <f aca="false">SUM(CA228:CA233)+SUM(CA319:CA325)</f>
        <v>0</v>
      </c>
      <c r="CB326" s="620" t="n">
        <f aca="false">SUM(CB228:CB233)+SUM(CB319:CB325)</f>
        <v>0</v>
      </c>
      <c r="CC326" s="620" t="n">
        <f aca="false">SUM(CC228:CC233)+SUM(CC319:CC325)</f>
        <v>0</v>
      </c>
      <c r="CD326" s="620" t="n">
        <f aca="false">SUM(CD228:CD233)+SUM(CD319:CD325)</f>
        <v>0</v>
      </c>
      <c r="CE326" s="620" t="n">
        <f aca="false">SUM(CE228:CE233)+SUM(CE319:CE325)</f>
        <v>0</v>
      </c>
      <c r="CF326" s="620" t="n">
        <f aca="false">SUM(CF228:CF233)+SUM(CF319:CF325)</f>
        <v>0</v>
      </c>
      <c r="CG326" s="620" t="n">
        <f aca="false">SUM(CG228:CG233)+SUM(CG319:CG325)</f>
        <v>0</v>
      </c>
      <c r="CH326" s="620" t="n">
        <f aca="false">SUM(CH228:CH233)+SUM(CH319:CH325)</f>
        <v>0</v>
      </c>
      <c r="CI326" s="620" t="n">
        <f aca="false">SUM(CI228:CI233)+SUM(CI319:CI325)</f>
        <v>0</v>
      </c>
      <c r="CJ326" s="619" t="n">
        <f aca="false">SUM(CJ228:CJ233)+SUM(CJ319:CJ325)</f>
        <v>0</v>
      </c>
      <c r="CL326" s="570" t="e">
        <f aca="false">IF(agecategory="Middle Aged",middleagerange,IF(age&gt;A7,oldrange,"Tables!"&amp;ADDRESS(ROW(CL236),COLUMN())&amp;":"&amp;ADDRESS(ROW(CL235)+CL235,COLUMN())))</f>
        <v>#N/A</v>
      </c>
      <c r="CN326" s="570" t="str">
        <f aca="false">IF(CL327&gt;0,nonerange,IF(AND(age&gt;A8,remainingflaws&gt;1),oldrange,"Tables!"&amp;ADDRESS(ROW(CN236),COLUMN())&amp;":"&amp;ADDRESS(ROW(CN235)+CN235,COLUMN())))</f>
        <v>Tables!$DE$2</v>
      </c>
      <c r="CP326" s="570" t="str">
        <f aca="false">IF(CN327&gt;0,nonerange,IF(AND(age&gt;A9,remainingflaws&gt;1),oldrange,"Tables!"&amp;ADDRESS(ROW(CP236),COLUMN())&amp;":"&amp;ADDRESS(ROW(CP235)+CP235,COLUMN())))</f>
        <v>Tables!$DE$2</v>
      </c>
      <c r="CR326" s="570" t="str">
        <f aca="false">IF(CP327&gt;0,nonerange,"Tables!"&amp;ADDRESS(ROW(CR236),COLUMN())&amp;":"&amp;ADDRESS(ROW(CR235)+CR235,COLUMN()))</f>
        <v>Tables!$DE$2</v>
      </c>
      <c r="CS326" s="580"/>
      <c r="CT326" s="570" t="str">
        <f aca="false">IF(CR327&gt;0,nonerange,"Tables!"&amp;ADDRESS(ROW(CT236),COLUMN())&amp;":"&amp;ADDRESS(ROW(CT235)+CT235,COLUMN()))</f>
        <v>Tables!$DE$2</v>
      </c>
      <c r="CU326" s="580"/>
      <c r="CV326" s="570" t="str">
        <f aca="false">IF(CT327&gt;0,nonerange,"Tables!"&amp;ADDRESS(ROW(CV236),COLUMN())&amp;":"&amp;ADDRESS(ROW(CV235)+CV235,COLUMN()))</f>
        <v>Tables!$DE$2</v>
      </c>
      <c r="CW326" s="580"/>
      <c r="CX326" s="570" t="str">
        <f aca="false">IF(CV327&gt;0,nonerange,"Tables!"&amp;ADDRESS(ROW(CX236),COLUMN())&amp;":"&amp;ADDRESS(ROW(CX235)+CX235,COLUMN()))</f>
        <v>Tables!$DE$2</v>
      </c>
      <c r="CY326" s="580"/>
      <c r="CZ326" s="580"/>
      <c r="DA326" s="580"/>
      <c r="DB326" s="621"/>
      <c r="DC326" s="580"/>
      <c r="DD326" s="621" t="n">
        <f aca="false">'Char Sheet p1'!$AP$39</f>
        <v>0</v>
      </c>
      <c r="DF326" s="621" t="n">
        <f aca="false">'Char Sheet p1'!$AP$39</f>
        <v>0</v>
      </c>
      <c r="DH326" s="621" t="n">
        <f aca="false">'Char Sheet p1'!$AP$39</f>
        <v>0</v>
      </c>
      <c r="DJ326" s="621" t="n">
        <f aca="false">'Char Sheet p1'!$AP$39</f>
        <v>0</v>
      </c>
      <c r="DL326" s="621" t="n">
        <f aca="false">'Char Sheet p1'!$AP$39</f>
        <v>0</v>
      </c>
      <c r="DN326" s="479" t="n">
        <v>325</v>
      </c>
      <c r="DO326" s="481" t="s">
        <v>95</v>
      </c>
      <c r="DP326" s="491" t="n">
        <f aca="false">Y14</f>
        <v>0</v>
      </c>
      <c r="DQ326" s="492" t="str">
        <f aca="false">"("&amp;LEFT(DO326,4)&amp;") "&amp;DP326</f>
        <v>(Stat) 0</v>
      </c>
      <c r="DR326" s="488" t="str">
        <f aca="false">IF(DP326=0,"",DN326)</f>
        <v/>
      </c>
      <c r="DV326" s="537" t="n">
        <f aca="false">IF(DP326=0,0,SUMIF($DT$2:$DT$58,DP326,$DU$2:$DU$58))</f>
        <v>0</v>
      </c>
      <c r="DW326" s="496" t="n">
        <f aca="false">IF(COUNTIF('Char Sheet p1'!$AP$7:$AP$35,DQ326)=0,0,ROUNDDOWN(SUMIF('Char Sheet p1'!$AP$7:$AP$35,DQ326,'Char Sheet p1'!$AQ$7:$AQ$35)/10,0))</f>
        <v>0</v>
      </c>
      <c r="DX326" s="497" t="n">
        <f aca="false">DW326+DV326</f>
        <v>0</v>
      </c>
      <c r="DY326" s="488" t="n">
        <f aca="false">DY325+1</f>
        <v>13</v>
      </c>
      <c r="DZ326" s="488" t="str">
        <f aca="false">IF(DX326=0,"",IF(endchargen=0,"",DY326))</f>
        <v/>
      </c>
      <c r="EE326" s="488" t="e">
        <f aca="false">EE325</f>
        <v>#N/A</v>
      </c>
    </row>
    <row r="327" customFormat="false" ht="12.75" hidden="false" customHeight="false" outlineLevel="0" collapsed="false">
      <c r="CL327" s="425" t="n">
        <f aca="false">N(CharGen!AH42=0)</f>
        <v>1</v>
      </c>
      <c r="CM327" s="425"/>
      <c r="CN327" s="425" t="n">
        <f aca="false">CL327+N(CharGen!AH43=0)</f>
        <v>2</v>
      </c>
      <c r="CO327" s="425"/>
      <c r="CP327" s="425" t="n">
        <f aca="false">CN327+N(CharGen!AH44=0)</f>
        <v>3</v>
      </c>
      <c r="CQ327" s="425"/>
      <c r="CR327" s="425" t="n">
        <f aca="false">CP327+N(CharGen!AH45=0)</f>
        <v>4</v>
      </c>
      <c r="CS327" s="425"/>
      <c r="CT327" s="425" t="n">
        <f aca="false">CR327+N(CharGen!AH46=0)</f>
        <v>5</v>
      </c>
      <c r="CU327" s="425"/>
      <c r="CV327" s="425" t="n">
        <f aca="false">CT327+N(CharGen!AH48=0)</f>
        <v>6</v>
      </c>
      <c r="CW327" s="425"/>
      <c r="CX327" s="425" t="n">
        <f aca="false">CV327+N(CharGen!AH49=0)</f>
        <v>7</v>
      </c>
      <c r="CY327" s="425"/>
      <c r="CZ327" s="425"/>
      <c r="DA327" s="425"/>
      <c r="DB327" s="621" t="n">
        <f aca="false">'Char Sheet p1'!$AP$41</f>
        <v>0</v>
      </c>
      <c r="DC327" s="425"/>
      <c r="DD327" s="621"/>
      <c r="DF327" s="621" t="n">
        <f aca="false">'Char Sheet p1'!$AP$41</f>
        <v>0</v>
      </c>
      <c r="DH327" s="621" t="n">
        <f aca="false">'Char Sheet p1'!$AP$41</f>
        <v>0</v>
      </c>
      <c r="DJ327" s="621" t="n">
        <f aca="false">'Char Sheet p1'!$AP$41</f>
        <v>0</v>
      </c>
      <c r="DL327" s="621" t="n">
        <f aca="false">'Char Sheet p1'!$AP$41</f>
        <v>0</v>
      </c>
      <c r="DN327" s="479" t="n">
        <v>326</v>
      </c>
      <c r="DO327" s="481" t="s">
        <v>95</v>
      </c>
      <c r="DP327" s="491" t="n">
        <f aca="false">Y15</f>
        <v>0</v>
      </c>
      <c r="DQ327" s="492" t="str">
        <f aca="false">"("&amp;LEFT(DO327,4)&amp;") "&amp;DP327</f>
        <v>(Stat) 0</v>
      </c>
      <c r="DR327" s="488" t="str">
        <f aca="false">IF(DP327=0,"",DN327)</f>
        <v/>
      </c>
      <c r="DV327" s="537" t="n">
        <f aca="false">IF(DP327=0,0,SUMIF($DT$2:$DT$58,DP327,$DU$2:$DU$58))</f>
        <v>0</v>
      </c>
      <c r="DW327" s="496" t="n">
        <f aca="false">IF(COUNTIF('Char Sheet p1'!$AP$7:$AP$35,DQ327)=0,0,ROUNDDOWN(SUMIF('Char Sheet p1'!$AP$7:$AP$35,DQ327,'Char Sheet p1'!$AQ$7:$AQ$35)/10,0))</f>
        <v>0</v>
      </c>
      <c r="DX327" s="497" t="n">
        <f aca="false">DW327+DV327</f>
        <v>0</v>
      </c>
      <c r="DY327" s="488" t="n">
        <f aca="false">DY326+1</f>
        <v>14</v>
      </c>
      <c r="DZ327" s="488" t="str">
        <f aca="false">IF(DX327=0,"",IF(endchargen=0,"",DY327))</f>
        <v/>
      </c>
      <c r="EE327" s="488" t="e">
        <f aca="false">EE326</f>
        <v>#N/A</v>
      </c>
    </row>
    <row r="328" customFormat="false" ht="12.75" hidden="false" customHeight="false" outlineLevel="0" collapsed="false">
      <c r="AO328" s="622" t="n">
        <f aca="false">'Char Sheet p1'!AM39</f>
        <v>0</v>
      </c>
      <c r="AP328" s="584" t="n">
        <f aca="false">IF($AO328=0,0,VLOOKUP($AO328,$AG$2:$CJ$226,AP$227,FALSE()))</f>
        <v>0</v>
      </c>
      <c r="AQ328" s="585" t="n">
        <f aca="false">IF($AO328=0,0,VLOOKUP($AO328,$AG$2:$CJ$226,AQ$227,FALSE()))</f>
        <v>0</v>
      </c>
      <c r="AR328" s="585" t="n">
        <f aca="false">IF($AO328=0,0,VLOOKUP($AO328,$AG$2:$CJ$226,AR$227,FALSE()))</f>
        <v>0</v>
      </c>
      <c r="AS328" s="585" t="n">
        <f aca="false">IF($AO328=0,0,VLOOKUP($AO328,$AG$2:$CJ$226,AS$227,FALSE()))</f>
        <v>0</v>
      </c>
      <c r="AT328" s="585" t="n">
        <f aca="false">IF($AO328=0,0,VLOOKUP($AO328,$AG$2:$CJ$226,AT$227,FALSE()))</f>
        <v>0</v>
      </c>
      <c r="AU328" s="585" t="n">
        <f aca="false">IF($AO328=0,0,VLOOKUP($AO328,$AG$2:$CJ$226,AU$227,FALSE()))</f>
        <v>0</v>
      </c>
      <c r="AV328" s="585" t="n">
        <f aca="false">IF($AO328=0,0,VLOOKUP($AO328,$AG$2:$CJ$226,AV$227,FALSE()))</f>
        <v>0</v>
      </c>
      <c r="AW328" s="585" t="n">
        <f aca="false">IF($AO328=0,0,VLOOKUP($AO328,$AG$2:$CJ$226,AW$227,FALSE()))</f>
        <v>0</v>
      </c>
      <c r="AX328" s="585" t="n">
        <f aca="false">IF($AO328=0,0,VLOOKUP($AO328,$AG$2:$CJ$226,AX$227,FALSE()))</f>
        <v>0</v>
      </c>
      <c r="AY328" s="585" t="n">
        <f aca="false">IF($AO328=0,0,VLOOKUP($AO328,$AG$2:$CJ$226,AY$227,FALSE()))</f>
        <v>0</v>
      </c>
      <c r="AZ328" s="585" t="n">
        <f aca="false">IF($AO328=0,0,VLOOKUP($AO328,$AG$2:$CJ$226,AZ$227,FALSE()))</f>
        <v>0</v>
      </c>
      <c r="BA328" s="585" t="n">
        <f aca="false">IF($AO328=0,0,VLOOKUP($AO328,$AG$2:$CJ$226,BA$227,FALSE()))</f>
        <v>0</v>
      </c>
      <c r="BB328" s="585" t="n">
        <f aca="false">IF($AO328=0,0,VLOOKUP($AO328,$AG$2:$CJ$226,BB$227,FALSE()))</f>
        <v>0</v>
      </c>
      <c r="BC328" s="585" t="n">
        <f aca="false">IF($AO328=0,0,VLOOKUP($AO328,$AG$2:$CJ$226,BC$227,FALSE()))</f>
        <v>0</v>
      </c>
      <c r="BD328" s="585" t="n">
        <f aca="false">IF($AO328=0,0,VLOOKUP($AO328,$AG$2:$CJ$226,BD$227,FALSE()))</f>
        <v>0</v>
      </c>
      <c r="BE328" s="585" t="n">
        <f aca="false">IF($AO328=0,0,VLOOKUP($AO328,$AG$2:$CJ$226,BE$227,FALSE()))</f>
        <v>0</v>
      </c>
      <c r="BF328" s="585" t="n">
        <f aca="false">IF($AO328=0,0,VLOOKUP($AO328,$AG$2:$CJ$226,BF$227,FALSE()))</f>
        <v>0</v>
      </c>
      <c r="BG328" s="585" t="n">
        <f aca="false">IF($AO328=0,0,VLOOKUP($AO328,$AG$2:$CJ$226,BG$227,FALSE()))</f>
        <v>0</v>
      </c>
      <c r="BH328" s="585" t="n">
        <f aca="false">IF($AO328=0,0,VLOOKUP($AO328,$AG$2:$CJ$226,BH$227,FALSE()))</f>
        <v>0</v>
      </c>
      <c r="BI328" s="585" t="n">
        <f aca="false">IF($AO328=0,0,VLOOKUP($AO328,$AG$2:$CJ$226,BI$227,FALSE()))</f>
        <v>0</v>
      </c>
      <c r="BJ328" s="585" t="n">
        <f aca="false">IF($AO328=0,0,VLOOKUP($AO328,$AG$2:$CJ$226,BJ$227,FALSE()))</f>
        <v>0</v>
      </c>
      <c r="BK328" s="585" t="n">
        <f aca="false">IF($AO328=0,0,VLOOKUP($AO328,$AG$2:$CJ$226,BK$227,FALSE()))</f>
        <v>0</v>
      </c>
      <c r="BL328" s="585" t="n">
        <f aca="false">IF($AO328=0,0,VLOOKUP($AO328,$AG$2:$CJ$226,BL$227,FALSE()))</f>
        <v>0</v>
      </c>
      <c r="BM328" s="585" t="n">
        <f aca="false">IF($AO328=0,0,VLOOKUP($AO328,$AG$2:$CJ$226,BM$227,FALSE()))</f>
        <v>0</v>
      </c>
      <c r="BN328" s="585" t="n">
        <f aca="false">IF($AO328=0,0,VLOOKUP($AO328,$AG$2:$CJ$226,BN$227,FALSE()))</f>
        <v>0</v>
      </c>
      <c r="BO328" s="585" t="n">
        <f aca="false">IF($AO328=0,0,VLOOKUP($AO328,$AG$2:$CJ$226,BO$227,FALSE()))</f>
        <v>0</v>
      </c>
      <c r="BP328" s="585" t="n">
        <f aca="false">IF($AO328=0,0,VLOOKUP($AO328,$AG$2:$CJ$226,BP$227,FALSE()))</f>
        <v>0</v>
      </c>
      <c r="BQ328" s="585" t="n">
        <f aca="false">IF($AO328=0,0,VLOOKUP($AO328,$AG$2:$CJ$226,BQ$227,FALSE()))</f>
        <v>0</v>
      </c>
      <c r="BR328" s="585" t="n">
        <f aca="false">IF($AO328=0,0,VLOOKUP($AO328,$AG$2:$CJ$226,BR$227,FALSE()))</f>
        <v>0</v>
      </c>
      <c r="BS328" s="585" t="n">
        <f aca="false">IF($AO328=0,0,VLOOKUP($AO328,$AG$2:$CJ$226,BS$227,FALSE()))</f>
        <v>0</v>
      </c>
      <c r="BT328" s="585" t="n">
        <f aca="false">IF($AO328=0,0,VLOOKUP($AO328,$AG$2:$CJ$226,BT$227,FALSE()))</f>
        <v>0</v>
      </c>
      <c r="BU328" s="585" t="n">
        <f aca="false">IF($AO328=0,0,VLOOKUP($AO328,$AG$2:$CJ$226,BU$227,FALSE()))</f>
        <v>0</v>
      </c>
      <c r="BV328" s="585" t="n">
        <f aca="false">IF($AO328=0,0,VLOOKUP($AO328,$AG$2:$CJ$226,BV$227,FALSE()))</f>
        <v>0</v>
      </c>
      <c r="BW328" s="585" t="n">
        <f aca="false">IF($AO328=0,0,VLOOKUP($AO328,$AG$2:$CJ$226,BW$227,FALSE()))</f>
        <v>0</v>
      </c>
      <c r="BX328" s="585" t="n">
        <f aca="false">IF($AO328=0,0,VLOOKUP($AO328,$AG$2:$CJ$226,BX$227,FALSE()))</f>
        <v>0</v>
      </c>
      <c r="BY328" s="585" t="n">
        <f aca="false">IF($AO328=0,0,VLOOKUP($AO328,$AG$2:$CJ$226,BY$227,FALSE()))</f>
        <v>0</v>
      </c>
      <c r="BZ328" s="585" t="n">
        <f aca="false">IF($AO328=0,0,VLOOKUP($AO328,$AG$2:$CJ$226,BZ$227,FALSE()))</f>
        <v>0</v>
      </c>
      <c r="CA328" s="585" t="n">
        <f aca="false">IF($AO328=0,0,VLOOKUP($AO328,$AG$2:$CJ$226,CA$227,FALSE()))</f>
        <v>0</v>
      </c>
      <c r="CB328" s="585" t="n">
        <f aca="false">IF($AO328=0,0,VLOOKUP($AO328,$AG$2:$CJ$226,CB$227,FALSE()))</f>
        <v>0</v>
      </c>
      <c r="CC328" s="585" t="n">
        <f aca="false">IF($AO328=0,0,VLOOKUP($AO328,$AG$2:$CJ$226,CC$227,FALSE()))</f>
        <v>0</v>
      </c>
      <c r="CD328" s="585" t="n">
        <f aca="false">IF($AO328=0,0,VLOOKUP($AO328,$AG$2:$CJ$226,CD$227,FALSE()))</f>
        <v>0</v>
      </c>
      <c r="CE328" s="585" t="n">
        <f aca="false">IF($AO328=0,0,VLOOKUP($AO328,$AG$2:$CJ$226,CE$227,FALSE()))</f>
        <v>0</v>
      </c>
      <c r="CF328" s="585" t="n">
        <f aca="false">IF($AO328=0,0,VLOOKUP($AO328,$AG$2:$CJ$226,CF$227,FALSE()))</f>
        <v>0</v>
      </c>
      <c r="CG328" s="585" t="n">
        <f aca="false">IF($AO328=0,0,VLOOKUP($AO328,$AG$2:$CJ$226,CG$227,FALSE()))</f>
        <v>0</v>
      </c>
      <c r="CH328" s="585" t="n">
        <f aca="false">IF($AO328=0,0,VLOOKUP($AO328,$AG$2:$CJ$226,CH$227,FALSE()))</f>
        <v>0</v>
      </c>
      <c r="CI328" s="585" t="n">
        <f aca="false">IF($AO328=0,0,VLOOKUP($AO328,$AG$2:$CJ$226,CI$227,FALSE()))</f>
        <v>0</v>
      </c>
      <c r="CJ328" s="471" t="n">
        <f aca="false">IF($AO328=0,0,VLOOKUP($AO328,$AG$2:$CJ$226,CJ$227,FALSE()))</f>
        <v>0</v>
      </c>
      <c r="CL328" s="423" t="s">
        <v>980</v>
      </c>
      <c r="CN328" s="423" t="s">
        <v>981</v>
      </c>
      <c r="CP328" s="423" t="s">
        <v>982</v>
      </c>
      <c r="CR328" s="423" t="s">
        <v>983</v>
      </c>
      <c r="DB328" s="621" t="n">
        <f aca="false">'Char Sheet p1'!$AP$42</f>
        <v>0</v>
      </c>
      <c r="DD328" s="621" t="n">
        <f aca="false">'Char Sheet p1'!$AP$42</f>
        <v>0</v>
      </c>
      <c r="DF328" s="621"/>
      <c r="DH328" s="621" t="n">
        <f aca="false">'Char Sheet p1'!$AP$42</f>
        <v>0</v>
      </c>
      <c r="DJ328" s="621" t="n">
        <f aca="false">'Char Sheet p1'!$AP$42</f>
        <v>0</v>
      </c>
      <c r="DL328" s="621" t="n">
        <f aca="false">'Char Sheet p1'!$AP$42</f>
        <v>0</v>
      </c>
      <c r="DN328" s="479" t="n">
        <v>327</v>
      </c>
      <c r="DO328" s="481" t="s">
        <v>95</v>
      </c>
      <c r="DP328" s="491" t="n">
        <f aca="false">Y16</f>
        <v>0</v>
      </c>
      <c r="DQ328" s="492" t="str">
        <f aca="false">"("&amp;LEFT(DO328,4)&amp;") "&amp;DP328</f>
        <v>(Stat) 0</v>
      </c>
      <c r="DR328" s="488" t="str">
        <f aca="false">IF(DP328=0,"",DN328)</f>
        <v/>
      </c>
      <c r="DV328" s="537" t="n">
        <f aca="false">IF(DP328=0,0,SUMIF($DT$2:$DT$58,DP328,$DU$2:$DU$58))</f>
        <v>0</v>
      </c>
      <c r="DW328" s="496" t="n">
        <f aca="false">IF(COUNTIF('Char Sheet p1'!$AP$7:$AP$35,DQ328)=0,0,ROUNDDOWN(SUMIF('Char Sheet p1'!$AP$7:$AP$35,DQ328,'Char Sheet p1'!$AQ$7:$AQ$35)/10,0))</f>
        <v>0</v>
      </c>
      <c r="DX328" s="497" t="n">
        <f aca="false">DW328+DV328</f>
        <v>0</v>
      </c>
      <c r="DY328" s="488" t="n">
        <f aca="false">DY327+1</f>
        <v>15</v>
      </c>
      <c r="DZ328" s="488" t="str">
        <f aca="false">IF(DX328=0,"",IF(endchargen=0,"",DY328))</f>
        <v/>
      </c>
      <c r="EE328" s="488" t="e">
        <f aca="false">EE327</f>
        <v>#N/A</v>
      </c>
    </row>
    <row r="329" customFormat="false" ht="12.75" hidden="false" customHeight="false" outlineLevel="0" collapsed="false">
      <c r="AO329" s="623" t="n">
        <f aca="false">'Char Sheet p1'!AM41</f>
        <v>0</v>
      </c>
      <c r="AP329" s="586" t="n">
        <f aca="false">IF($AO329=0,0,VLOOKUP($AO329,$AG$2:$CJ$226,AP$227,FALSE()))</f>
        <v>0</v>
      </c>
      <c r="AQ329" s="563" t="n">
        <f aca="false">IF($AO329=0,0,VLOOKUP($AO329,$AG$2:$CJ$226,AQ$227,FALSE()))</f>
        <v>0</v>
      </c>
      <c r="AR329" s="563" t="n">
        <f aca="false">IF($AO329=0,0,VLOOKUP($AO329,$AG$2:$CJ$226,AR$227,FALSE()))</f>
        <v>0</v>
      </c>
      <c r="AS329" s="563" t="n">
        <f aca="false">IF($AO329=0,0,VLOOKUP($AO329,$AG$2:$CJ$226,AS$227,FALSE()))</f>
        <v>0</v>
      </c>
      <c r="AT329" s="563" t="n">
        <f aca="false">IF($AO329=0,0,VLOOKUP($AO329,$AG$2:$CJ$226,AT$227,FALSE()))</f>
        <v>0</v>
      </c>
      <c r="AU329" s="563" t="n">
        <f aca="false">IF($AO329=0,0,VLOOKUP($AO329,$AG$2:$CJ$226,AU$227,FALSE()))</f>
        <v>0</v>
      </c>
      <c r="AV329" s="563" t="n">
        <f aca="false">IF($AO329=0,0,VLOOKUP($AO329,$AG$2:$CJ$226,AV$227,FALSE()))</f>
        <v>0</v>
      </c>
      <c r="AW329" s="563" t="n">
        <f aca="false">IF($AO329=0,0,VLOOKUP($AO329,$AG$2:$CJ$226,AW$227,FALSE()))</f>
        <v>0</v>
      </c>
      <c r="AX329" s="563" t="n">
        <f aca="false">IF($AO329=0,0,VLOOKUP($AO329,$AG$2:$CJ$226,AX$227,FALSE()))</f>
        <v>0</v>
      </c>
      <c r="AY329" s="563" t="n">
        <f aca="false">IF($AO329=0,0,VLOOKUP($AO329,$AG$2:$CJ$226,AY$227,FALSE()))</f>
        <v>0</v>
      </c>
      <c r="AZ329" s="563" t="n">
        <f aca="false">IF($AO329=0,0,VLOOKUP($AO329,$AG$2:$CJ$226,AZ$227,FALSE()))</f>
        <v>0</v>
      </c>
      <c r="BA329" s="563" t="n">
        <f aca="false">IF($AO329=0,0,VLOOKUP($AO329,$AG$2:$CJ$226,BA$227,FALSE()))</f>
        <v>0</v>
      </c>
      <c r="BB329" s="563" t="n">
        <f aca="false">IF($AO329=0,0,VLOOKUP($AO329,$AG$2:$CJ$226,BB$227,FALSE()))</f>
        <v>0</v>
      </c>
      <c r="BC329" s="563" t="n">
        <f aca="false">IF($AO329=0,0,VLOOKUP($AO329,$AG$2:$CJ$226,BC$227,FALSE()))</f>
        <v>0</v>
      </c>
      <c r="BD329" s="563" t="n">
        <f aca="false">IF($AO329=0,0,VLOOKUP($AO329,$AG$2:$CJ$226,BD$227,FALSE()))</f>
        <v>0</v>
      </c>
      <c r="BE329" s="563" t="n">
        <f aca="false">IF($AO329=0,0,VLOOKUP($AO329,$AG$2:$CJ$226,BE$227,FALSE()))</f>
        <v>0</v>
      </c>
      <c r="BF329" s="563" t="n">
        <f aca="false">IF($AO329=0,0,VLOOKUP($AO329,$AG$2:$CJ$226,BF$227,FALSE()))</f>
        <v>0</v>
      </c>
      <c r="BG329" s="563" t="n">
        <f aca="false">IF($AO329=0,0,VLOOKUP($AO329,$AG$2:$CJ$226,BG$227,FALSE()))</f>
        <v>0</v>
      </c>
      <c r="BH329" s="563" t="n">
        <f aca="false">IF($AO329=0,0,VLOOKUP($AO329,$AG$2:$CJ$226,BH$227,FALSE()))</f>
        <v>0</v>
      </c>
      <c r="BI329" s="563" t="n">
        <f aca="false">IF($AO329=0,0,VLOOKUP($AO329,$AG$2:$CJ$226,BI$227,FALSE()))</f>
        <v>0</v>
      </c>
      <c r="BJ329" s="563" t="n">
        <f aca="false">IF($AO329=0,0,VLOOKUP($AO329,$AG$2:$CJ$226,BJ$227,FALSE()))</f>
        <v>0</v>
      </c>
      <c r="BK329" s="563" t="n">
        <f aca="false">IF($AO329=0,0,VLOOKUP($AO329,$AG$2:$CJ$226,BK$227,FALSE()))</f>
        <v>0</v>
      </c>
      <c r="BL329" s="563" t="n">
        <f aca="false">IF($AO329=0,0,VLOOKUP($AO329,$AG$2:$CJ$226,BL$227,FALSE()))</f>
        <v>0</v>
      </c>
      <c r="BM329" s="563" t="n">
        <f aca="false">IF($AO329=0,0,VLOOKUP($AO329,$AG$2:$CJ$226,BM$227,FALSE()))</f>
        <v>0</v>
      </c>
      <c r="BN329" s="563" t="n">
        <f aca="false">IF($AO329=0,0,VLOOKUP($AO329,$AG$2:$CJ$226,BN$227,FALSE()))</f>
        <v>0</v>
      </c>
      <c r="BO329" s="563" t="n">
        <f aca="false">IF($AO329=0,0,VLOOKUP($AO329,$AG$2:$CJ$226,BO$227,FALSE()))</f>
        <v>0</v>
      </c>
      <c r="BP329" s="563" t="n">
        <f aca="false">IF($AO329=0,0,VLOOKUP($AO329,$AG$2:$CJ$226,BP$227,FALSE()))</f>
        <v>0</v>
      </c>
      <c r="BQ329" s="563" t="n">
        <f aca="false">IF($AO329=0,0,VLOOKUP($AO329,$AG$2:$CJ$226,BQ$227,FALSE()))</f>
        <v>0</v>
      </c>
      <c r="BR329" s="563" t="n">
        <f aca="false">IF($AO329=0,0,VLOOKUP($AO329,$AG$2:$CJ$226,BR$227,FALSE()))</f>
        <v>0</v>
      </c>
      <c r="BS329" s="563" t="n">
        <f aca="false">IF($AO329=0,0,VLOOKUP($AO329,$AG$2:$CJ$226,BS$227,FALSE()))</f>
        <v>0</v>
      </c>
      <c r="BT329" s="563" t="n">
        <f aca="false">IF($AO329=0,0,VLOOKUP($AO329,$AG$2:$CJ$226,BT$227,FALSE()))</f>
        <v>0</v>
      </c>
      <c r="BU329" s="563" t="n">
        <f aca="false">IF($AO329=0,0,VLOOKUP($AO329,$AG$2:$CJ$226,BU$227,FALSE()))</f>
        <v>0</v>
      </c>
      <c r="BV329" s="563" t="n">
        <f aca="false">IF($AO329=0,0,VLOOKUP($AO329,$AG$2:$CJ$226,BV$227,FALSE()))</f>
        <v>0</v>
      </c>
      <c r="BW329" s="563" t="n">
        <f aca="false">IF($AO329=0,0,VLOOKUP($AO329,$AG$2:$CJ$226,BW$227,FALSE()))</f>
        <v>0</v>
      </c>
      <c r="BX329" s="563" t="n">
        <f aca="false">IF($AO329=0,0,VLOOKUP($AO329,$AG$2:$CJ$226,BX$227,FALSE()))</f>
        <v>0</v>
      </c>
      <c r="BY329" s="563" t="n">
        <f aca="false">IF($AO329=0,0,VLOOKUP($AO329,$AG$2:$CJ$226,BY$227,FALSE()))</f>
        <v>0</v>
      </c>
      <c r="BZ329" s="563" t="n">
        <f aca="false">IF($AO329=0,0,VLOOKUP($AO329,$AG$2:$CJ$226,BZ$227,FALSE()))</f>
        <v>0</v>
      </c>
      <c r="CA329" s="563" t="n">
        <f aca="false">IF($AO329=0,0,VLOOKUP($AO329,$AG$2:$CJ$226,CA$227,FALSE()))</f>
        <v>0</v>
      </c>
      <c r="CB329" s="563" t="n">
        <f aca="false">IF($AO329=0,0,VLOOKUP($AO329,$AG$2:$CJ$226,CB$227,FALSE()))</f>
        <v>0</v>
      </c>
      <c r="CC329" s="563" t="n">
        <f aca="false">IF($AO329=0,0,VLOOKUP($AO329,$AG$2:$CJ$226,CC$227,FALSE()))</f>
        <v>0</v>
      </c>
      <c r="CD329" s="563" t="n">
        <f aca="false">IF($AO329=0,0,VLOOKUP($AO329,$AG$2:$CJ$226,CD$227,FALSE()))</f>
        <v>0</v>
      </c>
      <c r="CE329" s="563" t="n">
        <f aca="false">IF($AO329=0,0,VLOOKUP($AO329,$AG$2:$CJ$226,CE$227,FALSE()))</f>
        <v>0</v>
      </c>
      <c r="CF329" s="563" t="n">
        <f aca="false">IF($AO329=0,0,VLOOKUP($AO329,$AG$2:$CJ$226,CF$227,FALSE()))</f>
        <v>0</v>
      </c>
      <c r="CG329" s="563" t="n">
        <f aca="false">IF($AO329=0,0,VLOOKUP($AO329,$AG$2:$CJ$226,CG$227,FALSE()))</f>
        <v>0</v>
      </c>
      <c r="CH329" s="563" t="n">
        <f aca="false">IF($AO329=0,0,VLOOKUP($AO329,$AG$2:$CJ$226,CH$227,FALSE()))</f>
        <v>0</v>
      </c>
      <c r="CI329" s="563" t="n">
        <f aca="false">IF($AO329=0,0,VLOOKUP($AO329,$AG$2:$CJ$226,CI$227,FALSE()))</f>
        <v>0</v>
      </c>
      <c r="CJ329" s="495" t="n">
        <f aca="false">IF($AO329=0,0,VLOOKUP($AO329,$AG$2:$CJ$226,CJ$227,FALSE()))</f>
        <v>0</v>
      </c>
      <c r="CL329" s="423" t="s">
        <v>984</v>
      </c>
      <c r="CN329" s="423" t="s">
        <v>985</v>
      </c>
      <c r="CP329" s="423" t="s">
        <v>985</v>
      </c>
      <c r="DB329" s="621" t="n">
        <f aca="false">'Char Sheet p1'!$AP$43</f>
        <v>0</v>
      </c>
      <c r="DD329" s="621" t="n">
        <f aca="false">'Char Sheet p1'!$AP$43</f>
        <v>0</v>
      </c>
      <c r="DF329" s="621" t="n">
        <f aca="false">'Char Sheet p1'!$AP$43</f>
        <v>0</v>
      </c>
      <c r="DH329" s="621"/>
      <c r="DJ329" s="621" t="n">
        <f aca="false">'Char Sheet p1'!$AP$43</f>
        <v>0</v>
      </c>
      <c r="DL329" s="621" t="n">
        <f aca="false">'Char Sheet p1'!$AP$43</f>
        <v>0</v>
      </c>
      <c r="DN329" s="479" t="n">
        <v>328</v>
      </c>
      <c r="DO329" s="481" t="s">
        <v>95</v>
      </c>
      <c r="DP329" s="491" t="n">
        <f aca="false">Y17</f>
        <v>0</v>
      </c>
      <c r="DQ329" s="492" t="str">
        <f aca="false">"("&amp;LEFT(DO329,4)&amp;") "&amp;DP329</f>
        <v>(Stat) 0</v>
      </c>
      <c r="DR329" s="488" t="str">
        <f aca="false">IF(DP329=0,"",DN329)</f>
        <v/>
      </c>
      <c r="DV329" s="537" t="n">
        <f aca="false">IF(DP329=0,0,SUMIF($DT$2:$DT$58,DP329,$DU$2:$DU$58))</f>
        <v>0</v>
      </c>
      <c r="DW329" s="496" t="n">
        <f aca="false">IF(COUNTIF('Char Sheet p1'!$AP$7:$AP$35,DQ329)=0,0,ROUNDDOWN(SUMIF('Char Sheet p1'!$AP$7:$AP$35,DQ329,'Char Sheet p1'!$AQ$7:$AQ$35)/10,0))</f>
        <v>0</v>
      </c>
      <c r="DX329" s="497" t="n">
        <f aca="false">DW329+DV329</f>
        <v>0</v>
      </c>
      <c r="DY329" s="488" t="n">
        <f aca="false">DY328+1</f>
        <v>16</v>
      </c>
      <c r="DZ329" s="488" t="str">
        <f aca="false">IF(DX329=0,"",IF(endchargen=0,"",DY329))</f>
        <v/>
      </c>
      <c r="EE329" s="488" t="e">
        <f aca="false">EE328</f>
        <v>#N/A</v>
      </c>
    </row>
    <row r="330" customFormat="false" ht="12.75" hidden="false" customHeight="false" outlineLevel="0" collapsed="false">
      <c r="AO330" s="623" t="n">
        <f aca="false">'Char Sheet p1'!AM42</f>
        <v>0</v>
      </c>
      <c r="AP330" s="586" t="n">
        <f aca="false">IF($AO330=0,0,VLOOKUP($AO330,$AG$2:$CJ$226,AP$227,FALSE()))</f>
        <v>0</v>
      </c>
      <c r="AQ330" s="563" t="n">
        <f aca="false">IF($AO330=0,0,VLOOKUP($AO330,$AG$2:$CJ$226,AQ$227,FALSE()))</f>
        <v>0</v>
      </c>
      <c r="AR330" s="563" t="n">
        <f aca="false">IF($AO330=0,0,VLOOKUP($AO330,$AG$2:$CJ$226,AR$227,FALSE()))</f>
        <v>0</v>
      </c>
      <c r="AS330" s="563" t="n">
        <f aca="false">IF($AO330=0,0,VLOOKUP($AO330,$AG$2:$CJ$226,AS$227,FALSE()))</f>
        <v>0</v>
      </c>
      <c r="AT330" s="563" t="n">
        <f aca="false">IF($AO330=0,0,VLOOKUP($AO330,$AG$2:$CJ$226,AT$227,FALSE()))</f>
        <v>0</v>
      </c>
      <c r="AU330" s="563" t="n">
        <f aca="false">IF($AO330=0,0,VLOOKUP($AO330,$AG$2:$CJ$226,AU$227,FALSE()))</f>
        <v>0</v>
      </c>
      <c r="AV330" s="563" t="n">
        <f aca="false">IF($AO330=0,0,VLOOKUP($AO330,$AG$2:$CJ$226,AV$227,FALSE()))</f>
        <v>0</v>
      </c>
      <c r="AW330" s="563" t="n">
        <f aca="false">IF($AO330=0,0,VLOOKUP($AO330,$AG$2:$CJ$226,AW$227,FALSE()))</f>
        <v>0</v>
      </c>
      <c r="AX330" s="563" t="n">
        <f aca="false">IF($AO330=0,0,VLOOKUP($AO330,$AG$2:$CJ$226,AX$227,FALSE()))</f>
        <v>0</v>
      </c>
      <c r="AY330" s="563" t="n">
        <f aca="false">IF($AO330=0,0,VLOOKUP($AO330,$AG$2:$CJ$226,AY$227,FALSE()))</f>
        <v>0</v>
      </c>
      <c r="AZ330" s="563" t="n">
        <f aca="false">IF($AO330=0,0,VLOOKUP($AO330,$AG$2:$CJ$226,AZ$227,FALSE()))</f>
        <v>0</v>
      </c>
      <c r="BA330" s="563" t="n">
        <f aca="false">IF($AO330=0,0,VLOOKUP($AO330,$AG$2:$CJ$226,BA$227,FALSE()))</f>
        <v>0</v>
      </c>
      <c r="BB330" s="563" t="n">
        <f aca="false">IF($AO330=0,0,VLOOKUP($AO330,$AG$2:$CJ$226,BB$227,FALSE()))</f>
        <v>0</v>
      </c>
      <c r="BC330" s="563" t="n">
        <f aca="false">IF($AO330=0,0,VLOOKUP($AO330,$AG$2:$CJ$226,BC$227,FALSE()))</f>
        <v>0</v>
      </c>
      <c r="BD330" s="563" t="n">
        <f aca="false">IF($AO330=0,0,VLOOKUP($AO330,$AG$2:$CJ$226,BD$227,FALSE()))</f>
        <v>0</v>
      </c>
      <c r="BE330" s="563" t="n">
        <f aca="false">IF($AO330=0,0,VLOOKUP($AO330,$AG$2:$CJ$226,BE$227,FALSE()))</f>
        <v>0</v>
      </c>
      <c r="BF330" s="563" t="n">
        <f aca="false">IF($AO330=0,0,VLOOKUP($AO330,$AG$2:$CJ$226,BF$227,FALSE()))</f>
        <v>0</v>
      </c>
      <c r="BG330" s="563" t="n">
        <f aca="false">IF($AO330=0,0,VLOOKUP($AO330,$AG$2:$CJ$226,BG$227,FALSE()))</f>
        <v>0</v>
      </c>
      <c r="BH330" s="563" t="n">
        <f aca="false">IF($AO330=0,0,VLOOKUP($AO330,$AG$2:$CJ$226,BH$227,FALSE()))</f>
        <v>0</v>
      </c>
      <c r="BI330" s="563" t="n">
        <f aca="false">IF($AO330=0,0,VLOOKUP($AO330,$AG$2:$CJ$226,BI$227,FALSE()))</f>
        <v>0</v>
      </c>
      <c r="BJ330" s="563" t="n">
        <f aca="false">IF($AO330=0,0,VLOOKUP($AO330,$AG$2:$CJ$226,BJ$227,FALSE()))</f>
        <v>0</v>
      </c>
      <c r="BK330" s="563" t="n">
        <f aca="false">IF($AO330=0,0,VLOOKUP($AO330,$AG$2:$CJ$226,BK$227,FALSE()))</f>
        <v>0</v>
      </c>
      <c r="BL330" s="563" t="n">
        <f aca="false">IF($AO330=0,0,VLOOKUP($AO330,$AG$2:$CJ$226,BL$227,FALSE()))</f>
        <v>0</v>
      </c>
      <c r="BM330" s="563" t="n">
        <f aca="false">IF($AO330=0,0,VLOOKUP($AO330,$AG$2:$CJ$226,BM$227,FALSE()))</f>
        <v>0</v>
      </c>
      <c r="BN330" s="563" t="n">
        <f aca="false">IF($AO330=0,0,VLOOKUP($AO330,$AG$2:$CJ$226,BN$227,FALSE()))</f>
        <v>0</v>
      </c>
      <c r="BO330" s="563" t="n">
        <f aca="false">IF($AO330=0,0,VLOOKUP($AO330,$AG$2:$CJ$226,BO$227,FALSE()))</f>
        <v>0</v>
      </c>
      <c r="BP330" s="563" t="n">
        <f aca="false">IF($AO330=0,0,VLOOKUP($AO330,$AG$2:$CJ$226,BP$227,FALSE()))</f>
        <v>0</v>
      </c>
      <c r="BQ330" s="563" t="n">
        <f aca="false">IF($AO330=0,0,VLOOKUP($AO330,$AG$2:$CJ$226,BQ$227,FALSE()))</f>
        <v>0</v>
      </c>
      <c r="BR330" s="563" t="n">
        <f aca="false">IF($AO330=0,0,VLOOKUP($AO330,$AG$2:$CJ$226,BR$227,FALSE()))</f>
        <v>0</v>
      </c>
      <c r="BS330" s="563" t="n">
        <f aca="false">IF($AO330=0,0,VLOOKUP($AO330,$AG$2:$CJ$226,BS$227,FALSE()))</f>
        <v>0</v>
      </c>
      <c r="BT330" s="563" t="n">
        <f aca="false">IF($AO330=0,0,VLOOKUP($AO330,$AG$2:$CJ$226,BT$227,FALSE()))</f>
        <v>0</v>
      </c>
      <c r="BU330" s="563" t="n">
        <f aca="false">IF($AO330=0,0,VLOOKUP($AO330,$AG$2:$CJ$226,BU$227,FALSE()))</f>
        <v>0</v>
      </c>
      <c r="BV330" s="563" t="n">
        <f aca="false">IF($AO330=0,0,VLOOKUP($AO330,$AG$2:$CJ$226,BV$227,FALSE()))</f>
        <v>0</v>
      </c>
      <c r="BW330" s="563" t="n">
        <f aca="false">IF($AO330=0,0,VLOOKUP($AO330,$AG$2:$CJ$226,BW$227,FALSE()))</f>
        <v>0</v>
      </c>
      <c r="BX330" s="563" t="n">
        <f aca="false">IF($AO330=0,0,VLOOKUP($AO330,$AG$2:$CJ$226,BX$227,FALSE()))</f>
        <v>0</v>
      </c>
      <c r="BY330" s="563" t="n">
        <f aca="false">IF($AO330=0,0,VLOOKUP($AO330,$AG$2:$CJ$226,BY$227,FALSE()))</f>
        <v>0</v>
      </c>
      <c r="BZ330" s="563" t="n">
        <f aca="false">IF($AO330=0,0,VLOOKUP($AO330,$AG$2:$CJ$226,BZ$227,FALSE()))</f>
        <v>0</v>
      </c>
      <c r="CA330" s="563" t="n">
        <f aca="false">IF($AO330=0,0,VLOOKUP($AO330,$AG$2:$CJ$226,CA$227,FALSE()))</f>
        <v>0</v>
      </c>
      <c r="CB330" s="563" t="n">
        <f aca="false">IF($AO330=0,0,VLOOKUP($AO330,$AG$2:$CJ$226,CB$227,FALSE()))</f>
        <v>0</v>
      </c>
      <c r="CC330" s="563" t="n">
        <f aca="false">IF($AO330=0,0,VLOOKUP($AO330,$AG$2:$CJ$226,CC$227,FALSE()))</f>
        <v>0</v>
      </c>
      <c r="CD330" s="563" t="n">
        <f aca="false">IF($AO330=0,0,VLOOKUP($AO330,$AG$2:$CJ$226,CD$227,FALSE()))</f>
        <v>0</v>
      </c>
      <c r="CE330" s="563" t="n">
        <f aca="false">IF($AO330=0,0,VLOOKUP($AO330,$AG$2:$CJ$226,CE$227,FALSE()))</f>
        <v>0</v>
      </c>
      <c r="CF330" s="563" t="n">
        <f aca="false">IF($AO330=0,0,VLOOKUP($AO330,$AG$2:$CJ$226,CF$227,FALSE()))</f>
        <v>0</v>
      </c>
      <c r="CG330" s="563" t="n">
        <f aca="false">IF($AO330=0,0,VLOOKUP($AO330,$AG$2:$CJ$226,CG$227,FALSE()))</f>
        <v>0</v>
      </c>
      <c r="CH330" s="563" t="n">
        <f aca="false">IF($AO330=0,0,VLOOKUP($AO330,$AG$2:$CJ$226,CH$227,FALSE()))</f>
        <v>0</v>
      </c>
      <c r="CI330" s="563" t="n">
        <f aca="false">IF($AO330=0,0,VLOOKUP($AO330,$AG$2:$CJ$226,CI$227,FALSE()))</f>
        <v>0</v>
      </c>
      <c r="CJ330" s="495" t="n">
        <f aca="false">IF($AO330=0,0,VLOOKUP($AO330,$AG$2:$CJ$226,CJ$227,FALSE()))</f>
        <v>0</v>
      </c>
      <c r="CL330" s="423" t="s">
        <v>986</v>
      </c>
      <c r="DB330" s="621" t="n">
        <f aca="false">'Char Sheet p1'!$AP$44</f>
        <v>0</v>
      </c>
      <c r="DD330" s="621" t="n">
        <f aca="false">'Char Sheet p1'!$AP$44</f>
        <v>0</v>
      </c>
      <c r="DF330" s="621" t="n">
        <f aca="false">'Char Sheet p1'!$AP$44</f>
        <v>0</v>
      </c>
      <c r="DH330" s="621" t="n">
        <f aca="false">'Char Sheet p1'!$AP$44</f>
        <v>0</v>
      </c>
      <c r="DJ330" s="621"/>
      <c r="DL330" s="621" t="n">
        <f aca="false">'Char Sheet p1'!$AP$44</f>
        <v>0</v>
      </c>
      <c r="DN330" s="479" t="n">
        <v>329</v>
      </c>
      <c r="DO330" s="481" t="s">
        <v>95</v>
      </c>
      <c r="DP330" s="491" t="n">
        <f aca="false">Y18</f>
        <v>0</v>
      </c>
      <c r="DQ330" s="492" t="str">
        <f aca="false">"("&amp;LEFT(DO330,4)&amp;") "&amp;DP330</f>
        <v>(Stat) 0</v>
      </c>
      <c r="DR330" s="488" t="str">
        <f aca="false">IF(DP330=0,"",DN330)</f>
        <v/>
      </c>
      <c r="DV330" s="537" t="n">
        <f aca="false">IF(DP330=0,0,SUMIF($DT$2:$DT$58,DP330,$DU$2:$DU$58))</f>
        <v>0</v>
      </c>
      <c r="DW330" s="496" t="n">
        <f aca="false">IF(COUNTIF('Char Sheet p1'!$AP$7:$AP$35,DQ330)=0,0,ROUNDDOWN(SUMIF('Char Sheet p1'!$AP$7:$AP$35,DQ330,'Char Sheet p1'!$AQ$7:$AQ$35)/10,0))</f>
        <v>0</v>
      </c>
      <c r="DX330" s="497" t="n">
        <f aca="false">DW330+DV330</f>
        <v>0</v>
      </c>
      <c r="DY330" s="488" t="n">
        <f aca="false">DY329+1</f>
        <v>17</v>
      </c>
      <c r="DZ330" s="488" t="str">
        <f aca="false">IF(DX330=0,"",IF(endchargen=0,"",DY330))</f>
        <v/>
      </c>
      <c r="EE330" s="488" t="e">
        <f aca="false">EE329</f>
        <v>#N/A</v>
      </c>
    </row>
    <row r="331" customFormat="false" ht="12.75" hidden="false" customHeight="false" outlineLevel="0" collapsed="false">
      <c r="AO331" s="623" t="n">
        <f aca="false">'Char Sheet p1'!AM43</f>
        <v>0</v>
      </c>
      <c r="AP331" s="586" t="n">
        <f aca="false">IF($AO331=0,0,VLOOKUP($AO331,$AG$2:$CJ$226,AP$227,FALSE()))</f>
        <v>0</v>
      </c>
      <c r="AQ331" s="563" t="n">
        <f aca="false">IF($AO331=0,0,VLOOKUP($AO331,$AG$2:$CJ$226,AQ$227,FALSE()))</f>
        <v>0</v>
      </c>
      <c r="AR331" s="563" t="n">
        <f aca="false">IF($AO331=0,0,VLOOKUP($AO331,$AG$2:$CJ$226,AR$227,FALSE()))</f>
        <v>0</v>
      </c>
      <c r="AS331" s="563" t="n">
        <f aca="false">IF($AO331=0,0,VLOOKUP($AO331,$AG$2:$CJ$226,AS$227,FALSE()))</f>
        <v>0</v>
      </c>
      <c r="AT331" s="563" t="n">
        <f aca="false">IF($AO331=0,0,VLOOKUP($AO331,$AG$2:$CJ$226,AT$227,FALSE()))</f>
        <v>0</v>
      </c>
      <c r="AU331" s="563" t="n">
        <f aca="false">IF($AO331=0,0,VLOOKUP($AO331,$AG$2:$CJ$226,AU$227,FALSE()))</f>
        <v>0</v>
      </c>
      <c r="AV331" s="563" t="n">
        <f aca="false">IF($AO331=0,0,VLOOKUP($AO331,$AG$2:$CJ$226,AV$227,FALSE()))</f>
        <v>0</v>
      </c>
      <c r="AW331" s="563" t="n">
        <f aca="false">IF($AO331=0,0,VLOOKUP($AO331,$AG$2:$CJ$226,AW$227,FALSE()))</f>
        <v>0</v>
      </c>
      <c r="AX331" s="563" t="n">
        <f aca="false">IF($AO331=0,0,VLOOKUP($AO331,$AG$2:$CJ$226,AX$227,FALSE()))</f>
        <v>0</v>
      </c>
      <c r="AY331" s="563" t="n">
        <f aca="false">IF($AO331=0,0,VLOOKUP($AO331,$AG$2:$CJ$226,AY$227,FALSE()))</f>
        <v>0</v>
      </c>
      <c r="AZ331" s="563" t="n">
        <f aca="false">IF($AO331=0,0,VLOOKUP($AO331,$AG$2:$CJ$226,AZ$227,FALSE()))</f>
        <v>0</v>
      </c>
      <c r="BA331" s="563" t="n">
        <f aca="false">IF($AO331=0,0,VLOOKUP($AO331,$AG$2:$CJ$226,BA$227,FALSE()))</f>
        <v>0</v>
      </c>
      <c r="BB331" s="563" t="n">
        <f aca="false">IF($AO331=0,0,VLOOKUP($AO331,$AG$2:$CJ$226,BB$227,FALSE()))</f>
        <v>0</v>
      </c>
      <c r="BC331" s="563" t="n">
        <f aca="false">IF($AO331=0,0,VLOOKUP($AO331,$AG$2:$CJ$226,BC$227,FALSE()))</f>
        <v>0</v>
      </c>
      <c r="BD331" s="563" t="n">
        <f aca="false">IF($AO331=0,0,VLOOKUP($AO331,$AG$2:$CJ$226,BD$227,FALSE()))</f>
        <v>0</v>
      </c>
      <c r="BE331" s="563" t="n">
        <f aca="false">IF($AO331=0,0,VLOOKUP($AO331,$AG$2:$CJ$226,BE$227,FALSE()))</f>
        <v>0</v>
      </c>
      <c r="BF331" s="563" t="n">
        <f aca="false">IF($AO331=0,0,VLOOKUP($AO331,$AG$2:$CJ$226,BF$227,FALSE()))</f>
        <v>0</v>
      </c>
      <c r="BG331" s="563" t="n">
        <f aca="false">IF($AO331=0,0,VLOOKUP($AO331,$AG$2:$CJ$226,BG$227,FALSE()))</f>
        <v>0</v>
      </c>
      <c r="BH331" s="563" t="n">
        <f aca="false">IF($AO331=0,0,VLOOKUP($AO331,$AG$2:$CJ$226,BH$227,FALSE()))</f>
        <v>0</v>
      </c>
      <c r="BI331" s="563" t="n">
        <f aca="false">IF($AO331=0,0,VLOOKUP($AO331,$AG$2:$CJ$226,BI$227,FALSE()))</f>
        <v>0</v>
      </c>
      <c r="BJ331" s="563" t="n">
        <f aca="false">IF($AO331=0,0,VLOOKUP($AO331,$AG$2:$CJ$226,BJ$227,FALSE()))</f>
        <v>0</v>
      </c>
      <c r="BK331" s="563" t="n">
        <f aca="false">IF($AO331=0,0,VLOOKUP($AO331,$AG$2:$CJ$226,BK$227,FALSE()))</f>
        <v>0</v>
      </c>
      <c r="BL331" s="563" t="n">
        <f aca="false">IF($AO331=0,0,VLOOKUP($AO331,$AG$2:$CJ$226,BL$227,FALSE()))</f>
        <v>0</v>
      </c>
      <c r="BM331" s="563" t="n">
        <f aca="false">IF($AO331=0,0,VLOOKUP($AO331,$AG$2:$CJ$226,BM$227,FALSE()))</f>
        <v>0</v>
      </c>
      <c r="BN331" s="563" t="n">
        <f aca="false">IF($AO331=0,0,VLOOKUP($AO331,$AG$2:$CJ$226,BN$227,FALSE()))</f>
        <v>0</v>
      </c>
      <c r="BO331" s="563" t="n">
        <f aca="false">IF($AO331=0,0,VLOOKUP($AO331,$AG$2:$CJ$226,BO$227,FALSE()))</f>
        <v>0</v>
      </c>
      <c r="BP331" s="563" t="n">
        <f aca="false">IF($AO331=0,0,VLOOKUP($AO331,$AG$2:$CJ$226,BP$227,FALSE()))</f>
        <v>0</v>
      </c>
      <c r="BQ331" s="563" t="n">
        <f aca="false">IF($AO331=0,0,VLOOKUP($AO331,$AG$2:$CJ$226,BQ$227,FALSE()))</f>
        <v>0</v>
      </c>
      <c r="BR331" s="563" t="n">
        <f aca="false">IF($AO331=0,0,VLOOKUP($AO331,$AG$2:$CJ$226,BR$227,FALSE()))</f>
        <v>0</v>
      </c>
      <c r="BS331" s="563" t="n">
        <f aca="false">IF($AO331=0,0,VLOOKUP($AO331,$AG$2:$CJ$226,BS$227,FALSE()))</f>
        <v>0</v>
      </c>
      <c r="BT331" s="563" t="n">
        <f aca="false">IF($AO331=0,0,VLOOKUP($AO331,$AG$2:$CJ$226,BT$227,FALSE()))</f>
        <v>0</v>
      </c>
      <c r="BU331" s="563" t="n">
        <f aca="false">IF($AO331=0,0,VLOOKUP($AO331,$AG$2:$CJ$226,BU$227,FALSE()))</f>
        <v>0</v>
      </c>
      <c r="BV331" s="563" t="n">
        <f aca="false">IF($AO331=0,0,VLOOKUP($AO331,$AG$2:$CJ$226,BV$227,FALSE()))</f>
        <v>0</v>
      </c>
      <c r="BW331" s="563" t="n">
        <f aca="false">IF($AO331=0,0,VLOOKUP($AO331,$AG$2:$CJ$226,BW$227,FALSE()))</f>
        <v>0</v>
      </c>
      <c r="BX331" s="563" t="n">
        <f aca="false">IF($AO331=0,0,VLOOKUP($AO331,$AG$2:$CJ$226,BX$227,FALSE()))</f>
        <v>0</v>
      </c>
      <c r="BY331" s="563" t="n">
        <f aca="false">IF($AO331=0,0,VLOOKUP($AO331,$AG$2:$CJ$226,BY$227,FALSE()))</f>
        <v>0</v>
      </c>
      <c r="BZ331" s="563" t="n">
        <f aca="false">IF($AO331=0,0,VLOOKUP($AO331,$AG$2:$CJ$226,BZ$227,FALSE()))</f>
        <v>0</v>
      </c>
      <c r="CA331" s="563" t="n">
        <f aca="false">IF($AO331=0,0,VLOOKUP($AO331,$AG$2:$CJ$226,CA$227,FALSE()))</f>
        <v>0</v>
      </c>
      <c r="CB331" s="563" t="n">
        <f aca="false">IF($AO331=0,0,VLOOKUP($AO331,$AG$2:$CJ$226,CB$227,FALSE()))</f>
        <v>0</v>
      </c>
      <c r="CC331" s="563" t="n">
        <f aca="false">IF($AO331=0,0,VLOOKUP($AO331,$AG$2:$CJ$226,CC$227,FALSE()))</f>
        <v>0</v>
      </c>
      <c r="CD331" s="563" t="n">
        <f aca="false">IF($AO331=0,0,VLOOKUP($AO331,$AG$2:$CJ$226,CD$227,FALSE()))</f>
        <v>0</v>
      </c>
      <c r="CE331" s="563" t="n">
        <f aca="false">IF($AO331=0,0,VLOOKUP($AO331,$AG$2:$CJ$226,CE$227,FALSE()))</f>
        <v>0</v>
      </c>
      <c r="CF331" s="563" t="n">
        <f aca="false">IF($AO331=0,0,VLOOKUP($AO331,$AG$2:$CJ$226,CF$227,FALSE()))</f>
        <v>0</v>
      </c>
      <c r="CG331" s="563" t="n">
        <f aca="false">IF($AO331=0,0,VLOOKUP($AO331,$AG$2:$CJ$226,CG$227,FALSE()))</f>
        <v>0</v>
      </c>
      <c r="CH331" s="563" t="n">
        <f aca="false">IF($AO331=0,0,VLOOKUP($AO331,$AG$2:$CJ$226,CH$227,FALSE()))</f>
        <v>0</v>
      </c>
      <c r="CI331" s="563" t="n">
        <f aca="false">IF($AO331=0,0,VLOOKUP($AO331,$AG$2:$CJ$226,CI$227,FALSE()))</f>
        <v>0</v>
      </c>
      <c r="CJ331" s="495" t="n">
        <f aca="false">IF($AO331=0,0,VLOOKUP($AO331,$AG$2:$CJ$226,CJ$227,FALSE()))</f>
        <v>0</v>
      </c>
      <c r="DB331" s="489" t="n">
        <f aca="false">'Char Sheet p1'!$AP$45</f>
        <v>0</v>
      </c>
      <c r="DD331" s="489" t="n">
        <f aca="false">'Char Sheet p1'!$AP$45</f>
        <v>0</v>
      </c>
      <c r="DF331" s="489" t="n">
        <f aca="false">'Char Sheet p1'!$AP$45</f>
        <v>0</v>
      </c>
      <c r="DH331" s="489" t="n">
        <f aca="false">'Char Sheet p1'!$AP$45</f>
        <v>0</v>
      </c>
      <c r="DJ331" s="489" t="n">
        <f aca="false">'Char Sheet p1'!$AP$45</f>
        <v>0</v>
      </c>
      <c r="DL331" s="489"/>
      <c r="DN331" s="479" t="n">
        <v>330</v>
      </c>
      <c r="DO331" s="481" t="s">
        <v>95</v>
      </c>
      <c r="DP331" s="491" t="n">
        <f aca="false">Y19</f>
        <v>0</v>
      </c>
      <c r="DQ331" s="492" t="str">
        <f aca="false">"("&amp;LEFT(DO331,4)&amp;") "&amp;DP331</f>
        <v>(Stat) 0</v>
      </c>
      <c r="DR331" s="488" t="str">
        <f aca="false">IF(DP331=0,"",DN331)</f>
        <v/>
      </c>
      <c r="DV331" s="537" t="n">
        <f aca="false">IF(DP331=0,0,SUMIF($DT$2:$DT$58,DP331,$DU$2:$DU$58))</f>
        <v>0</v>
      </c>
      <c r="DW331" s="496" t="n">
        <f aca="false">IF(COUNTIF('Char Sheet p1'!$AP$7:$AP$35,DQ331)=0,0,ROUNDDOWN(SUMIF('Char Sheet p1'!$AP$7:$AP$35,DQ331,'Char Sheet p1'!$AQ$7:$AQ$35)/10,0))</f>
        <v>0</v>
      </c>
      <c r="DX331" s="497" t="n">
        <f aca="false">DW331+DV331</f>
        <v>0</v>
      </c>
      <c r="DY331" s="488" t="n">
        <f aca="false">DY330+1</f>
        <v>18</v>
      </c>
      <c r="DZ331" s="488" t="str">
        <f aca="false">IF(DX331=0,"",IF(endchargen=0,"",DY331))</f>
        <v/>
      </c>
      <c r="EE331" s="488" t="e">
        <f aca="false">EE330</f>
        <v>#N/A</v>
      </c>
    </row>
    <row r="332" customFormat="false" ht="12.75" hidden="false" customHeight="false" outlineLevel="0" collapsed="false">
      <c r="AO332" s="623" t="n">
        <f aca="false">'Char Sheet p1'!AM44</f>
        <v>0</v>
      </c>
      <c r="AP332" s="586" t="n">
        <f aca="false">IF($AO332=0,0,VLOOKUP($AO332,$AG$2:$CJ$226,AP$227,FALSE()))</f>
        <v>0</v>
      </c>
      <c r="AQ332" s="563" t="n">
        <f aca="false">IF($AO332=0,0,VLOOKUP($AO332,$AG$2:$CJ$226,AQ$227,FALSE()))</f>
        <v>0</v>
      </c>
      <c r="AR332" s="563" t="n">
        <f aca="false">IF($AO332=0,0,VLOOKUP($AO332,$AG$2:$CJ$226,AR$227,FALSE()))</f>
        <v>0</v>
      </c>
      <c r="AS332" s="563" t="n">
        <f aca="false">IF($AO332=0,0,VLOOKUP($AO332,$AG$2:$CJ$226,AS$227,FALSE()))</f>
        <v>0</v>
      </c>
      <c r="AT332" s="563" t="n">
        <f aca="false">IF($AO332=0,0,VLOOKUP($AO332,$AG$2:$CJ$226,AT$227,FALSE()))</f>
        <v>0</v>
      </c>
      <c r="AU332" s="563" t="n">
        <f aca="false">IF($AO332=0,0,VLOOKUP($AO332,$AG$2:$CJ$226,AU$227,FALSE()))</f>
        <v>0</v>
      </c>
      <c r="AV332" s="563" t="n">
        <f aca="false">IF($AO332=0,0,VLOOKUP($AO332,$AG$2:$CJ$226,AV$227,FALSE()))</f>
        <v>0</v>
      </c>
      <c r="AW332" s="563" t="n">
        <f aca="false">IF($AO332=0,0,VLOOKUP($AO332,$AG$2:$CJ$226,AW$227,FALSE()))</f>
        <v>0</v>
      </c>
      <c r="AX332" s="563" t="n">
        <f aca="false">IF($AO332=0,0,VLOOKUP($AO332,$AG$2:$CJ$226,AX$227,FALSE()))</f>
        <v>0</v>
      </c>
      <c r="AY332" s="563" t="n">
        <f aca="false">IF($AO332=0,0,VLOOKUP($AO332,$AG$2:$CJ$226,AY$227,FALSE()))</f>
        <v>0</v>
      </c>
      <c r="AZ332" s="563" t="n">
        <f aca="false">IF($AO332=0,0,VLOOKUP($AO332,$AG$2:$CJ$226,AZ$227,FALSE()))</f>
        <v>0</v>
      </c>
      <c r="BA332" s="563" t="n">
        <f aca="false">IF($AO332=0,0,VLOOKUP($AO332,$AG$2:$CJ$226,BA$227,FALSE()))</f>
        <v>0</v>
      </c>
      <c r="BB332" s="563" t="n">
        <f aca="false">IF($AO332=0,0,VLOOKUP($AO332,$AG$2:$CJ$226,BB$227,FALSE()))</f>
        <v>0</v>
      </c>
      <c r="BC332" s="563" t="n">
        <f aca="false">IF($AO332=0,0,VLOOKUP($AO332,$AG$2:$CJ$226,BC$227,FALSE()))</f>
        <v>0</v>
      </c>
      <c r="BD332" s="563" t="n">
        <f aca="false">IF($AO332=0,0,VLOOKUP($AO332,$AG$2:$CJ$226,BD$227,FALSE()))</f>
        <v>0</v>
      </c>
      <c r="BE332" s="563" t="n">
        <f aca="false">IF($AO332=0,0,VLOOKUP($AO332,$AG$2:$CJ$226,BE$227,FALSE()))</f>
        <v>0</v>
      </c>
      <c r="BF332" s="563" t="n">
        <f aca="false">IF($AO332=0,0,VLOOKUP($AO332,$AG$2:$CJ$226,BF$227,FALSE()))</f>
        <v>0</v>
      </c>
      <c r="BG332" s="563" t="n">
        <f aca="false">IF($AO332=0,0,VLOOKUP($AO332,$AG$2:$CJ$226,BG$227,FALSE()))</f>
        <v>0</v>
      </c>
      <c r="BH332" s="563" t="n">
        <f aca="false">IF($AO332=0,0,VLOOKUP($AO332,$AG$2:$CJ$226,BH$227,FALSE()))</f>
        <v>0</v>
      </c>
      <c r="BI332" s="563" t="n">
        <f aca="false">IF($AO332=0,0,VLOOKUP($AO332,$AG$2:$CJ$226,BI$227,FALSE()))</f>
        <v>0</v>
      </c>
      <c r="BJ332" s="563" t="n">
        <f aca="false">IF($AO332=0,0,VLOOKUP($AO332,$AG$2:$CJ$226,BJ$227,FALSE()))</f>
        <v>0</v>
      </c>
      <c r="BK332" s="563" t="n">
        <f aca="false">IF($AO332=0,0,VLOOKUP($AO332,$AG$2:$CJ$226,BK$227,FALSE()))</f>
        <v>0</v>
      </c>
      <c r="BL332" s="563" t="n">
        <f aca="false">IF($AO332=0,0,VLOOKUP($AO332,$AG$2:$CJ$226,BL$227,FALSE()))</f>
        <v>0</v>
      </c>
      <c r="BM332" s="563" t="n">
        <f aca="false">IF($AO332=0,0,VLOOKUP($AO332,$AG$2:$CJ$226,BM$227,FALSE()))</f>
        <v>0</v>
      </c>
      <c r="BN332" s="563" t="n">
        <f aca="false">IF($AO332=0,0,VLOOKUP($AO332,$AG$2:$CJ$226,BN$227,FALSE()))</f>
        <v>0</v>
      </c>
      <c r="BO332" s="563" t="n">
        <f aca="false">IF($AO332=0,0,VLOOKUP($AO332,$AG$2:$CJ$226,BO$227,FALSE()))</f>
        <v>0</v>
      </c>
      <c r="BP332" s="563" t="n">
        <f aca="false">IF($AO332=0,0,VLOOKUP($AO332,$AG$2:$CJ$226,BP$227,FALSE()))</f>
        <v>0</v>
      </c>
      <c r="BQ332" s="563" t="n">
        <f aca="false">IF($AO332=0,0,VLOOKUP($AO332,$AG$2:$CJ$226,BQ$227,FALSE()))</f>
        <v>0</v>
      </c>
      <c r="BR332" s="563" t="n">
        <f aca="false">IF($AO332=0,0,VLOOKUP($AO332,$AG$2:$CJ$226,BR$227,FALSE()))</f>
        <v>0</v>
      </c>
      <c r="BS332" s="563" t="n">
        <f aca="false">IF($AO332=0,0,VLOOKUP($AO332,$AG$2:$CJ$226,BS$227,FALSE()))</f>
        <v>0</v>
      </c>
      <c r="BT332" s="563" t="n">
        <f aca="false">IF($AO332=0,0,VLOOKUP($AO332,$AG$2:$CJ$226,BT$227,FALSE()))</f>
        <v>0</v>
      </c>
      <c r="BU332" s="563" t="n">
        <f aca="false">IF($AO332=0,0,VLOOKUP($AO332,$AG$2:$CJ$226,BU$227,FALSE()))</f>
        <v>0</v>
      </c>
      <c r="BV332" s="563" t="n">
        <f aca="false">IF($AO332=0,0,VLOOKUP($AO332,$AG$2:$CJ$226,BV$227,FALSE()))</f>
        <v>0</v>
      </c>
      <c r="BW332" s="563" t="n">
        <f aca="false">IF($AO332=0,0,VLOOKUP($AO332,$AG$2:$CJ$226,BW$227,FALSE()))</f>
        <v>0</v>
      </c>
      <c r="BX332" s="563" t="n">
        <f aca="false">IF($AO332=0,0,VLOOKUP($AO332,$AG$2:$CJ$226,BX$227,FALSE()))</f>
        <v>0</v>
      </c>
      <c r="BY332" s="563" t="n">
        <f aca="false">IF($AO332=0,0,VLOOKUP($AO332,$AG$2:$CJ$226,BY$227,FALSE()))</f>
        <v>0</v>
      </c>
      <c r="BZ332" s="563" t="n">
        <f aca="false">IF($AO332=0,0,VLOOKUP($AO332,$AG$2:$CJ$226,BZ$227,FALSE()))</f>
        <v>0</v>
      </c>
      <c r="CA332" s="563" t="n">
        <f aca="false">IF($AO332=0,0,VLOOKUP($AO332,$AG$2:$CJ$226,CA$227,FALSE()))</f>
        <v>0</v>
      </c>
      <c r="CB332" s="563" t="n">
        <f aca="false">IF($AO332=0,0,VLOOKUP($AO332,$AG$2:$CJ$226,CB$227,FALSE()))</f>
        <v>0</v>
      </c>
      <c r="CC332" s="563" t="n">
        <f aca="false">IF($AO332=0,0,VLOOKUP($AO332,$AG$2:$CJ$226,CC$227,FALSE()))</f>
        <v>0</v>
      </c>
      <c r="CD332" s="563" t="n">
        <f aca="false">IF($AO332=0,0,VLOOKUP($AO332,$AG$2:$CJ$226,CD$227,FALSE()))</f>
        <v>0</v>
      </c>
      <c r="CE332" s="563" t="n">
        <f aca="false">IF($AO332=0,0,VLOOKUP($AO332,$AG$2:$CJ$226,CE$227,FALSE()))</f>
        <v>0</v>
      </c>
      <c r="CF332" s="563" t="n">
        <f aca="false">IF($AO332=0,0,VLOOKUP($AO332,$AG$2:$CJ$226,CF$227,FALSE()))</f>
        <v>0</v>
      </c>
      <c r="CG332" s="563" t="n">
        <f aca="false">IF($AO332=0,0,VLOOKUP($AO332,$AG$2:$CJ$226,CG$227,FALSE()))</f>
        <v>0</v>
      </c>
      <c r="CH332" s="563" t="n">
        <f aca="false">IF($AO332=0,0,VLOOKUP($AO332,$AG$2:$CJ$226,CH$227,FALSE()))</f>
        <v>0</v>
      </c>
      <c r="CI332" s="563" t="n">
        <f aca="false">IF($AO332=0,0,VLOOKUP($AO332,$AG$2:$CJ$226,CI$227,FALSE()))</f>
        <v>0</v>
      </c>
      <c r="CJ332" s="495" t="n">
        <f aca="false">IF($AO332=0,0,VLOOKUP($AO332,$AG$2:$CJ$226,CJ$227,FALSE()))</f>
        <v>0</v>
      </c>
      <c r="DB332" s="570" t="str">
        <f aca="false">IF(AND(qualityfull=0,DB333=0),nonerange,"Tables!"&amp;ADDRESS(ROW(DB236),COLUMN())&amp;":"&amp;ADDRESS(ROW(DB235)+DB235,COLUMN()))</f>
        <v>Tables!$DB$236:$DB$288</v>
      </c>
      <c r="DD332" s="570" t="str">
        <f aca="false">IF(OR(AND(qualityfull=0,DD333=0),DB333=0),nonerange,"Tables!"&amp;ADDRESS(ROW(DD236),COLUMN())&amp;":"&amp;ADDRESS(ROW(DD235)+DD235,COLUMN()))</f>
        <v>Tables!$DE$2</v>
      </c>
      <c r="DF332" s="570" t="str">
        <f aca="false">IF(OR(AND(qualityfull=0,DF333=0),DD333=0),nonerange,"Tables!"&amp;ADDRESS(ROW(DF236),COLUMN())&amp;":"&amp;ADDRESS(ROW(DF235)+DF235,COLUMN()))</f>
        <v>Tables!$DE$2</v>
      </c>
      <c r="DH332" s="570" t="str">
        <f aca="false">IF(OR(AND(qualityfull=0,DH333=0),DF333=0),nonerange,"Tables!"&amp;ADDRESS(ROW(DH236),COLUMN())&amp;":"&amp;ADDRESS(ROW(DH235)+DH235,COLUMN()))</f>
        <v>Tables!$DE$2</v>
      </c>
      <c r="DJ332" s="570" t="str">
        <f aca="false">IF(OR(AND(qualityfull=0,DJ333=0),DH333=0),nonerange,"Tables!"&amp;ADDRESS(ROW(DJ236),COLUMN())&amp;":"&amp;ADDRESS(ROW(DJ235)+DJ235,COLUMN()))</f>
        <v>Tables!$DE$2</v>
      </c>
      <c r="DL332" s="570" t="str">
        <f aca="false">IF(OR(AND(qualityfull=0,DL333=0),DJ333=0),nonerange,"Tables!"&amp;ADDRESS(ROW(DL236),COLUMN())&amp;":"&amp;ADDRESS(ROW(DL235)+DL235,COLUMN()))</f>
        <v>Tables!$DE$2</v>
      </c>
      <c r="DN332" s="479" t="n">
        <v>331</v>
      </c>
      <c r="DO332" s="481" t="s">
        <v>95</v>
      </c>
      <c r="DP332" s="491" t="n">
        <f aca="false">Y20</f>
        <v>0</v>
      </c>
      <c r="DQ332" s="492" t="str">
        <f aca="false">"("&amp;LEFT(DO332,4)&amp;") "&amp;DP332</f>
        <v>(Stat) 0</v>
      </c>
      <c r="DR332" s="488" t="str">
        <f aca="false">IF(DP332=0,"",DN332)</f>
        <v/>
      </c>
      <c r="DV332" s="537" t="n">
        <f aca="false">IF(DP332=0,0,SUMIF($DT$2:$DT$58,DP332,$DU$2:$DU$58))</f>
        <v>0</v>
      </c>
      <c r="DW332" s="496" t="n">
        <f aca="false">IF(COUNTIF('Char Sheet p1'!$AP$7:$AP$35,DQ332)=0,0,ROUNDDOWN(SUMIF('Char Sheet p1'!$AP$7:$AP$35,DQ332,'Char Sheet p1'!$AQ$7:$AQ$35)/10,0))</f>
        <v>0</v>
      </c>
      <c r="DX332" s="497" t="n">
        <f aca="false">DW332+DV332</f>
        <v>0</v>
      </c>
      <c r="DY332" s="488" t="n">
        <f aca="false">DY331+1</f>
        <v>19</v>
      </c>
      <c r="DZ332" s="488" t="str">
        <f aca="false">IF(DX332=0,"",IF(endchargen=0,"",DY332))</f>
        <v/>
      </c>
      <c r="EE332" s="488" t="e">
        <f aca="false">EE331</f>
        <v>#N/A</v>
      </c>
    </row>
    <row r="333" customFormat="false" ht="12.75" hidden="false" customHeight="false" outlineLevel="0" collapsed="false">
      <c r="AO333" s="624" t="n">
        <f aca="false">'Char Sheet p1'!AM45</f>
        <v>0</v>
      </c>
      <c r="AP333" s="587" t="n">
        <f aca="false">IF($AO333=0,0,VLOOKUP($AO333,$AG$2:$CJ$226,AP$227,FALSE()))</f>
        <v>0</v>
      </c>
      <c r="AQ333" s="566" t="n">
        <f aca="false">IF($AO333=0,0,VLOOKUP($AO333,$AG$2:$CJ$226,AQ$227,FALSE()))</f>
        <v>0</v>
      </c>
      <c r="AR333" s="566" t="n">
        <f aca="false">IF($AO333=0,0,VLOOKUP($AO333,$AG$2:$CJ$226,AR$227,FALSE()))</f>
        <v>0</v>
      </c>
      <c r="AS333" s="566" t="n">
        <f aca="false">IF($AO333=0,0,VLOOKUP($AO333,$AG$2:$CJ$226,AS$227,FALSE()))</f>
        <v>0</v>
      </c>
      <c r="AT333" s="566" t="n">
        <f aca="false">IF($AO333=0,0,VLOOKUP($AO333,$AG$2:$CJ$226,AT$227,FALSE()))</f>
        <v>0</v>
      </c>
      <c r="AU333" s="566" t="n">
        <f aca="false">IF($AO333=0,0,VLOOKUP($AO333,$AG$2:$CJ$226,AU$227,FALSE()))</f>
        <v>0</v>
      </c>
      <c r="AV333" s="566" t="n">
        <f aca="false">IF($AO333=0,0,VLOOKUP($AO333,$AG$2:$CJ$226,AV$227,FALSE()))</f>
        <v>0</v>
      </c>
      <c r="AW333" s="566" t="n">
        <f aca="false">IF($AO333=0,0,VLOOKUP($AO333,$AG$2:$CJ$226,AW$227,FALSE()))</f>
        <v>0</v>
      </c>
      <c r="AX333" s="566" t="n">
        <f aca="false">IF($AO333=0,0,VLOOKUP($AO333,$AG$2:$CJ$226,AX$227,FALSE()))</f>
        <v>0</v>
      </c>
      <c r="AY333" s="566" t="n">
        <f aca="false">IF($AO333=0,0,VLOOKUP($AO333,$AG$2:$CJ$226,AY$227,FALSE()))</f>
        <v>0</v>
      </c>
      <c r="AZ333" s="566" t="n">
        <f aca="false">IF($AO333=0,0,VLOOKUP($AO333,$AG$2:$CJ$226,AZ$227,FALSE()))</f>
        <v>0</v>
      </c>
      <c r="BA333" s="566" t="n">
        <f aca="false">IF($AO333=0,0,VLOOKUP($AO333,$AG$2:$CJ$226,BA$227,FALSE()))</f>
        <v>0</v>
      </c>
      <c r="BB333" s="566" t="n">
        <f aca="false">IF($AO333=0,0,VLOOKUP($AO333,$AG$2:$CJ$226,BB$227,FALSE()))</f>
        <v>0</v>
      </c>
      <c r="BC333" s="566" t="n">
        <f aca="false">IF($AO333=0,0,VLOOKUP($AO333,$AG$2:$CJ$226,BC$227,FALSE()))</f>
        <v>0</v>
      </c>
      <c r="BD333" s="566" t="n">
        <f aca="false">IF($AO333=0,0,VLOOKUP($AO333,$AG$2:$CJ$226,BD$227,FALSE()))</f>
        <v>0</v>
      </c>
      <c r="BE333" s="566" t="n">
        <f aca="false">IF($AO333=0,0,VLOOKUP($AO333,$AG$2:$CJ$226,BE$227,FALSE()))</f>
        <v>0</v>
      </c>
      <c r="BF333" s="566" t="n">
        <f aca="false">IF($AO333=0,0,VLOOKUP($AO333,$AG$2:$CJ$226,BF$227,FALSE()))</f>
        <v>0</v>
      </c>
      <c r="BG333" s="566" t="n">
        <f aca="false">IF($AO333=0,0,VLOOKUP($AO333,$AG$2:$CJ$226,BG$227,FALSE()))</f>
        <v>0</v>
      </c>
      <c r="BH333" s="566" t="n">
        <f aca="false">IF($AO333=0,0,VLOOKUP($AO333,$AG$2:$CJ$226,BH$227,FALSE()))</f>
        <v>0</v>
      </c>
      <c r="BI333" s="566" t="n">
        <f aca="false">IF($AO333=0,0,VLOOKUP($AO333,$AG$2:$CJ$226,BI$227,FALSE()))</f>
        <v>0</v>
      </c>
      <c r="BJ333" s="566" t="n">
        <f aca="false">IF($AO333=0,0,VLOOKUP($AO333,$AG$2:$CJ$226,BJ$227,FALSE()))</f>
        <v>0</v>
      </c>
      <c r="BK333" s="566" t="n">
        <f aca="false">IF($AO333=0,0,VLOOKUP($AO333,$AG$2:$CJ$226,BK$227,FALSE()))</f>
        <v>0</v>
      </c>
      <c r="BL333" s="566" t="n">
        <f aca="false">IF($AO333=0,0,VLOOKUP($AO333,$AG$2:$CJ$226,BL$227,FALSE()))</f>
        <v>0</v>
      </c>
      <c r="BM333" s="566" t="n">
        <f aca="false">IF($AO333=0,0,VLOOKUP($AO333,$AG$2:$CJ$226,BM$227,FALSE()))</f>
        <v>0</v>
      </c>
      <c r="BN333" s="566" t="n">
        <f aca="false">IF($AO333=0,0,VLOOKUP($AO333,$AG$2:$CJ$226,BN$227,FALSE()))</f>
        <v>0</v>
      </c>
      <c r="BO333" s="566" t="n">
        <f aca="false">IF($AO333=0,0,VLOOKUP($AO333,$AG$2:$CJ$226,BO$227,FALSE()))</f>
        <v>0</v>
      </c>
      <c r="BP333" s="566" t="n">
        <f aca="false">IF($AO333=0,0,VLOOKUP($AO333,$AG$2:$CJ$226,BP$227,FALSE()))</f>
        <v>0</v>
      </c>
      <c r="BQ333" s="566" t="n">
        <f aca="false">IF($AO333=0,0,VLOOKUP($AO333,$AG$2:$CJ$226,BQ$227,FALSE()))</f>
        <v>0</v>
      </c>
      <c r="BR333" s="566" t="n">
        <f aca="false">IF($AO333=0,0,VLOOKUP($AO333,$AG$2:$CJ$226,BR$227,FALSE()))</f>
        <v>0</v>
      </c>
      <c r="BS333" s="566" t="n">
        <f aca="false">IF($AO333=0,0,VLOOKUP($AO333,$AG$2:$CJ$226,BS$227,FALSE()))</f>
        <v>0</v>
      </c>
      <c r="BT333" s="566" t="n">
        <f aca="false">IF($AO333=0,0,VLOOKUP($AO333,$AG$2:$CJ$226,BT$227,FALSE()))</f>
        <v>0</v>
      </c>
      <c r="BU333" s="566" t="n">
        <f aca="false">IF($AO333=0,0,VLOOKUP($AO333,$AG$2:$CJ$226,BU$227,FALSE()))</f>
        <v>0</v>
      </c>
      <c r="BV333" s="566" t="n">
        <f aca="false">IF($AO333=0,0,VLOOKUP($AO333,$AG$2:$CJ$226,BV$227,FALSE()))</f>
        <v>0</v>
      </c>
      <c r="BW333" s="566" t="n">
        <f aca="false">IF($AO333=0,0,VLOOKUP($AO333,$AG$2:$CJ$226,BW$227,FALSE()))</f>
        <v>0</v>
      </c>
      <c r="BX333" s="566" t="n">
        <f aca="false">IF($AO333=0,0,VLOOKUP($AO333,$AG$2:$CJ$226,BX$227,FALSE()))</f>
        <v>0</v>
      </c>
      <c r="BY333" s="566" t="n">
        <f aca="false">IF($AO333=0,0,VLOOKUP($AO333,$AG$2:$CJ$226,BY$227,FALSE()))</f>
        <v>0</v>
      </c>
      <c r="BZ333" s="566" t="n">
        <f aca="false">IF($AO333=0,0,VLOOKUP($AO333,$AG$2:$CJ$226,BZ$227,FALSE()))</f>
        <v>0</v>
      </c>
      <c r="CA333" s="566" t="n">
        <f aca="false">IF($AO333=0,0,VLOOKUP($AO333,$AG$2:$CJ$226,CA$227,FALSE()))</f>
        <v>0</v>
      </c>
      <c r="CB333" s="566" t="n">
        <f aca="false">IF($AO333=0,0,VLOOKUP($AO333,$AG$2:$CJ$226,CB$227,FALSE()))</f>
        <v>0</v>
      </c>
      <c r="CC333" s="566" t="n">
        <f aca="false">IF($AO333=0,0,VLOOKUP($AO333,$AG$2:$CJ$226,CC$227,FALSE()))</f>
        <v>0</v>
      </c>
      <c r="CD333" s="566" t="n">
        <f aca="false">IF($AO333=0,0,VLOOKUP($AO333,$AG$2:$CJ$226,CD$227,FALSE()))</f>
        <v>0</v>
      </c>
      <c r="CE333" s="566" t="n">
        <f aca="false">IF($AO333=0,0,VLOOKUP($AO333,$AG$2:$CJ$226,CE$227,FALSE()))</f>
        <v>0</v>
      </c>
      <c r="CF333" s="566" t="n">
        <f aca="false">IF($AO333=0,0,VLOOKUP($AO333,$AG$2:$CJ$226,CF$227,FALSE()))</f>
        <v>0</v>
      </c>
      <c r="CG333" s="566" t="n">
        <f aca="false">IF($AO333=0,0,VLOOKUP($AO333,$AG$2:$CJ$226,CG$227,FALSE()))</f>
        <v>0</v>
      </c>
      <c r="CH333" s="566" t="n">
        <f aca="false">IF($AO333=0,0,VLOOKUP($AO333,$AG$2:$CJ$226,CH$227,FALSE()))</f>
        <v>0</v>
      </c>
      <c r="CI333" s="566" t="n">
        <f aca="false">IF($AO333=0,0,VLOOKUP($AO333,$AG$2:$CJ$226,CI$227,FALSE()))</f>
        <v>0</v>
      </c>
      <c r="CJ333" s="588" t="n">
        <f aca="false">IF($AO333=0,0,VLOOKUP($AO333,$AG$2:$CJ$226,CJ$227,FALSE()))</f>
        <v>0</v>
      </c>
      <c r="DB333" s="621" t="n">
        <f aca="false">'Char Sheet p1'!$AP$39</f>
        <v>0</v>
      </c>
      <c r="DD333" s="621" t="n">
        <f aca="false">'Char Sheet p1'!$AP$41</f>
        <v>0</v>
      </c>
      <c r="DF333" s="621" t="n">
        <f aca="false">'Char Sheet p1'!$AP$42</f>
        <v>0</v>
      </c>
      <c r="DH333" s="621" t="n">
        <f aca="false">'Char Sheet p1'!$AP$43</f>
        <v>0</v>
      </c>
      <c r="DJ333" s="621" t="n">
        <f aca="false">'Char Sheet p1'!$AP$44</f>
        <v>0</v>
      </c>
      <c r="DL333" s="489" t="n">
        <f aca="false">'Char Sheet p1'!$AP$45</f>
        <v>0</v>
      </c>
      <c r="DN333" s="479" t="n">
        <v>332</v>
      </c>
      <c r="DO333" s="481" t="s">
        <v>95</v>
      </c>
      <c r="DP333" s="491" t="n">
        <f aca="false">Y21</f>
        <v>0</v>
      </c>
      <c r="DQ333" s="492" t="str">
        <f aca="false">"("&amp;LEFT(DO333,4)&amp;") "&amp;DP333</f>
        <v>(Stat) 0</v>
      </c>
      <c r="DR333" s="488" t="str">
        <f aca="false">IF(DP333=0,"",DN333)</f>
        <v/>
      </c>
      <c r="DV333" s="537" t="n">
        <f aca="false">IF(DP333=0,0,SUMIF($DT$2:$DT$58,DP333,$DU$2:$DU$58))</f>
        <v>0</v>
      </c>
      <c r="DW333" s="496" t="n">
        <f aca="false">IF(COUNTIF('Char Sheet p1'!$AP$7:$AP$35,DQ333)=0,0,ROUNDDOWN(SUMIF('Char Sheet p1'!$AP$7:$AP$35,DQ333,'Char Sheet p1'!$AQ$7:$AQ$35)/10,0))</f>
        <v>0</v>
      </c>
      <c r="DX333" s="497" t="n">
        <f aca="false">DW333+DV333</f>
        <v>0</v>
      </c>
      <c r="DY333" s="488" t="n">
        <f aca="false">DY332+1</f>
        <v>20</v>
      </c>
      <c r="DZ333" s="488" t="str">
        <f aca="false">IF(DX333=0,"",IF(endchargen=0,"",DY333))</f>
        <v/>
      </c>
      <c r="EE333" s="488" t="e">
        <f aca="false">EE332</f>
        <v>#N/A</v>
      </c>
    </row>
    <row r="334" customFormat="false" ht="12.75" hidden="false" customHeight="false" outlineLevel="0" collapsed="false">
      <c r="DN334" s="479" t="n">
        <v>333</v>
      </c>
      <c r="DO334" s="481" t="s">
        <v>95</v>
      </c>
      <c r="DP334" s="491" t="n">
        <f aca="false">Y22</f>
        <v>0</v>
      </c>
      <c r="DQ334" s="492" t="str">
        <f aca="false">"("&amp;LEFT(DO334,4)&amp;") "&amp;DP334</f>
        <v>(Stat) 0</v>
      </c>
      <c r="DR334" s="488" t="str">
        <f aca="false">IF(DP334=0,"",DN334)</f>
        <v/>
      </c>
      <c r="DV334" s="537" t="n">
        <f aca="false">IF(DP334=0,0,SUMIF($DT$2:$DT$58,DP334,$DU$2:$DU$58))</f>
        <v>0</v>
      </c>
      <c r="DW334" s="496" t="n">
        <f aca="false">IF(COUNTIF('Char Sheet p1'!$AP$7:$AP$35,DQ334)=0,0,ROUNDDOWN(SUMIF('Char Sheet p1'!$AP$7:$AP$35,DQ334,'Char Sheet p1'!$AQ$7:$AQ$35)/10,0))</f>
        <v>0</v>
      </c>
      <c r="DX334" s="497" t="n">
        <f aca="false">DW334+DV334</f>
        <v>0</v>
      </c>
      <c r="DY334" s="488" t="n">
        <f aca="false">DY333+1</f>
        <v>21</v>
      </c>
      <c r="DZ334" s="488" t="str">
        <f aca="false">IF(DX334=0,"",IF(endchargen=0,"",DY334))</f>
        <v/>
      </c>
      <c r="EE334" s="488" t="e">
        <f aca="false">EE333</f>
        <v>#N/A</v>
      </c>
    </row>
    <row r="335" customFormat="false" ht="12.75" hidden="false" customHeight="false" outlineLevel="0" collapsed="false">
      <c r="AO335" s="625" t="n">
        <f aca="false">'Char Sheet p1'!AP39</f>
        <v>0</v>
      </c>
      <c r="AP335" s="584" t="n">
        <f aca="false">IF($AO335=0,0,VLOOKUP($AO335,$AG$236:$CJ$318,AP$227,FALSE()))</f>
        <v>0</v>
      </c>
      <c r="AQ335" s="585" t="n">
        <f aca="false">IF($AO335=0,0,VLOOKUP($AO335,$AG$236:$CJ$318,AQ$227,FALSE()))</f>
        <v>0</v>
      </c>
      <c r="AR335" s="585" t="n">
        <f aca="false">IF($AO335=0,0,VLOOKUP($AO335,$AG$236:$CJ$318,AR$227,FALSE()))</f>
        <v>0</v>
      </c>
      <c r="AS335" s="585" t="n">
        <f aca="false">IF($AO335=0,0,VLOOKUP($AO335,$AG$236:$CJ$318,AS$227,FALSE()))</f>
        <v>0</v>
      </c>
      <c r="AT335" s="585" t="n">
        <f aca="false">IF($AO335=0,0,VLOOKUP($AO335,$AG$236:$CJ$318,AT$227,FALSE()))</f>
        <v>0</v>
      </c>
      <c r="AU335" s="585" t="n">
        <f aca="false">IF($AO335=0,0,VLOOKUP($AO335,$AG$236:$CJ$318,AU$227,FALSE()))</f>
        <v>0</v>
      </c>
      <c r="AV335" s="585" t="n">
        <f aca="false">IF($AO335=0,0,VLOOKUP($AO335,$AG$236:$CJ$318,AV$227,FALSE()))</f>
        <v>0</v>
      </c>
      <c r="AW335" s="585" t="n">
        <f aca="false">IF($AO335=0,0,VLOOKUP($AO335,$AG$236:$CJ$318,AW$227,FALSE()))</f>
        <v>0</v>
      </c>
      <c r="AX335" s="585" t="n">
        <f aca="false">IF($AO335=0,0,VLOOKUP($AO335,$AG$236:$CJ$318,AX$227,FALSE()))</f>
        <v>0</v>
      </c>
      <c r="AY335" s="585" t="n">
        <f aca="false">IF($AO335=0,0,VLOOKUP($AO335,$AG$236:$CJ$318,AY$227,FALSE()))</f>
        <v>0</v>
      </c>
      <c r="AZ335" s="585" t="n">
        <f aca="false">IF($AO335=0,0,VLOOKUP($AO335,$AG$236:$CJ$318,AZ$227,FALSE()))</f>
        <v>0</v>
      </c>
      <c r="BA335" s="585" t="n">
        <f aca="false">IF($AO335=0,0,VLOOKUP($AO335,$AG$236:$CJ$318,BA$227,FALSE()))</f>
        <v>0</v>
      </c>
      <c r="BB335" s="585" t="n">
        <f aca="false">IF($AO335=0,0,VLOOKUP($AO335,$AG$236:$CJ$318,BB$227,FALSE()))</f>
        <v>0</v>
      </c>
      <c r="BC335" s="585" t="n">
        <f aca="false">IF($AO335=0,0,VLOOKUP($AO335,$AG$236:$CJ$318,BC$227,FALSE()))</f>
        <v>0</v>
      </c>
      <c r="BD335" s="585" t="n">
        <f aca="false">IF($AO335=0,0,VLOOKUP($AO335,$AG$236:$CJ$318,BD$227,FALSE()))</f>
        <v>0</v>
      </c>
      <c r="BE335" s="585" t="n">
        <f aca="false">IF($AO335=0,0,VLOOKUP($AO335,$AG$236:$CJ$318,BE$227,FALSE()))</f>
        <v>0</v>
      </c>
      <c r="BF335" s="585" t="n">
        <f aca="false">IF($AO335=0,0,VLOOKUP($AO335,$AG$236:$CJ$318,BF$227,FALSE()))</f>
        <v>0</v>
      </c>
      <c r="BG335" s="585" t="n">
        <f aca="false">IF($AO335=0,0,VLOOKUP($AO335,$AG$236:$CJ$318,BG$227,FALSE()))</f>
        <v>0</v>
      </c>
      <c r="BH335" s="585" t="n">
        <f aca="false">IF($AO335=0,0,VLOOKUP($AO335,$AG$236:$CJ$318,BH$227,FALSE()))</f>
        <v>0</v>
      </c>
      <c r="BI335" s="585" t="n">
        <f aca="false">IF($AO335=0,0,VLOOKUP($AO335,$AG$236:$CJ$318,BI$227,FALSE()))</f>
        <v>0</v>
      </c>
      <c r="BJ335" s="585" t="n">
        <f aca="false">IF($AO335=0,0,VLOOKUP($AO335,$AG$236:$CJ$318,BJ$227,FALSE()))</f>
        <v>0</v>
      </c>
      <c r="BK335" s="585" t="n">
        <f aca="false">IF($AO335=0,0,VLOOKUP($AO335,$AG$236:$CJ$318,BK$227,FALSE()))</f>
        <v>0</v>
      </c>
      <c r="BL335" s="585" t="n">
        <f aca="false">IF($AO335=0,0,VLOOKUP($AO335,$AG$236:$CJ$318,BL$227,FALSE()))</f>
        <v>0</v>
      </c>
      <c r="BM335" s="585" t="n">
        <f aca="false">IF($AO335=0,0,VLOOKUP($AO335,$AG$236:$CJ$318,BM$227,FALSE()))</f>
        <v>0</v>
      </c>
      <c r="BN335" s="585" t="n">
        <f aca="false">IF($AO335=0,0,VLOOKUP($AO335,$AG$236:$CJ$318,BN$227,FALSE()))</f>
        <v>0</v>
      </c>
      <c r="BO335" s="585" t="n">
        <f aca="false">IF($AO335=0,0,VLOOKUP($AO335,$AG$236:$CJ$318,BO$227,FALSE()))</f>
        <v>0</v>
      </c>
      <c r="BP335" s="585" t="n">
        <f aca="false">IF($AO335=0,0,VLOOKUP($AO335,$AG$236:$CJ$318,BP$227,FALSE()))</f>
        <v>0</v>
      </c>
      <c r="BQ335" s="585" t="n">
        <f aca="false">IF($AO335=0,0,VLOOKUP($AO335,$AG$236:$CJ$318,BQ$227,FALSE()))</f>
        <v>0</v>
      </c>
      <c r="BR335" s="585" t="n">
        <f aca="false">IF($AO335=0,0,VLOOKUP($AO335,$AG$236:$CJ$318,BR$227,FALSE()))</f>
        <v>0</v>
      </c>
      <c r="BS335" s="585" t="n">
        <f aca="false">IF($AO335=0,0,VLOOKUP($AO335,$AG$236:$CJ$318,BS$227,FALSE()))</f>
        <v>0</v>
      </c>
      <c r="BT335" s="585" t="n">
        <f aca="false">IF($AO335=0,0,VLOOKUP($AO335,$AG$236:$CJ$318,BT$227,FALSE()))</f>
        <v>0</v>
      </c>
      <c r="BU335" s="585" t="n">
        <f aca="false">IF($AO335=0,0,VLOOKUP($AO335,$AG$236:$CJ$318,BU$227,FALSE()))</f>
        <v>0</v>
      </c>
      <c r="BV335" s="585" t="n">
        <f aca="false">IF($AO335=0,0,VLOOKUP($AO335,$AG$236:$CJ$318,BV$227,FALSE()))</f>
        <v>0</v>
      </c>
      <c r="BW335" s="585" t="n">
        <f aca="false">IF($AO335=0,0,VLOOKUP($AO335,$AG$236:$CJ$318,BW$227,FALSE()))</f>
        <v>0</v>
      </c>
      <c r="BX335" s="585" t="n">
        <f aca="false">IF($AO335=0,0,VLOOKUP($AO335,$AG$236:$CJ$318,BX$227,FALSE()))</f>
        <v>0</v>
      </c>
      <c r="BY335" s="585" t="n">
        <f aca="false">IF($AO335=0,0,VLOOKUP($AO335,$AG$236:$CJ$318,BY$227,FALSE()))</f>
        <v>0</v>
      </c>
      <c r="BZ335" s="585" t="n">
        <f aca="false">IF($AO335=0,0,VLOOKUP($AO335,$AG$236:$CJ$318,BZ$227,FALSE()))</f>
        <v>0</v>
      </c>
      <c r="CA335" s="585" t="n">
        <f aca="false">IF($AO335=0,0,VLOOKUP($AO335,$AG$236:$CJ$318,CA$227,FALSE()))</f>
        <v>0</v>
      </c>
      <c r="CB335" s="585" t="n">
        <f aca="false">IF($AO335=0,0,VLOOKUP($AO335,$AG$236:$CJ$318,CB$227,FALSE()))</f>
        <v>0</v>
      </c>
      <c r="CC335" s="585" t="n">
        <f aca="false">IF($AO335=0,0,VLOOKUP($AO335,$AG$236:$CJ$318,CC$227,FALSE()))</f>
        <v>0</v>
      </c>
      <c r="CD335" s="585" t="n">
        <f aca="false">IF($AO335=0,0,VLOOKUP($AO335,$AG$236:$CJ$318,CD$227,FALSE()))</f>
        <v>0</v>
      </c>
      <c r="CE335" s="585" t="n">
        <f aca="false">IF($AO335=0,0,VLOOKUP($AO335,$AG$236:$CJ$318,CE$227,FALSE()))</f>
        <v>0</v>
      </c>
      <c r="CF335" s="585" t="n">
        <f aca="false">IF($AO335=0,0,VLOOKUP($AO335,$AG$236:$CJ$318,CF$227,FALSE()))</f>
        <v>0</v>
      </c>
      <c r="CG335" s="585" t="n">
        <f aca="false">IF($AO335=0,0,VLOOKUP($AO335,$AG$236:$CJ$318,CG$227,FALSE()))</f>
        <v>0</v>
      </c>
      <c r="CH335" s="585" t="n">
        <f aca="false">IF($AO335=0,0,VLOOKUP($AO335,$AG$236:$CJ$318,CH$227,FALSE()))</f>
        <v>0</v>
      </c>
      <c r="CI335" s="585" t="n">
        <f aca="false">IF($AO335=0,0,VLOOKUP($AO335,$AG$236:$CJ$318,CI$227,FALSE()))</f>
        <v>0</v>
      </c>
      <c r="CJ335" s="471" t="n">
        <f aca="false">IF($AO335=0,0,VLOOKUP($AO335,$AG$236:$CJ$318,CJ$227,FALSE()))</f>
        <v>0</v>
      </c>
      <c r="DN335" s="479" t="n">
        <v>334</v>
      </c>
      <c r="DO335" s="481" t="s">
        <v>95</v>
      </c>
      <c r="DP335" s="491" t="n">
        <f aca="false">Y23</f>
        <v>0</v>
      </c>
      <c r="DQ335" s="492" t="str">
        <f aca="false">"("&amp;LEFT(DO335,4)&amp;") "&amp;DP335</f>
        <v>(Stat) 0</v>
      </c>
      <c r="DR335" s="488" t="str">
        <f aca="false">IF(DP335=0,"",DN335)</f>
        <v/>
      </c>
      <c r="DV335" s="537" t="n">
        <f aca="false">IF(DP335=0,0,SUMIF($DT$2:$DT$58,DP335,$DU$2:$DU$58))</f>
        <v>0</v>
      </c>
      <c r="DW335" s="496" t="n">
        <f aca="false">IF(COUNTIF('Char Sheet p1'!$AP$7:$AP$35,DQ335)=0,0,ROUNDDOWN(SUMIF('Char Sheet p1'!$AP$7:$AP$35,DQ335,'Char Sheet p1'!$AQ$7:$AQ$35)/10,0))</f>
        <v>0</v>
      </c>
      <c r="DX335" s="497" t="n">
        <f aca="false">DW335+DV335</f>
        <v>0</v>
      </c>
      <c r="DY335" s="488" t="n">
        <f aca="false">DY334+1</f>
        <v>22</v>
      </c>
      <c r="DZ335" s="488" t="str">
        <f aca="false">IF(DX335=0,"",IF(endchargen=0,"",DY335))</f>
        <v/>
      </c>
      <c r="EE335" s="488" t="e">
        <f aca="false">EE334</f>
        <v>#N/A</v>
      </c>
    </row>
    <row r="336" customFormat="false" ht="12.75" hidden="false" customHeight="false" outlineLevel="0" collapsed="false">
      <c r="AO336" s="538" t="n">
        <f aca="false">'Char Sheet p1'!AP41</f>
        <v>0</v>
      </c>
      <c r="AP336" s="586" t="n">
        <f aca="false">IF($AO336=0,0,VLOOKUP($AO336,$AG$236:$CJ$318,AP$227,FALSE()))</f>
        <v>0</v>
      </c>
      <c r="AQ336" s="563" t="n">
        <f aca="false">IF($AO336=0,0,VLOOKUP($AO336,$AG$236:$CJ$318,AQ$227,FALSE()))</f>
        <v>0</v>
      </c>
      <c r="AR336" s="563" t="n">
        <f aca="false">IF($AO336=0,0,VLOOKUP($AO336,$AG$236:$CJ$318,AR$227,FALSE()))</f>
        <v>0</v>
      </c>
      <c r="AS336" s="563" t="n">
        <f aca="false">IF($AO336=0,0,VLOOKUP($AO336,$AG$236:$CJ$318,AS$227,FALSE()))</f>
        <v>0</v>
      </c>
      <c r="AT336" s="563" t="n">
        <f aca="false">IF($AO336=0,0,VLOOKUP($AO336,$AG$236:$CJ$318,AT$227,FALSE()))</f>
        <v>0</v>
      </c>
      <c r="AU336" s="563" t="n">
        <f aca="false">IF($AO336=0,0,VLOOKUP($AO336,$AG$236:$CJ$318,AU$227,FALSE()))</f>
        <v>0</v>
      </c>
      <c r="AV336" s="563" t="n">
        <f aca="false">IF($AO336=0,0,VLOOKUP($AO336,$AG$236:$CJ$318,AV$227,FALSE()))</f>
        <v>0</v>
      </c>
      <c r="AW336" s="563" t="n">
        <f aca="false">IF($AO336=0,0,VLOOKUP($AO336,$AG$236:$CJ$318,AW$227,FALSE()))</f>
        <v>0</v>
      </c>
      <c r="AX336" s="563" t="n">
        <f aca="false">IF($AO336=0,0,VLOOKUP($AO336,$AG$236:$CJ$318,AX$227,FALSE()))</f>
        <v>0</v>
      </c>
      <c r="AY336" s="563" t="n">
        <f aca="false">IF($AO336=0,0,VLOOKUP($AO336,$AG$236:$CJ$318,AY$227,FALSE()))</f>
        <v>0</v>
      </c>
      <c r="AZ336" s="563" t="n">
        <f aca="false">IF($AO336=0,0,VLOOKUP($AO336,$AG$236:$CJ$318,AZ$227,FALSE()))</f>
        <v>0</v>
      </c>
      <c r="BA336" s="563" t="n">
        <f aca="false">IF($AO336=0,0,VLOOKUP($AO336,$AG$236:$CJ$318,BA$227,FALSE()))</f>
        <v>0</v>
      </c>
      <c r="BB336" s="563" t="n">
        <f aca="false">IF($AO336=0,0,VLOOKUP($AO336,$AG$236:$CJ$318,BB$227,FALSE()))</f>
        <v>0</v>
      </c>
      <c r="BC336" s="563" t="n">
        <f aca="false">IF($AO336=0,0,VLOOKUP($AO336,$AG$236:$CJ$318,BC$227,FALSE()))</f>
        <v>0</v>
      </c>
      <c r="BD336" s="563" t="n">
        <f aca="false">IF($AO336=0,0,VLOOKUP($AO336,$AG$236:$CJ$318,BD$227,FALSE()))</f>
        <v>0</v>
      </c>
      <c r="BE336" s="563" t="n">
        <f aca="false">IF($AO336=0,0,VLOOKUP($AO336,$AG$236:$CJ$318,BE$227,FALSE()))</f>
        <v>0</v>
      </c>
      <c r="BF336" s="563" t="n">
        <f aca="false">IF($AO336=0,0,VLOOKUP($AO336,$AG$236:$CJ$318,BF$227,FALSE()))</f>
        <v>0</v>
      </c>
      <c r="BG336" s="563" t="n">
        <f aca="false">IF($AO336=0,0,VLOOKUP($AO336,$AG$236:$CJ$318,BG$227,FALSE()))</f>
        <v>0</v>
      </c>
      <c r="BH336" s="563" t="n">
        <f aca="false">IF($AO336=0,0,VLOOKUP($AO336,$AG$236:$CJ$318,BH$227,FALSE()))</f>
        <v>0</v>
      </c>
      <c r="BI336" s="563" t="n">
        <f aca="false">IF($AO336=0,0,VLOOKUP($AO336,$AG$236:$CJ$318,BI$227,FALSE()))</f>
        <v>0</v>
      </c>
      <c r="BJ336" s="563" t="n">
        <f aca="false">IF($AO336=0,0,VLOOKUP($AO336,$AG$236:$CJ$318,BJ$227,FALSE()))</f>
        <v>0</v>
      </c>
      <c r="BK336" s="563" t="n">
        <f aca="false">IF($AO336=0,0,VLOOKUP($AO336,$AG$236:$CJ$318,BK$227,FALSE()))</f>
        <v>0</v>
      </c>
      <c r="BL336" s="563" t="n">
        <f aca="false">IF($AO336=0,0,VLOOKUP($AO336,$AG$236:$CJ$318,BL$227,FALSE()))</f>
        <v>0</v>
      </c>
      <c r="BM336" s="563" t="n">
        <f aca="false">IF($AO336=0,0,VLOOKUP($AO336,$AG$236:$CJ$318,BM$227,FALSE()))</f>
        <v>0</v>
      </c>
      <c r="BN336" s="563" t="n">
        <f aca="false">IF($AO336=0,0,VLOOKUP($AO336,$AG$236:$CJ$318,BN$227,FALSE()))</f>
        <v>0</v>
      </c>
      <c r="BO336" s="563" t="n">
        <f aca="false">IF($AO336=0,0,VLOOKUP($AO336,$AG$236:$CJ$318,BO$227,FALSE()))</f>
        <v>0</v>
      </c>
      <c r="BP336" s="563" t="n">
        <f aca="false">IF($AO336=0,0,VLOOKUP($AO336,$AG$236:$CJ$318,BP$227,FALSE()))</f>
        <v>0</v>
      </c>
      <c r="BQ336" s="563" t="n">
        <f aca="false">IF($AO336=0,0,VLOOKUP($AO336,$AG$236:$CJ$318,BQ$227,FALSE()))</f>
        <v>0</v>
      </c>
      <c r="BR336" s="563" t="n">
        <f aca="false">IF($AO336=0,0,VLOOKUP($AO336,$AG$236:$CJ$318,BR$227,FALSE()))</f>
        <v>0</v>
      </c>
      <c r="BS336" s="563" t="n">
        <f aca="false">IF($AO336=0,0,VLOOKUP($AO336,$AG$236:$CJ$318,BS$227,FALSE()))</f>
        <v>0</v>
      </c>
      <c r="BT336" s="563" t="n">
        <f aca="false">IF($AO336=0,0,VLOOKUP($AO336,$AG$236:$CJ$318,BT$227,FALSE()))</f>
        <v>0</v>
      </c>
      <c r="BU336" s="563" t="n">
        <f aca="false">IF($AO336=0,0,VLOOKUP($AO336,$AG$236:$CJ$318,BU$227,FALSE()))</f>
        <v>0</v>
      </c>
      <c r="BV336" s="563" t="n">
        <f aca="false">IF($AO336=0,0,VLOOKUP($AO336,$AG$236:$CJ$318,BV$227,FALSE()))</f>
        <v>0</v>
      </c>
      <c r="BW336" s="563" t="n">
        <f aca="false">IF($AO336=0,0,VLOOKUP($AO336,$AG$236:$CJ$318,BW$227,FALSE()))</f>
        <v>0</v>
      </c>
      <c r="BX336" s="563" t="n">
        <f aca="false">IF($AO336=0,0,VLOOKUP($AO336,$AG$236:$CJ$318,BX$227,FALSE()))</f>
        <v>0</v>
      </c>
      <c r="BY336" s="563" t="n">
        <f aca="false">IF($AO336=0,0,VLOOKUP($AO336,$AG$236:$CJ$318,BY$227,FALSE()))</f>
        <v>0</v>
      </c>
      <c r="BZ336" s="563" t="n">
        <f aca="false">IF($AO336=0,0,VLOOKUP($AO336,$AG$236:$CJ$318,BZ$227,FALSE()))</f>
        <v>0</v>
      </c>
      <c r="CA336" s="563" t="n">
        <f aca="false">IF($AO336=0,0,VLOOKUP($AO336,$AG$236:$CJ$318,CA$227,FALSE()))</f>
        <v>0</v>
      </c>
      <c r="CB336" s="563" t="n">
        <f aca="false">IF($AO336=0,0,VLOOKUP($AO336,$AG$236:$CJ$318,CB$227,FALSE()))</f>
        <v>0</v>
      </c>
      <c r="CC336" s="563" t="n">
        <f aca="false">IF($AO336=0,0,VLOOKUP($AO336,$AG$236:$CJ$318,CC$227,FALSE()))</f>
        <v>0</v>
      </c>
      <c r="CD336" s="563" t="n">
        <f aca="false">IF($AO336=0,0,VLOOKUP($AO336,$AG$236:$CJ$318,CD$227,FALSE()))</f>
        <v>0</v>
      </c>
      <c r="CE336" s="563" t="n">
        <f aca="false">IF($AO336=0,0,VLOOKUP($AO336,$AG$236:$CJ$318,CE$227,FALSE()))</f>
        <v>0</v>
      </c>
      <c r="CF336" s="563" t="n">
        <f aca="false">IF($AO336=0,0,VLOOKUP($AO336,$AG$236:$CJ$318,CF$227,FALSE()))</f>
        <v>0</v>
      </c>
      <c r="CG336" s="563" t="n">
        <f aca="false">IF($AO336=0,0,VLOOKUP($AO336,$AG$236:$CJ$318,CG$227,FALSE()))</f>
        <v>0</v>
      </c>
      <c r="CH336" s="563" t="n">
        <f aca="false">IF($AO336=0,0,VLOOKUP($AO336,$AG$236:$CJ$318,CH$227,FALSE()))</f>
        <v>0</v>
      </c>
      <c r="CI336" s="563" t="n">
        <f aca="false">IF($AO336=0,0,VLOOKUP($AO336,$AG$236:$CJ$318,CI$227,FALSE()))</f>
        <v>0</v>
      </c>
      <c r="CJ336" s="495" t="n">
        <f aca="false">IF($AO336=0,0,VLOOKUP($AO336,$AG$236:$CJ$318,CJ$227,FALSE()))</f>
        <v>0</v>
      </c>
      <c r="DN336" s="479" t="n">
        <v>335</v>
      </c>
      <c r="DO336" s="481" t="s">
        <v>95</v>
      </c>
      <c r="DP336" s="491" t="n">
        <f aca="false">Y24</f>
        <v>0</v>
      </c>
      <c r="DQ336" s="492" t="str">
        <f aca="false">"("&amp;LEFT(DO336,4)&amp;") "&amp;DP336</f>
        <v>(Stat) 0</v>
      </c>
      <c r="DR336" s="488" t="str">
        <f aca="false">IF(DP336=0,"",DN336)</f>
        <v/>
      </c>
      <c r="DV336" s="537" t="n">
        <f aca="false">IF(DP336=0,0,SUMIF($DT$2:$DT$58,DP336,$DU$2:$DU$58))</f>
        <v>0</v>
      </c>
      <c r="DW336" s="496" t="n">
        <f aca="false">IF(COUNTIF('Char Sheet p1'!$AP$7:$AP$35,DQ336)=0,0,ROUNDDOWN(SUMIF('Char Sheet p1'!$AP$7:$AP$35,DQ336,'Char Sheet p1'!$AQ$7:$AQ$35)/10,0))</f>
        <v>0</v>
      </c>
      <c r="DX336" s="497" t="n">
        <f aca="false">DW336+DV336</f>
        <v>0</v>
      </c>
      <c r="DY336" s="488" t="n">
        <f aca="false">DY335+1</f>
        <v>23</v>
      </c>
      <c r="DZ336" s="488" t="str">
        <f aca="false">IF(DX336=0,"",IF(endchargen=0,"",DY336))</f>
        <v/>
      </c>
      <c r="EE336" s="488" t="e">
        <f aca="false">EE335</f>
        <v>#N/A</v>
      </c>
    </row>
    <row r="337" customFormat="false" ht="12.75" hidden="false" customHeight="false" outlineLevel="0" collapsed="false">
      <c r="AO337" s="538" t="n">
        <f aca="false">'Char Sheet p1'!AP42</f>
        <v>0</v>
      </c>
      <c r="AP337" s="586" t="n">
        <f aca="false">IF($AO337=0,0,VLOOKUP($AO337,$AG$236:$CJ$318,AP$227,FALSE()))</f>
        <v>0</v>
      </c>
      <c r="AQ337" s="563" t="n">
        <f aca="false">IF($AO337=0,0,VLOOKUP($AO337,$AG$236:$CJ$318,AQ$227,FALSE()))</f>
        <v>0</v>
      </c>
      <c r="AR337" s="563" t="n">
        <f aca="false">IF($AO337=0,0,VLOOKUP($AO337,$AG$236:$CJ$318,AR$227,FALSE()))</f>
        <v>0</v>
      </c>
      <c r="AS337" s="563" t="n">
        <f aca="false">IF($AO337=0,0,VLOOKUP($AO337,$AG$236:$CJ$318,AS$227,FALSE()))</f>
        <v>0</v>
      </c>
      <c r="AT337" s="563" t="n">
        <f aca="false">IF($AO337=0,0,VLOOKUP($AO337,$AG$236:$CJ$318,AT$227,FALSE()))</f>
        <v>0</v>
      </c>
      <c r="AU337" s="563" t="n">
        <f aca="false">IF($AO337=0,0,VLOOKUP($AO337,$AG$236:$CJ$318,AU$227,FALSE()))</f>
        <v>0</v>
      </c>
      <c r="AV337" s="563" t="n">
        <f aca="false">IF($AO337=0,0,VLOOKUP($AO337,$AG$236:$CJ$318,AV$227,FALSE()))</f>
        <v>0</v>
      </c>
      <c r="AW337" s="563" t="n">
        <f aca="false">IF($AO337=0,0,VLOOKUP($AO337,$AG$236:$CJ$318,AW$227,FALSE()))</f>
        <v>0</v>
      </c>
      <c r="AX337" s="563" t="n">
        <f aca="false">IF($AO337=0,0,VLOOKUP($AO337,$AG$236:$CJ$318,AX$227,FALSE()))</f>
        <v>0</v>
      </c>
      <c r="AY337" s="563" t="n">
        <f aca="false">IF($AO337=0,0,VLOOKUP($AO337,$AG$236:$CJ$318,AY$227,FALSE()))</f>
        <v>0</v>
      </c>
      <c r="AZ337" s="563" t="n">
        <f aca="false">IF($AO337=0,0,VLOOKUP($AO337,$AG$236:$CJ$318,AZ$227,FALSE()))</f>
        <v>0</v>
      </c>
      <c r="BA337" s="563" t="n">
        <f aca="false">IF($AO337=0,0,VLOOKUP($AO337,$AG$236:$CJ$318,BA$227,FALSE()))</f>
        <v>0</v>
      </c>
      <c r="BB337" s="563" t="n">
        <f aca="false">IF($AO337=0,0,VLOOKUP($AO337,$AG$236:$CJ$318,BB$227,FALSE()))</f>
        <v>0</v>
      </c>
      <c r="BC337" s="563" t="n">
        <f aca="false">IF($AO337=0,0,VLOOKUP($AO337,$AG$236:$CJ$318,BC$227,FALSE()))</f>
        <v>0</v>
      </c>
      <c r="BD337" s="563" t="n">
        <f aca="false">IF($AO337=0,0,VLOOKUP($AO337,$AG$236:$CJ$318,BD$227,FALSE()))</f>
        <v>0</v>
      </c>
      <c r="BE337" s="563" t="n">
        <f aca="false">IF($AO337=0,0,VLOOKUP($AO337,$AG$236:$CJ$318,BE$227,FALSE()))</f>
        <v>0</v>
      </c>
      <c r="BF337" s="563" t="n">
        <f aca="false">IF($AO337=0,0,VLOOKUP($AO337,$AG$236:$CJ$318,BF$227,FALSE()))</f>
        <v>0</v>
      </c>
      <c r="BG337" s="563" t="n">
        <f aca="false">IF($AO337=0,0,VLOOKUP($AO337,$AG$236:$CJ$318,BG$227,FALSE()))</f>
        <v>0</v>
      </c>
      <c r="BH337" s="563" t="n">
        <f aca="false">IF($AO337=0,0,VLOOKUP($AO337,$AG$236:$CJ$318,BH$227,FALSE()))</f>
        <v>0</v>
      </c>
      <c r="BI337" s="563" t="n">
        <f aca="false">IF($AO337=0,0,VLOOKUP($AO337,$AG$236:$CJ$318,BI$227,FALSE()))</f>
        <v>0</v>
      </c>
      <c r="BJ337" s="563" t="n">
        <f aca="false">IF($AO337=0,0,VLOOKUP($AO337,$AG$236:$CJ$318,BJ$227,FALSE()))</f>
        <v>0</v>
      </c>
      <c r="BK337" s="563" t="n">
        <f aca="false">IF($AO337=0,0,VLOOKUP($AO337,$AG$236:$CJ$318,BK$227,FALSE()))</f>
        <v>0</v>
      </c>
      <c r="BL337" s="563" t="n">
        <f aca="false">IF($AO337=0,0,VLOOKUP($AO337,$AG$236:$CJ$318,BL$227,FALSE()))</f>
        <v>0</v>
      </c>
      <c r="BM337" s="563" t="n">
        <f aca="false">IF($AO337=0,0,VLOOKUP($AO337,$AG$236:$CJ$318,BM$227,FALSE()))</f>
        <v>0</v>
      </c>
      <c r="BN337" s="563" t="n">
        <f aca="false">IF($AO337=0,0,VLOOKUP($AO337,$AG$236:$CJ$318,BN$227,FALSE()))</f>
        <v>0</v>
      </c>
      <c r="BO337" s="563" t="n">
        <f aca="false">IF($AO337=0,0,VLOOKUP($AO337,$AG$236:$CJ$318,BO$227,FALSE()))</f>
        <v>0</v>
      </c>
      <c r="BP337" s="563" t="n">
        <f aca="false">IF($AO337=0,0,VLOOKUP($AO337,$AG$236:$CJ$318,BP$227,FALSE()))</f>
        <v>0</v>
      </c>
      <c r="BQ337" s="563" t="n">
        <f aca="false">IF($AO337=0,0,VLOOKUP($AO337,$AG$236:$CJ$318,BQ$227,FALSE()))</f>
        <v>0</v>
      </c>
      <c r="BR337" s="563" t="n">
        <f aca="false">IF($AO337=0,0,VLOOKUP($AO337,$AG$236:$CJ$318,BR$227,FALSE()))</f>
        <v>0</v>
      </c>
      <c r="BS337" s="563" t="n">
        <f aca="false">IF($AO337=0,0,VLOOKUP($AO337,$AG$236:$CJ$318,BS$227,FALSE()))</f>
        <v>0</v>
      </c>
      <c r="BT337" s="563" t="n">
        <f aca="false">IF($AO337=0,0,VLOOKUP($AO337,$AG$236:$CJ$318,BT$227,FALSE()))</f>
        <v>0</v>
      </c>
      <c r="BU337" s="563" t="n">
        <f aca="false">IF($AO337=0,0,VLOOKUP($AO337,$AG$236:$CJ$318,BU$227,FALSE()))</f>
        <v>0</v>
      </c>
      <c r="BV337" s="563" t="n">
        <f aca="false">IF($AO337=0,0,VLOOKUP($AO337,$AG$236:$CJ$318,BV$227,FALSE()))</f>
        <v>0</v>
      </c>
      <c r="BW337" s="563" t="n">
        <f aca="false">IF($AO337=0,0,VLOOKUP($AO337,$AG$236:$CJ$318,BW$227,FALSE()))</f>
        <v>0</v>
      </c>
      <c r="BX337" s="563" t="n">
        <f aca="false">IF($AO337=0,0,VLOOKUP($AO337,$AG$236:$CJ$318,BX$227,FALSE()))</f>
        <v>0</v>
      </c>
      <c r="BY337" s="563" t="n">
        <f aca="false">IF($AO337=0,0,VLOOKUP($AO337,$AG$236:$CJ$318,BY$227,FALSE()))</f>
        <v>0</v>
      </c>
      <c r="BZ337" s="563" t="n">
        <f aca="false">IF($AO337=0,0,VLOOKUP($AO337,$AG$236:$CJ$318,BZ$227,FALSE()))</f>
        <v>0</v>
      </c>
      <c r="CA337" s="563" t="n">
        <f aca="false">IF($AO337=0,0,VLOOKUP($AO337,$AG$236:$CJ$318,CA$227,FALSE()))</f>
        <v>0</v>
      </c>
      <c r="CB337" s="563" t="n">
        <f aca="false">IF($AO337=0,0,VLOOKUP($AO337,$AG$236:$CJ$318,CB$227,FALSE()))</f>
        <v>0</v>
      </c>
      <c r="CC337" s="563" t="n">
        <f aca="false">IF($AO337=0,0,VLOOKUP($AO337,$AG$236:$CJ$318,CC$227,FALSE()))</f>
        <v>0</v>
      </c>
      <c r="CD337" s="563" t="n">
        <f aca="false">IF($AO337=0,0,VLOOKUP($AO337,$AG$236:$CJ$318,CD$227,FALSE()))</f>
        <v>0</v>
      </c>
      <c r="CE337" s="563" t="n">
        <f aca="false">IF($AO337=0,0,VLOOKUP($AO337,$AG$236:$CJ$318,CE$227,FALSE()))</f>
        <v>0</v>
      </c>
      <c r="CF337" s="563" t="n">
        <f aca="false">IF($AO337=0,0,VLOOKUP($AO337,$AG$236:$CJ$318,CF$227,FALSE()))</f>
        <v>0</v>
      </c>
      <c r="CG337" s="563" t="n">
        <f aca="false">IF($AO337=0,0,VLOOKUP($AO337,$AG$236:$CJ$318,CG$227,FALSE()))</f>
        <v>0</v>
      </c>
      <c r="CH337" s="563" t="n">
        <f aca="false">IF($AO337=0,0,VLOOKUP($AO337,$AG$236:$CJ$318,CH$227,FALSE()))</f>
        <v>0</v>
      </c>
      <c r="CI337" s="563" t="n">
        <f aca="false">IF($AO337=0,0,VLOOKUP($AO337,$AG$236:$CJ$318,CI$227,FALSE()))</f>
        <v>0</v>
      </c>
      <c r="CJ337" s="495" t="n">
        <f aca="false">IF($AO337=0,0,VLOOKUP($AO337,$AG$236:$CJ$318,CJ$227,FALSE()))</f>
        <v>0</v>
      </c>
      <c r="DN337" s="479" t="n">
        <v>336</v>
      </c>
      <c r="DO337" s="481" t="s">
        <v>95</v>
      </c>
      <c r="DP337" s="491" t="n">
        <f aca="false">Y25</f>
        <v>0</v>
      </c>
      <c r="DQ337" s="492" t="str">
        <f aca="false">"("&amp;LEFT(DO337,4)&amp;") "&amp;DP337</f>
        <v>(Stat) 0</v>
      </c>
      <c r="DR337" s="488" t="str">
        <f aca="false">IF(DP337=0,"",DN337)</f>
        <v/>
      </c>
      <c r="DV337" s="537" t="n">
        <f aca="false">IF(DP337=0,0,SUMIF($DT$2:$DT$58,DP337,$DU$2:$DU$58))</f>
        <v>0</v>
      </c>
      <c r="DW337" s="496" t="n">
        <f aca="false">IF(COUNTIF('Char Sheet p1'!$AP$7:$AP$35,DQ337)=0,0,ROUNDDOWN(SUMIF('Char Sheet p1'!$AP$7:$AP$35,DQ337,'Char Sheet p1'!$AQ$7:$AQ$35)/10,0))</f>
        <v>0</v>
      </c>
      <c r="DX337" s="497" t="n">
        <f aca="false">DW337+DV337</f>
        <v>0</v>
      </c>
      <c r="DY337" s="488" t="n">
        <f aca="false">DY336+1</f>
        <v>24</v>
      </c>
      <c r="DZ337" s="488" t="str">
        <f aca="false">IF(DX337=0,"",IF(endchargen=0,"",DY337))</f>
        <v/>
      </c>
      <c r="EE337" s="488" t="e">
        <f aca="false">EE336</f>
        <v>#N/A</v>
      </c>
    </row>
    <row r="338" customFormat="false" ht="12.75" hidden="false" customHeight="false" outlineLevel="0" collapsed="false">
      <c r="AO338" s="538" t="n">
        <f aca="false">'Char Sheet p1'!AP43</f>
        <v>0</v>
      </c>
      <c r="AP338" s="586" t="n">
        <f aca="false">IF($AO338=0,0,VLOOKUP($AO338,$AG$236:$CJ$318,AP$227,FALSE()))</f>
        <v>0</v>
      </c>
      <c r="AQ338" s="563" t="n">
        <f aca="false">IF($AO338=0,0,VLOOKUP($AO338,$AG$236:$CJ$318,AQ$227,FALSE()))</f>
        <v>0</v>
      </c>
      <c r="AR338" s="563" t="n">
        <f aca="false">IF($AO338=0,0,VLOOKUP($AO338,$AG$236:$CJ$318,AR$227,FALSE()))</f>
        <v>0</v>
      </c>
      <c r="AS338" s="563" t="n">
        <f aca="false">IF($AO338=0,0,VLOOKUP($AO338,$AG$236:$CJ$318,AS$227,FALSE()))</f>
        <v>0</v>
      </c>
      <c r="AT338" s="563" t="n">
        <f aca="false">IF($AO338=0,0,VLOOKUP($AO338,$AG$236:$CJ$318,AT$227,FALSE()))</f>
        <v>0</v>
      </c>
      <c r="AU338" s="563" t="n">
        <f aca="false">IF($AO338=0,0,VLOOKUP($AO338,$AG$236:$CJ$318,AU$227,FALSE()))</f>
        <v>0</v>
      </c>
      <c r="AV338" s="563" t="n">
        <f aca="false">IF($AO338=0,0,VLOOKUP($AO338,$AG$236:$CJ$318,AV$227,FALSE()))</f>
        <v>0</v>
      </c>
      <c r="AW338" s="563" t="n">
        <f aca="false">IF($AO338=0,0,VLOOKUP($AO338,$AG$236:$CJ$318,AW$227,FALSE()))</f>
        <v>0</v>
      </c>
      <c r="AX338" s="563" t="n">
        <f aca="false">IF($AO338=0,0,VLOOKUP($AO338,$AG$236:$CJ$318,AX$227,FALSE()))</f>
        <v>0</v>
      </c>
      <c r="AY338" s="563" t="n">
        <f aca="false">IF($AO338=0,0,VLOOKUP($AO338,$AG$236:$CJ$318,AY$227,FALSE()))</f>
        <v>0</v>
      </c>
      <c r="AZ338" s="563" t="n">
        <f aca="false">IF($AO338=0,0,VLOOKUP($AO338,$AG$236:$CJ$318,AZ$227,FALSE()))</f>
        <v>0</v>
      </c>
      <c r="BA338" s="563" t="n">
        <f aca="false">IF($AO338=0,0,VLOOKUP($AO338,$AG$236:$CJ$318,BA$227,FALSE()))</f>
        <v>0</v>
      </c>
      <c r="BB338" s="563" t="n">
        <f aca="false">IF($AO338=0,0,VLOOKUP($AO338,$AG$236:$CJ$318,BB$227,FALSE()))</f>
        <v>0</v>
      </c>
      <c r="BC338" s="563" t="n">
        <f aca="false">IF($AO338=0,0,VLOOKUP($AO338,$AG$236:$CJ$318,BC$227,FALSE()))</f>
        <v>0</v>
      </c>
      <c r="BD338" s="563" t="n">
        <f aca="false">IF($AO338=0,0,VLOOKUP($AO338,$AG$236:$CJ$318,BD$227,FALSE()))</f>
        <v>0</v>
      </c>
      <c r="BE338" s="563" t="n">
        <f aca="false">IF($AO338=0,0,VLOOKUP($AO338,$AG$236:$CJ$318,BE$227,FALSE()))</f>
        <v>0</v>
      </c>
      <c r="BF338" s="563" t="n">
        <f aca="false">IF($AO338=0,0,VLOOKUP($AO338,$AG$236:$CJ$318,BF$227,FALSE()))</f>
        <v>0</v>
      </c>
      <c r="BG338" s="563" t="n">
        <f aca="false">IF($AO338=0,0,VLOOKUP($AO338,$AG$236:$CJ$318,BG$227,FALSE()))</f>
        <v>0</v>
      </c>
      <c r="BH338" s="563" t="n">
        <f aca="false">IF($AO338=0,0,VLOOKUP($AO338,$AG$236:$CJ$318,BH$227,FALSE()))</f>
        <v>0</v>
      </c>
      <c r="BI338" s="563" t="n">
        <f aca="false">IF($AO338=0,0,VLOOKUP($AO338,$AG$236:$CJ$318,BI$227,FALSE()))</f>
        <v>0</v>
      </c>
      <c r="BJ338" s="563" t="n">
        <f aca="false">IF($AO338=0,0,VLOOKUP($AO338,$AG$236:$CJ$318,BJ$227,FALSE()))</f>
        <v>0</v>
      </c>
      <c r="BK338" s="563" t="n">
        <f aca="false">IF($AO338=0,0,VLOOKUP($AO338,$AG$236:$CJ$318,BK$227,FALSE()))</f>
        <v>0</v>
      </c>
      <c r="BL338" s="563" t="n">
        <f aca="false">IF($AO338=0,0,VLOOKUP($AO338,$AG$236:$CJ$318,BL$227,FALSE()))</f>
        <v>0</v>
      </c>
      <c r="BM338" s="563" t="n">
        <f aca="false">IF($AO338=0,0,VLOOKUP($AO338,$AG$236:$CJ$318,BM$227,FALSE()))</f>
        <v>0</v>
      </c>
      <c r="BN338" s="563" t="n">
        <f aca="false">IF($AO338=0,0,VLOOKUP($AO338,$AG$236:$CJ$318,BN$227,FALSE()))</f>
        <v>0</v>
      </c>
      <c r="BO338" s="563" t="n">
        <f aca="false">IF($AO338=0,0,VLOOKUP($AO338,$AG$236:$CJ$318,BO$227,FALSE()))</f>
        <v>0</v>
      </c>
      <c r="BP338" s="563" t="n">
        <f aca="false">IF($AO338=0,0,VLOOKUP($AO338,$AG$236:$CJ$318,BP$227,FALSE()))</f>
        <v>0</v>
      </c>
      <c r="BQ338" s="563" t="n">
        <f aca="false">IF($AO338=0,0,VLOOKUP($AO338,$AG$236:$CJ$318,BQ$227,FALSE()))</f>
        <v>0</v>
      </c>
      <c r="BR338" s="563" t="n">
        <f aca="false">IF($AO338=0,0,VLOOKUP($AO338,$AG$236:$CJ$318,BR$227,FALSE()))</f>
        <v>0</v>
      </c>
      <c r="BS338" s="563" t="n">
        <f aca="false">IF($AO338=0,0,VLOOKUP($AO338,$AG$236:$CJ$318,BS$227,FALSE()))</f>
        <v>0</v>
      </c>
      <c r="BT338" s="563" t="n">
        <f aca="false">IF($AO338=0,0,VLOOKUP($AO338,$AG$236:$CJ$318,BT$227,FALSE()))</f>
        <v>0</v>
      </c>
      <c r="BU338" s="563" t="n">
        <f aca="false">IF($AO338=0,0,VLOOKUP($AO338,$AG$236:$CJ$318,BU$227,FALSE()))</f>
        <v>0</v>
      </c>
      <c r="BV338" s="563" t="n">
        <f aca="false">IF($AO338=0,0,VLOOKUP($AO338,$AG$236:$CJ$318,BV$227,FALSE()))</f>
        <v>0</v>
      </c>
      <c r="BW338" s="563" t="n">
        <f aca="false">IF($AO338=0,0,VLOOKUP($AO338,$AG$236:$CJ$318,BW$227,FALSE()))</f>
        <v>0</v>
      </c>
      <c r="BX338" s="563" t="n">
        <f aca="false">IF($AO338=0,0,VLOOKUP($AO338,$AG$236:$CJ$318,BX$227,FALSE()))</f>
        <v>0</v>
      </c>
      <c r="BY338" s="563" t="n">
        <f aca="false">IF($AO338=0,0,VLOOKUP($AO338,$AG$236:$CJ$318,BY$227,FALSE()))</f>
        <v>0</v>
      </c>
      <c r="BZ338" s="563" t="n">
        <f aca="false">IF($AO338=0,0,VLOOKUP($AO338,$AG$236:$CJ$318,BZ$227,FALSE()))</f>
        <v>0</v>
      </c>
      <c r="CA338" s="563" t="n">
        <f aca="false">IF($AO338=0,0,VLOOKUP($AO338,$AG$236:$CJ$318,CA$227,FALSE()))</f>
        <v>0</v>
      </c>
      <c r="CB338" s="563" t="n">
        <f aca="false">IF($AO338=0,0,VLOOKUP($AO338,$AG$236:$CJ$318,CB$227,FALSE()))</f>
        <v>0</v>
      </c>
      <c r="CC338" s="563" t="n">
        <f aca="false">IF($AO338=0,0,VLOOKUP($AO338,$AG$236:$CJ$318,CC$227,FALSE()))</f>
        <v>0</v>
      </c>
      <c r="CD338" s="563" t="n">
        <f aca="false">IF($AO338=0,0,VLOOKUP($AO338,$AG$236:$CJ$318,CD$227,FALSE()))</f>
        <v>0</v>
      </c>
      <c r="CE338" s="563" t="n">
        <f aca="false">IF($AO338=0,0,VLOOKUP($AO338,$AG$236:$CJ$318,CE$227,FALSE()))</f>
        <v>0</v>
      </c>
      <c r="CF338" s="563" t="n">
        <f aca="false">IF($AO338=0,0,VLOOKUP($AO338,$AG$236:$CJ$318,CF$227,FALSE()))</f>
        <v>0</v>
      </c>
      <c r="CG338" s="563" t="n">
        <f aca="false">IF($AO338=0,0,VLOOKUP($AO338,$AG$236:$CJ$318,CG$227,FALSE()))</f>
        <v>0</v>
      </c>
      <c r="CH338" s="563" t="n">
        <f aca="false">IF($AO338=0,0,VLOOKUP($AO338,$AG$236:$CJ$318,CH$227,FALSE()))</f>
        <v>0</v>
      </c>
      <c r="CI338" s="563" t="n">
        <f aca="false">IF($AO338=0,0,VLOOKUP($AO338,$AG$236:$CJ$318,CI$227,FALSE()))</f>
        <v>0</v>
      </c>
      <c r="CJ338" s="495" t="n">
        <f aca="false">IF($AO338=0,0,VLOOKUP($AO338,$AG$236:$CJ$318,CJ$227,FALSE()))</f>
        <v>0</v>
      </c>
      <c r="DN338" s="479" t="n">
        <v>337</v>
      </c>
      <c r="DO338" s="481" t="s">
        <v>95</v>
      </c>
      <c r="DP338" s="491" t="n">
        <f aca="false">Y26</f>
        <v>0</v>
      </c>
      <c r="DQ338" s="492" t="str">
        <f aca="false">"("&amp;LEFT(DO338,4)&amp;") "&amp;DP338</f>
        <v>(Stat) 0</v>
      </c>
      <c r="DR338" s="488" t="str">
        <f aca="false">IF(DP338=0,"",DN338)</f>
        <v/>
      </c>
      <c r="DV338" s="537" t="n">
        <f aca="false">IF(DP338=0,0,SUMIF($DT$2:$DT$58,DP338,$DU$2:$DU$58))</f>
        <v>0</v>
      </c>
      <c r="DW338" s="496" t="n">
        <f aca="false">IF(COUNTIF('Char Sheet p1'!$AP$7:$AP$35,DQ338)=0,0,ROUNDDOWN(SUMIF('Char Sheet p1'!$AP$7:$AP$35,DQ338,'Char Sheet p1'!$AQ$7:$AQ$35)/10,0))</f>
        <v>0</v>
      </c>
      <c r="DX338" s="497" t="n">
        <f aca="false">DW338+DV338</f>
        <v>0</v>
      </c>
      <c r="DY338" s="488" t="n">
        <f aca="false">DY337+1</f>
        <v>25</v>
      </c>
      <c r="DZ338" s="488" t="str">
        <f aca="false">IF(DX338=0,"",IF(endchargen=0,"",DY338))</f>
        <v/>
      </c>
      <c r="EE338" s="488" t="e">
        <f aca="false">EE337</f>
        <v>#N/A</v>
      </c>
    </row>
    <row r="339" customFormat="false" ht="12.75" hidden="false" customHeight="false" outlineLevel="0" collapsed="false">
      <c r="AO339" s="538" t="n">
        <f aca="false">'Char Sheet p1'!AP44</f>
        <v>0</v>
      </c>
      <c r="AP339" s="586" t="n">
        <f aca="false">IF($AO339=0,0,VLOOKUP($AO339,$AG$236:$CJ$318,AP$227,FALSE()))</f>
        <v>0</v>
      </c>
      <c r="AQ339" s="563" t="n">
        <f aca="false">IF($AO339=0,0,VLOOKUP($AO339,$AG$236:$CJ$318,AQ$227,FALSE()))</f>
        <v>0</v>
      </c>
      <c r="AR339" s="563" t="n">
        <f aca="false">IF($AO339=0,0,VLOOKUP($AO339,$AG$236:$CJ$318,AR$227,FALSE()))</f>
        <v>0</v>
      </c>
      <c r="AS339" s="563" t="n">
        <f aca="false">IF($AO339=0,0,VLOOKUP($AO339,$AG$236:$CJ$318,AS$227,FALSE()))</f>
        <v>0</v>
      </c>
      <c r="AT339" s="563" t="n">
        <f aca="false">IF($AO339=0,0,VLOOKUP($AO339,$AG$236:$CJ$318,AT$227,FALSE()))</f>
        <v>0</v>
      </c>
      <c r="AU339" s="563" t="n">
        <f aca="false">IF($AO339=0,0,VLOOKUP($AO339,$AG$236:$CJ$318,AU$227,FALSE()))</f>
        <v>0</v>
      </c>
      <c r="AV339" s="563" t="n">
        <f aca="false">IF($AO339=0,0,VLOOKUP($AO339,$AG$236:$CJ$318,AV$227,FALSE()))</f>
        <v>0</v>
      </c>
      <c r="AW339" s="563" t="n">
        <f aca="false">IF($AO339=0,0,VLOOKUP($AO339,$AG$236:$CJ$318,AW$227,FALSE()))</f>
        <v>0</v>
      </c>
      <c r="AX339" s="563" t="n">
        <f aca="false">IF($AO339=0,0,VLOOKUP($AO339,$AG$236:$CJ$318,AX$227,FALSE()))</f>
        <v>0</v>
      </c>
      <c r="AY339" s="563" t="n">
        <f aca="false">IF($AO339=0,0,VLOOKUP($AO339,$AG$236:$CJ$318,AY$227,FALSE()))</f>
        <v>0</v>
      </c>
      <c r="AZ339" s="563" t="n">
        <f aca="false">IF($AO339=0,0,VLOOKUP($AO339,$AG$236:$CJ$318,AZ$227,FALSE()))</f>
        <v>0</v>
      </c>
      <c r="BA339" s="563" t="n">
        <f aca="false">IF($AO339=0,0,VLOOKUP($AO339,$AG$236:$CJ$318,BA$227,FALSE()))</f>
        <v>0</v>
      </c>
      <c r="BB339" s="563" t="n">
        <f aca="false">IF($AO339=0,0,VLOOKUP($AO339,$AG$236:$CJ$318,BB$227,FALSE()))</f>
        <v>0</v>
      </c>
      <c r="BC339" s="563" t="n">
        <f aca="false">IF($AO339=0,0,VLOOKUP($AO339,$AG$236:$CJ$318,BC$227,FALSE()))</f>
        <v>0</v>
      </c>
      <c r="BD339" s="563" t="n">
        <f aca="false">IF($AO339=0,0,VLOOKUP($AO339,$AG$236:$CJ$318,BD$227,FALSE()))</f>
        <v>0</v>
      </c>
      <c r="BE339" s="563" t="n">
        <f aca="false">IF($AO339=0,0,VLOOKUP($AO339,$AG$236:$CJ$318,BE$227,FALSE()))</f>
        <v>0</v>
      </c>
      <c r="BF339" s="563" t="n">
        <f aca="false">IF($AO339=0,0,VLOOKUP($AO339,$AG$236:$CJ$318,BF$227,FALSE()))</f>
        <v>0</v>
      </c>
      <c r="BG339" s="563" t="n">
        <f aca="false">IF($AO339=0,0,VLOOKUP($AO339,$AG$236:$CJ$318,BG$227,FALSE()))</f>
        <v>0</v>
      </c>
      <c r="BH339" s="563" t="n">
        <f aca="false">IF($AO339=0,0,VLOOKUP($AO339,$AG$236:$CJ$318,BH$227,FALSE()))</f>
        <v>0</v>
      </c>
      <c r="BI339" s="563" t="n">
        <f aca="false">IF($AO339=0,0,VLOOKUP($AO339,$AG$236:$CJ$318,BI$227,FALSE()))</f>
        <v>0</v>
      </c>
      <c r="BJ339" s="563" t="n">
        <f aca="false">IF($AO339=0,0,VLOOKUP($AO339,$AG$236:$CJ$318,BJ$227,FALSE()))</f>
        <v>0</v>
      </c>
      <c r="BK339" s="563" t="n">
        <f aca="false">IF($AO339=0,0,VLOOKUP($AO339,$AG$236:$CJ$318,BK$227,FALSE()))</f>
        <v>0</v>
      </c>
      <c r="BL339" s="563" t="n">
        <f aca="false">IF($AO339=0,0,VLOOKUP($AO339,$AG$236:$CJ$318,BL$227,FALSE()))</f>
        <v>0</v>
      </c>
      <c r="BM339" s="563" t="n">
        <f aca="false">IF($AO339=0,0,VLOOKUP($AO339,$AG$236:$CJ$318,BM$227,FALSE()))</f>
        <v>0</v>
      </c>
      <c r="BN339" s="563" t="n">
        <f aca="false">IF($AO339=0,0,VLOOKUP($AO339,$AG$236:$CJ$318,BN$227,FALSE()))</f>
        <v>0</v>
      </c>
      <c r="BO339" s="563" t="n">
        <f aca="false">IF($AO339=0,0,VLOOKUP($AO339,$AG$236:$CJ$318,BO$227,FALSE()))</f>
        <v>0</v>
      </c>
      <c r="BP339" s="563" t="n">
        <f aca="false">IF($AO339=0,0,VLOOKUP($AO339,$AG$236:$CJ$318,BP$227,FALSE()))</f>
        <v>0</v>
      </c>
      <c r="BQ339" s="563" t="n">
        <f aca="false">IF($AO339=0,0,VLOOKUP($AO339,$AG$236:$CJ$318,BQ$227,FALSE()))</f>
        <v>0</v>
      </c>
      <c r="BR339" s="563" t="n">
        <f aca="false">IF($AO339=0,0,VLOOKUP($AO339,$AG$236:$CJ$318,BR$227,FALSE()))</f>
        <v>0</v>
      </c>
      <c r="BS339" s="563" t="n">
        <f aca="false">IF($AO339=0,0,VLOOKUP($AO339,$AG$236:$CJ$318,BS$227,FALSE()))</f>
        <v>0</v>
      </c>
      <c r="BT339" s="563" t="n">
        <f aca="false">IF($AO339=0,0,VLOOKUP($AO339,$AG$236:$CJ$318,BT$227,FALSE()))</f>
        <v>0</v>
      </c>
      <c r="BU339" s="563" t="n">
        <f aca="false">IF($AO339=0,0,VLOOKUP($AO339,$AG$236:$CJ$318,BU$227,FALSE()))</f>
        <v>0</v>
      </c>
      <c r="BV339" s="563" t="n">
        <f aca="false">IF($AO339=0,0,VLOOKUP($AO339,$AG$236:$CJ$318,BV$227,FALSE()))</f>
        <v>0</v>
      </c>
      <c r="BW339" s="563" t="n">
        <f aca="false">IF($AO339=0,0,VLOOKUP($AO339,$AG$236:$CJ$318,BW$227,FALSE()))</f>
        <v>0</v>
      </c>
      <c r="BX339" s="563" t="n">
        <f aca="false">IF($AO339=0,0,VLOOKUP($AO339,$AG$236:$CJ$318,BX$227,FALSE()))</f>
        <v>0</v>
      </c>
      <c r="BY339" s="563" t="n">
        <f aca="false">IF($AO339=0,0,VLOOKUP($AO339,$AG$236:$CJ$318,BY$227,FALSE()))</f>
        <v>0</v>
      </c>
      <c r="BZ339" s="563" t="n">
        <f aca="false">IF($AO339=0,0,VLOOKUP($AO339,$AG$236:$CJ$318,BZ$227,FALSE()))</f>
        <v>0</v>
      </c>
      <c r="CA339" s="563" t="n">
        <f aca="false">IF($AO339=0,0,VLOOKUP($AO339,$AG$236:$CJ$318,CA$227,FALSE()))</f>
        <v>0</v>
      </c>
      <c r="CB339" s="563" t="n">
        <f aca="false">IF($AO339=0,0,VLOOKUP($AO339,$AG$236:$CJ$318,CB$227,FALSE()))</f>
        <v>0</v>
      </c>
      <c r="CC339" s="563" t="n">
        <f aca="false">IF($AO339=0,0,VLOOKUP($AO339,$AG$236:$CJ$318,CC$227,FALSE()))</f>
        <v>0</v>
      </c>
      <c r="CD339" s="563" t="n">
        <f aca="false">IF($AO339=0,0,VLOOKUP($AO339,$AG$236:$CJ$318,CD$227,FALSE()))</f>
        <v>0</v>
      </c>
      <c r="CE339" s="563" t="n">
        <f aca="false">IF($AO339=0,0,VLOOKUP($AO339,$AG$236:$CJ$318,CE$227,FALSE()))</f>
        <v>0</v>
      </c>
      <c r="CF339" s="563" t="n">
        <f aca="false">IF($AO339=0,0,VLOOKUP($AO339,$AG$236:$CJ$318,CF$227,FALSE()))</f>
        <v>0</v>
      </c>
      <c r="CG339" s="563" t="n">
        <f aca="false">IF($AO339=0,0,VLOOKUP($AO339,$AG$236:$CJ$318,CG$227,FALSE()))</f>
        <v>0</v>
      </c>
      <c r="CH339" s="563" t="n">
        <f aca="false">IF($AO339=0,0,VLOOKUP($AO339,$AG$236:$CJ$318,CH$227,FALSE()))</f>
        <v>0</v>
      </c>
      <c r="CI339" s="563" t="n">
        <f aca="false">IF($AO339=0,0,VLOOKUP($AO339,$AG$236:$CJ$318,CI$227,FALSE()))</f>
        <v>0</v>
      </c>
      <c r="CJ339" s="495" t="n">
        <f aca="false">IF($AO339=0,0,VLOOKUP($AO339,$AG$236:$CJ$318,CJ$227,FALSE()))</f>
        <v>0</v>
      </c>
      <c r="DN339" s="479" t="n">
        <v>338</v>
      </c>
      <c r="DO339" s="481" t="s">
        <v>95</v>
      </c>
      <c r="DP339" s="491" t="n">
        <f aca="false">Y27</f>
        <v>0</v>
      </c>
      <c r="DQ339" s="492" t="str">
        <f aca="false">"("&amp;LEFT(DO339,4)&amp;") "&amp;DP339</f>
        <v>(Stat) 0</v>
      </c>
      <c r="DR339" s="488" t="str">
        <f aca="false">IF(DP339=0,"",DN339)</f>
        <v/>
      </c>
      <c r="DV339" s="537" t="n">
        <f aca="false">IF(DP339=0,0,SUMIF($DT$2:$DT$58,DP339,$DU$2:$DU$58))</f>
        <v>0</v>
      </c>
      <c r="DW339" s="496" t="n">
        <f aca="false">IF(COUNTIF('Char Sheet p1'!$AP$7:$AP$35,DQ339)=0,0,ROUNDDOWN(SUMIF('Char Sheet p1'!$AP$7:$AP$35,DQ339,'Char Sheet p1'!$AQ$7:$AQ$35)/10,0))</f>
        <v>0</v>
      </c>
      <c r="DX339" s="497" t="n">
        <f aca="false">DW339+DV339</f>
        <v>0</v>
      </c>
      <c r="DY339" s="488" t="n">
        <f aca="false">DY338+1</f>
        <v>26</v>
      </c>
      <c r="DZ339" s="488" t="str">
        <f aca="false">IF(DX339=0,"",IF(endchargen=0,"",DY339))</f>
        <v/>
      </c>
      <c r="EE339" s="503" t="e">
        <f aca="false">EE338</f>
        <v>#N/A</v>
      </c>
    </row>
    <row r="340" customFormat="false" ht="12.75" hidden="false" customHeight="false" outlineLevel="0" collapsed="false">
      <c r="AO340" s="543" t="n">
        <f aca="false">'Char Sheet p1'!AP45</f>
        <v>0</v>
      </c>
      <c r="AP340" s="587" t="n">
        <f aca="false">IF($AO340=0,0,VLOOKUP($AO340,$AG$236:$CJ$318,AP$227,FALSE()))</f>
        <v>0</v>
      </c>
      <c r="AQ340" s="566" t="n">
        <f aca="false">IF($AO340=0,0,VLOOKUP($AO340,$AG$236:$CJ$318,AQ$227,FALSE()))</f>
        <v>0</v>
      </c>
      <c r="AR340" s="566" t="n">
        <f aca="false">IF($AO340=0,0,VLOOKUP($AO340,$AG$236:$CJ$318,AR$227,FALSE()))</f>
        <v>0</v>
      </c>
      <c r="AS340" s="566" t="n">
        <f aca="false">IF($AO340=0,0,VLOOKUP($AO340,$AG$236:$CJ$318,AS$227,FALSE()))</f>
        <v>0</v>
      </c>
      <c r="AT340" s="566" t="n">
        <f aca="false">IF($AO340=0,0,VLOOKUP($AO340,$AG$236:$CJ$318,AT$227,FALSE()))</f>
        <v>0</v>
      </c>
      <c r="AU340" s="566" t="n">
        <f aca="false">IF($AO340=0,0,VLOOKUP($AO340,$AG$236:$CJ$318,AU$227,FALSE()))</f>
        <v>0</v>
      </c>
      <c r="AV340" s="566" t="n">
        <f aca="false">IF($AO340=0,0,VLOOKUP($AO340,$AG$236:$CJ$318,AV$227,FALSE()))</f>
        <v>0</v>
      </c>
      <c r="AW340" s="566" t="n">
        <f aca="false">IF($AO340=0,0,VLOOKUP($AO340,$AG$236:$CJ$318,AW$227,FALSE()))</f>
        <v>0</v>
      </c>
      <c r="AX340" s="566" t="n">
        <f aca="false">IF($AO340=0,0,VLOOKUP($AO340,$AG$236:$CJ$318,AX$227,FALSE()))</f>
        <v>0</v>
      </c>
      <c r="AY340" s="566" t="n">
        <f aca="false">IF($AO340=0,0,VLOOKUP($AO340,$AG$236:$CJ$318,AY$227,FALSE()))</f>
        <v>0</v>
      </c>
      <c r="AZ340" s="566" t="n">
        <f aca="false">IF($AO340=0,0,VLOOKUP($AO340,$AG$236:$CJ$318,AZ$227,FALSE()))</f>
        <v>0</v>
      </c>
      <c r="BA340" s="566" t="n">
        <f aca="false">IF($AO340=0,0,VLOOKUP($AO340,$AG$236:$CJ$318,BA$227,FALSE()))</f>
        <v>0</v>
      </c>
      <c r="BB340" s="566" t="n">
        <f aca="false">IF($AO340=0,0,VLOOKUP($AO340,$AG$236:$CJ$318,BB$227,FALSE()))</f>
        <v>0</v>
      </c>
      <c r="BC340" s="566" t="n">
        <f aca="false">IF($AO340=0,0,VLOOKUP($AO340,$AG$236:$CJ$318,BC$227,FALSE()))</f>
        <v>0</v>
      </c>
      <c r="BD340" s="566" t="n">
        <f aca="false">IF($AO340=0,0,VLOOKUP($AO340,$AG$236:$CJ$318,BD$227,FALSE()))</f>
        <v>0</v>
      </c>
      <c r="BE340" s="566" t="n">
        <f aca="false">IF($AO340=0,0,VLOOKUP($AO340,$AG$236:$CJ$318,BE$227,FALSE()))</f>
        <v>0</v>
      </c>
      <c r="BF340" s="566" t="n">
        <f aca="false">IF($AO340=0,0,VLOOKUP($AO340,$AG$236:$CJ$318,BF$227,FALSE()))</f>
        <v>0</v>
      </c>
      <c r="BG340" s="566" t="n">
        <f aca="false">IF($AO340=0,0,VLOOKUP($AO340,$AG$236:$CJ$318,BG$227,FALSE()))</f>
        <v>0</v>
      </c>
      <c r="BH340" s="566" t="n">
        <f aca="false">IF($AO340=0,0,VLOOKUP($AO340,$AG$236:$CJ$318,BH$227,FALSE()))</f>
        <v>0</v>
      </c>
      <c r="BI340" s="566" t="n">
        <f aca="false">IF($AO340=0,0,VLOOKUP($AO340,$AG$236:$CJ$318,BI$227,FALSE()))</f>
        <v>0</v>
      </c>
      <c r="BJ340" s="566" t="n">
        <f aca="false">IF($AO340=0,0,VLOOKUP($AO340,$AG$236:$CJ$318,BJ$227,FALSE()))</f>
        <v>0</v>
      </c>
      <c r="BK340" s="566" t="n">
        <f aca="false">IF($AO340=0,0,VLOOKUP($AO340,$AG$236:$CJ$318,BK$227,FALSE()))</f>
        <v>0</v>
      </c>
      <c r="BL340" s="566" t="n">
        <f aca="false">IF($AO340=0,0,VLOOKUP($AO340,$AG$236:$CJ$318,BL$227,FALSE()))</f>
        <v>0</v>
      </c>
      <c r="BM340" s="566" t="n">
        <f aca="false">IF($AO340=0,0,VLOOKUP($AO340,$AG$236:$CJ$318,BM$227,FALSE()))</f>
        <v>0</v>
      </c>
      <c r="BN340" s="566" t="n">
        <f aca="false">IF($AO340=0,0,VLOOKUP($AO340,$AG$236:$CJ$318,BN$227,FALSE()))</f>
        <v>0</v>
      </c>
      <c r="BO340" s="566" t="n">
        <f aca="false">IF($AO340=0,0,VLOOKUP($AO340,$AG$236:$CJ$318,BO$227,FALSE()))</f>
        <v>0</v>
      </c>
      <c r="BP340" s="566" t="n">
        <f aca="false">IF($AO340=0,0,VLOOKUP($AO340,$AG$236:$CJ$318,BP$227,FALSE()))</f>
        <v>0</v>
      </c>
      <c r="BQ340" s="566" t="n">
        <f aca="false">IF($AO340=0,0,VLOOKUP($AO340,$AG$236:$CJ$318,BQ$227,FALSE()))</f>
        <v>0</v>
      </c>
      <c r="BR340" s="566" t="n">
        <f aca="false">IF($AO340=0,0,VLOOKUP($AO340,$AG$236:$CJ$318,BR$227,FALSE()))</f>
        <v>0</v>
      </c>
      <c r="BS340" s="566" t="n">
        <f aca="false">IF($AO340=0,0,VLOOKUP($AO340,$AG$236:$CJ$318,BS$227,FALSE()))</f>
        <v>0</v>
      </c>
      <c r="BT340" s="566" t="n">
        <f aca="false">IF($AO340=0,0,VLOOKUP($AO340,$AG$236:$CJ$318,BT$227,FALSE()))</f>
        <v>0</v>
      </c>
      <c r="BU340" s="566" t="n">
        <f aca="false">IF($AO340=0,0,VLOOKUP($AO340,$AG$236:$CJ$318,BU$227,FALSE()))</f>
        <v>0</v>
      </c>
      <c r="BV340" s="566" t="n">
        <f aca="false">IF($AO340=0,0,VLOOKUP($AO340,$AG$236:$CJ$318,BV$227,FALSE()))</f>
        <v>0</v>
      </c>
      <c r="BW340" s="566" t="n">
        <f aca="false">IF($AO340=0,0,VLOOKUP($AO340,$AG$236:$CJ$318,BW$227,FALSE()))</f>
        <v>0</v>
      </c>
      <c r="BX340" s="566" t="n">
        <f aca="false">IF($AO340=0,0,VLOOKUP($AO340,$AG$236:$CJ$318,BX$227,FALSE()))</f>
        <v>0</v>
      </c>
      <c r="BY340" s="566" t="n">
        <f aca="false">IF($AO340=0,0,VLOOKUP($AO340,$AG$236:$CJ$318,BY$227,FALSE()))</f>
        <v>0</v>
      </c>
      <c r="BZ340" s="566" t="n">
        <f aca="false">IF($AO340=0,0,VLOOKUP($AO340,$AG$236:$CJ$318,BZ$227,FALSE()))</f>
        <v>0</v>
      </c>
      <c r="CA340" s="566" t="n">
        <f aca="false">IF($AO340=0,0,VLOOKUP($AO340,$AG$236:$CJ$318,CA$227,FALSE()))</f>
        <v>0</v>
      </c>
      <c r="CB340" s="566" t="n">
        <f aca="false">IF($AO340=0,0,VLOOKUP($AO340,$AG$236:$CJ$318,CB$227,FALSE()))</f>
        <v>0</v>
      </c>
      <c r="CC340" s="566" t="n">
        <f aca="false">IF($AO340=0,0,VLOOKUP($AO340,$AG$236:$CJ$318,CC$227,FALSE()))</f>
        <v>0</v>
      </c>
      <c r="CD340" s="566" t="n">
        <f aca="false">IF($AO340=0,0,VLOOKUP($AO340,$AG$236:$CJ$318,CD$227,FALSE()))</f>
        <v>0</v>
      </c>
      <c r="CE340" s="566" t="n">
        <f aca="false">IF($AO340=0,0,VLOOKUP($AO340,$AG$236:$CJ$318,CE$227,FALSE()))</f>
        <v>0</v>
      </c>
      <c r="CF340" s="566" t="n">
        <f aca="false">IF($AO340=0,0,VLOOKUP($AO340,$AG$236:$CJ$318,CF$227,FALSE()))</f>
        <v>0</v>
      </c>
      <c r="CG340" s="566" t="n">
        <f aca="false">IF($AO340=0,0,VLOOKUP($AO340,$AG$236:$CJ$318,CG$227,FALSE()))</f>
        <v>0</v>
      </c>
      <c r="CH340" s="566" t="n">
        <f aca="false">IF($AO340=0,0,VLOOKUP($AO340,$AG$236:$CJ$318,CH$227,FALSE()))</f>
        <v>0</v>
      </c>
      <c r="CI340" s="566" t="n">
        <f aca="false">IF($AO340=0,0,VLOOKUP($AO340,$AG$236:$CJ$318,CI$227,FALSE()))</f>
        <v>0</v>
      </c>
      <c r="CJ340" s="588" t="n">
        <f aca="false">IF($AO340=0,0,VLOOKUP($AO340,$AG$236:$CJ$318,CJ$227,FALSE()))</f>
        <v>0</v>
      </c>
      <c r="DN340" s="479" t="n">
        <v>339</v>
      </c>
      <c r="DO340" s="481" t="s">
        <v>97</v>
      </c>
      <c r="DP340" s="491" t="str">
        <f aca="false">Z2</f>
        <v>Blend In</v>
      </c>
      <c r="DQ340" s="492" t="str">
        <f aca="false">"("&amp;LEFT(DO340,4)&amp;") "&amp;DP340</f>
        <v>(Stea) Blend In</v>
      </c>
      <c r="DR340" s="488" t="n">
        <f aca="false">IF(DP340=0,"",DN340)</f>
        <v>339</v>
      </c>
      <c r="DV340" s="537" t="n">
        <f aca="false">IF(DP340=0,0,SUMIF($DT$2:$DT$58,DP340,$DU$2:$DU$58))</f>
        <v>0</v>
      </c>
      <c r="DW340" s="496" t="n">
        <f aca="false">IF(COUNTIF('Char Sheet p1'!$AP$7:$AP$35,DQ340)=0,0,ROUNDDOWN(SUMIF('Char Sheet p1'!$AP$7:$AP$35,DQ340,'Char Sheet p1'!$AQ$7:$AQ$35)/10,0))</f>
        <v>0</v>
      </c>
      <c r="DX340" s="497" t="n">
        <f aca="false">DW340+DV340</f>
        <v>0</v>
      </c>
      <c r="DY340" s="488" t="n">
        <v>1</v>
      </c>
      <c r="DZ340" s="488" t="str">
        <f aca="false">IF(DX340=0,"",IF(endchargen=0,"",DY340))</f>
        <v/>
      </c>
      <c r="EE340" s="474" t="e">
        <f aca="false">'Char Sheet p1'!T18</f>
        <v>#N/A</v>
      </c>
    </row>
    <row r="341" customFormat="false" ht="12.75" hidden="false" customHeight="false" outlineLevel="0" collapsed="false">
      <c r="AP341" s="587" t="n">
        <f aca="false">AP326+SUM(AP328:AP333)+SUM(AP335:AP340)</f>
        <v>0</v>
      </c>
      <c r="AQ341" s="566" t="n">
        <f aca="false">AQ326+SUM(AQ328:AQ333)+SUM(AQ335:AQ340)</f>
        <v>0</v>
      </c>
      <c r="AR341" s="566" t="n">
        <f aca="false">AR326+SUM(AR328:AR333)+SUM(AR335:AR340)</f>
        <v>0</v>
      </c>
      <c r="AS341" s="566" t="n">
        <f aca="false">AS326+SUM(AS328:AS333)+SUM(AS335:AS340)</f>
        <v>0</v>
      </c>
      <c r="AT341" s="566" t="n">
        <f aca="false">AT326+SUM(AT328:AT333)+SUM(AT335:AT340)</f>
        <v>0</v>
      </c>
      <c r="AU341" s="566" t="n">
        <f aca="false">AU326+SUM(AU328:AU333)+SUM(AU335:AU340)</f>
        <v>0</v>
      </c>
      <c r="AV341" s="566" t="n">
        <f aca="false">AV326+SUM(AV328:AV333)+SUM(AV335:AV340)</f>
        <v>0</v>
      </c>
      <c r="AW341" s="566" t="n">
        <f aca="false">AW326+SUM(AW328:AW333)+SUM(AW335:AW340)</f>
        <v>0</v>
      </c>
      <c r="AX341" s="566" t="n">
        <f aca="false">AX326+SUM(AX328:AX333)+SUM(AX335:AX340)</f>
        <v>0</v>
      </c>
      <c r="AY341" s="566" t="n">
        <f aca="false">AY326+SUM(AY328:AY333)+SUM(AY335:AY340)</f>
        <v>0</v>
      </c>
      <c r="AZ341" s="566" t="n">
        <f aca="false">AZ326+SUM(AZ328:AZ333)+SUM(AZ335:AZ340)</f>
        <v>0</v>
      </c>
      <c r="BA341" s="566" t="n">
        <f aca="false">BA326+SUM(BA328:BA333)+SUM(BA335:BA340)</f>
        <v>0</v>
      </c>
      <c r="BB341" s="566" t="n">
        <f aca="false">BB326+SUM(BB328:BB333)+SUM(BB335:BB340)</f>
        <v>0</v>
      </c>
      <c r="BC341" s="566" t="n">
        <f aca="false">BC326+SUM(BC328:BC333)+SUM(BC335:BC340)</f>
        <v>0</v>
      </c>
      <c r="BD341" s="566" t="n">
        <f aca="false">BD326+SUM(BD328:BD333)+SUM(BD335:BD340)</f>
        <v>0</v>
      </c>
      <c r="BE341" s="566" t="n">
        <f aca="false">BE326+SUM(BE328:BE333)+SUM(BE335:BE340)</f>
        <v>0</v>
      </c>
      <c r="BF341" s="566" t="n">
        <f aca="false">BF326+SUM(BF328:BF333)+SUM(BF335:BF340)</f>
        <v>0</v>
      </c>
      <c r="BG341" s="566" t="n">
        <f aca="false">BG326+SUM(BG328:BG333)+SUM(BG335:BG340)</f>
        <v>0</v>
      </c>
      <c r="BH341" s="566" t="n">
        <f aca="false">BH326+SUM(BH328:BH333)+SUM(BH335:BH340)</f>
        <v>0</v>
      </c>
      <c r="BI341" s="566" t="n">
        <f aca="false">BI326+SUM(BI328:BI333)+SUM(BI335:BI340)</f>
        <v>0</v>
      </c>
      <c r="BJ341" s="566" t="n">
        <f aca="false">BJ326+SUM(BJ328:BJ333)+SUM(BJ335:BJ340)</f>
        <v>0</v>
      </c>
      <c r="BK341" s="566" t="n">
        <f aca="false">BK326+SUM(BK328:BK333)+SUM(BK335:BK340)</f>
        <v>0</v>
      </c>
      <c r="BL341" s="566" t="n">
        <f aca="false">BL326+SUM(BL328:BL333)+SUM(BL335:BL340)</f>
        <v>0</v>
      </c>
      <c r="BM341" s="566" t="n">
        <f aca="false">BM326+SUM(BM328:BM333)+SUM(BM335:BM340)</f>
        <v>0</v>
      </c>
      <c r="BN341" s="566" t="n">
        <f aca="false">BN326+SUM(BN328:BN333)+SUM(BN335:BN340)</f>
        <v>0</v>
      </c>
      <c r="BO341" s="566" t="n">
        <f aca="false">BO326+SUM(BO328:BO333)+SUM(BO335:BO340)</f>
        <v>0</v>
      </c>
      <c r="BP341" s="566" t="n">
        <f aca="false">BP326+SUM(BP328:BP333)+SUM(BP335:BP340)</f>
        <v>0</v>
      </c>
      <c r="BQ341" s="566" t="n">
        <f aca="false">BQ326+SUM(BQ328:BQ333)+SUM(BQ335:BQ340)</f>
        <v>0</v>
      </c>
      <c r="BR341" s="566" t="n">
        <f aca="false">BR326+SUM(BR328:BR333)+SUM(BR335:BR340)</f>
        <v>0</v>
      </c>
      <c r="BS341" s="566" t="n">
        <f aca="false">BS326+SUM(BS328:BS333)+SUM(BS335:BS340)</f>
        <v>0</v>
      </c>
      <c r="BT341" s="566" t="n">
        <f aca="false">BT326+SUM(BT328:BT333)+SUM(BT335:BT340)</f>
        <v>0</v>
      </c>
      <c r="BU341" s="566" t="n">
        <f aca="false">BU326+SUM(BU328:BU333)+SUM(BU335:BU340)</f>
        <v>0</v>
      </c>
      <c r="BV341" s="566" t="n">
        <f aca="false">BV326+SUM(BV328:BV333)+SUM(BV335:BV340)</f>
        <v>0</v>
      </c>
      <c r="BW341" s="566" t="n">
        <f aca="false">BW326+SUM(BW328:BW333)+SUM(BW335:BW340)</f>
        <v>0</v>
      </c>
      <c r="BX341" s="566" t="n">
        <f aca="false">BX326+SUM(BX328:BX333)+SUM(BX335:BX340)</f>
        <v>0</v>
      </c>
      <c r="BY341" s="566" t="n">
        <f aca="false">BY326+SUM(BY328:BY333)+SUM(BY335:BY340)</f>
        <v>0</v>
      </c>
      <c r="BZ341" s="566" t="n">
        <f aca="false">BZ326+SUM(BZ328:BZ333)+SUM(BZ335:BZ340)</f>
        <v>0</v>
      </c>
      <c r="CA341" s="566" t="n">
        <f aca="false">CA326+SUM(CA328:CA333)+SUM(CA335:CA340)</f>
        <v>0</v>
      </c>
      <c r="CB341" s="566" t="n">
        <f aca="false">CB326+SUM(CB328:CB333)+SUM(CB335:CB340)</f>
        <v>0</v>
      </c>
      <c r="CC341" s="566" t="n">
        <f aca="false">CC326+SUM(CC328:CC333)+SUM(CC335:CC340)</f>
        <v>0</v>
      </c>
      <c r="CD341" s="566" t="n">
        <f aca="false">CD326+SUM(CD328:CD333)+SUM(CD335:CD340)</f>
        <v>0</v>
      </c>
      <c r="CE341" s="566" t="n">
        <f aca="false">CE326+SUM(CE328:CE333)+SUM(CE335:CE340)</f>
        <v>0</v>
      </c>
      <c r="CF341" s="566" t="n">
        <f aca="false">CF326+SUM(CF328:CF333)+SUM(CF335:CF340)</f>
        <v>0</v>
      </c>
      <c r="CG341" s="566" t="n">
        <f aca="false">CG326+SUM(CG328:CG333)+SUM(CG335:CG340)</f>
        <v>0</v>
      </c>
      <c r="CH341" s="566" t="n">
        <f aca="false">CH326+SUM(CH328:CH333)+SUM(CH335:CH340)</f>
        <v>0</v>
      </c>
      <c r="CI341" s="566" t="n">
        <f aca="false">CI326+SUM(CI328:CI333)+SUM(CI335:CI340)</f>
        <v>0</v>
      </c>
      <c r="CJ341" s="588" t="n">
        <f aca="false">CJ326+SUM(CJ328:CJ333)+SUM(CJ335:CJ340)</f>
        <v>0</v>
      </c>
      <c r="DN341" s="479" t="n">
        <v>340</v>
      </c>
      <c r="DO341" s="481" t="s">
        <v>97</v>
      </c>
      <c r="DP341" s="491" t="str">
        <f aca="false">Z3</f>
        <v>Sneak</v>
      </c>
      <c r="DQ341" s="492" t="str">
        <f aca="false">"("&amp;LEFT(DO341,4)&amp;") "&amp;DP341</f>
        <v>(Stea) Sneak</v>
      </c>
      <c r="DR341" s="488" t="n">
        <f aca="false">IF(DP341=0,"",DN341)</f>
        <v>340</v>
      </c>
      <c r="DV341" s="537" t="n">
        <f aca="false">IF(DP341=0,0,SUMIF($DT$2:$DT$58,DP341,$DU$2:$DU$58))</f>
        <v>0</v>
      </c>
      <c r="DW341" s="496" t="n">
        <f aca="false">IF(COUNTIF('Char Sheet p1'!$AP$7:$AP$35,DQ341)=0,0,ROUNDDOWN(SUMIF('Char Sheet p1'!$AP$7:$AP$35,DQ341,'Char Sheet p1'!$AQ$7:$AQ$35)/10,0))</f>
        <v>0</v>
      </c>
      <c r="DX341" s="497" t="n">
        <f aca="false">DW341+DV341</f>
        <v>0</v>
      </c>
      <c r="DY341" s="488" t="n">
        <v>2</v>
      </c>
      <c r="DZ341" s="488" t="str">
        <f aca="false">IF(DX341=0,"",IF(endchargen=0,"",DY341))</f>
        <v/>
      </c>
      <c r="EE341" s="488" t="e">
        <f aca="false">EE340</f>
        <v>#N/A</v>
      </c>
    </row>
    <row r="342" customFormat="false" ht="12.75" hidden="false" customHeight="false" outlineLevel="0" collapsed="false">
      <c r="DN342" s="479" t="n">
        <v>341</v>
      </c>
      <c r="DO342" s="481" t="s">
        <v>97</v>
      </c>
      <c r="DP342" s="491" t="n">
        <f aca="false">Z4</f>
        <v>0</v>
      </c>
      <c r="DQ342" s="492" t="str">
        <f aca="false">"("&amp;LEFT(DO342,4)&amp;") "&amp;DP342</f>
        <v>(Stea) 0</v>
      </c>
      <c r="DR342" s="488" t="str">
        <f aca="false">IF(DP342=0,"",DN342)</f>
        <v/>
      </c>
      <c r="DV342" s="537" t="n">
        <f aca="false">IF(DP342=0,0,SUMIF($DT$2:$DT$58,DP342,$DU$2:$DU$58))</f>
        <v>0</v>
      </c>
      <c r="DW342" s="496" t="n">
        <f aca="false">IF(COUNTIF('Char Sheet p1'!$AP$7:$AP$35,DQ342)=0,0,ROUNDDOWN(SUMIF('Char Sheet p1'!$AP$7:$AP$35,DQ342,'Char Sheet p1'!$AQ$7:$AQ$35)/10,0))</f>
        <v>0</v>
      </c>
      <c r="DX342" s="497" t="n">
        <f aca="false">DW342+DV342</f>
        <v>0</v>
      </c>
      <c r="DY342" s="488" t="n">
        <v>3</v>
      </c>
      <c r="DZ342" s="488" t="str">
        <f aca="false">IF(DX342=0,"",IF(endchargen=0,"",DY342))</f>
        <v/>
      </c>
      <c r="EE342" s="488" t="e">
        <f aca="false">EE341</f>
        <v>#N/A</v>
      </c>
    </row>
    <row r="343" customFormat="false" ht="12.75" hidden="false" customHeight="false" outlineLevel="0" collapsed="false">
      <c r="DN343" s="479" t="n">
        <v>342</v>
      </c>
      <c r="DO343" s="481" t="s">
        <v>97</v>
      </c>
      <c r="DP343" s="491" t="n">
        <f aca="false">Z5</f>
        <v>0</v>
      </c>
      <c r="DQ343" s="492" t="str">
        <f aca="false">"("&amp;LEFT(DO343,4)&amp;") "&amp;DP343</f>
        <v>(Stea) 0</v>
      </c>
      <c r="DR343" s="488" t="str">
        <f aca="false">IF(DP343=0,"",DN343)</f>
        <v/>
      </c>
      <c r="DV343" s="537" t="n">
        <f aca="false">IF(DP343=0,0,SUMIF($DT$2:$DT$58,DP343,$DU$2:$DU$58))</f>
        <v>0</v>
      </c>
      <c r="DW343" s="496" t="n">
        <f aca="false">IF(COUNTIF('Char Sheet p1'!$AP$7:$AP$35,DQ343)=0,0,ROUNDDOWN(SUMIF('Char Sheet p1'!$AP$7:$AP$35,DQ343,'Char Sheet p1'!$AQ$7:$AQ$35)/10,0))</f>
        <v>0</v>
      </c>
      <c r="DX343" s="497" t="n">
        <f aca="false">DW343+DV343</f>
        <v>0</v>
      </c>
      <c r="DY343" s="488" t="n">
        <v>4</v>
      </c>
      <c r="DZ343" s="488" t="str">
        <f aca="false">IF(DX343=0,"",IF(endchargen=0,"",DY343))</f>
        <v/>
      </c>
      <c r="EE343" s="488" t="e">
        <f aca="false">EE342</f>
        <v>#N/A</v>
      </c>
    </row>
    <row r="344" customFormat="false" ht="12.75" hidden="false" customHeight="false" outlineLevel="0" collapsed="false">
      <c r="DN344" s="479" t="n">
        <v>343</v>
      </c>
      <c r="DO344" s="481" t="s">
        <v>97</v>
      </c>
      <c r="DP344" s="491" t="n">
        <f aca="false">Z6</f>
        <v>0</v>
      </c>
      <c r="DQ344" s="492" t="str">
        <f aca="false">"("&amp;LEFT(DO344,4)&amp;") "&amp;DP344</f>
        <v>(Stea) 0</v>
      </c>
      <c r="DR344" s="488" t="str">
        <f aca="false">IF(DP344=0,"",DN344)</f>
        <v/>
      </c>
      <c r="DV344" s="537" t="n">
        <f aca="false">IF(DP344=0,0,SUMIF($DT$2:$DT$58,DP344,$DU$2:$DU$58))</f>
        <v>0</v>
      </c>
      <c r="DW344" s="496" t="n">
        <f aca="false">IF(COUNTIF('Char Sheet p1'!$AP$7:$AP$35,DQ344)=0,0,ROUNDDOWN(SUMIF('Char Sheet p1'!$AP$7:$AP$35,DQ344,'Char Sheet p1'!$AQ$7:$AQ$35)/10,0))</f>
        <v>0</v>
      </c>
      <c r="DX344" s="497" t="n">
        <f aca="false">DW344+DV344</f>
        <v>0</v>
      </c>
      <c r="DY344" s="488" t="n">
        <f aca="false">DY343+1</f>
        <v>5</v>
      </c>
      <c r="DZ344" s="488" t="str">
        <f aca="false">IF(DX344=0,"",IF(endchargen=0,"",DY344))</f>
        <v/>
      </c>
      <c r="EE344" s="488" t="e">
        <f aca="false">EE343</f>
        <v>#N/A</v>
      </c>
    </row>
    <row r="345" customFormat="false" ht="12.75" hidden="false" customHeight="false" outlineLevel="0" collapsed="false">
      <c r="DN345" s="479" t="n">
        <v>344</v>
      </c>
      <c r="DO345" s="481" t="s">
        <v>97</v>
      </c>
      <c r="DP345" s="491" t="n">
        <f aca="false">Z7</f>
        <v>0</v>
      </c>
      <c r="DQ345" s="492" t="str">
        <f aca="false">"("&amp;LEFT(DO345,4)&amp;") "&amp;DP345</f>
        <v>(Stea) 0</v>
      </c>
      <c r="DR345" s="488" t="str">
        <f aca="false">IF(DP345=0,"",DN345)</f>
        <v/>
      </c>
      <c r="DV345" s="537" t="n">
        <f aca="false">IF(DP345=0,0,SUMIF($DT$2:$DT$58,DP345,$DU$2:$DU$58))</f>
        <v>0</v>
      </c>
      <c r="DW345" s="496" t="n">
        <f aca="false">IF(COUNTIF('Char Sheet p1'!$AP$7:$AP$35,DQ345)=0,0,ROUNDDOWN(SUMIF('Char Sheet p1'!$AP$7:$AP$35,DQ345,'Char Sheet p1'!$AQ$7:$AQ$35)/10,0))</f>
        <v>0</v>
      </c>
      <c r="DX345" s="497" t="n">
        <f aca="false">DW345+DV345</f>
        <v>0</v>
      </c>
      <c r="DY345" s="488" t="n">
        <f aca="false">DY344+1</f>
        <v>6</v>
      </c>
      <c r="DZ345" s="488" t="str">
        <f aca="false">IF(DX345=0,"",IF(endchargen=0,"",DY345))</f>
        <v/>
      </c>
      <c r="EE345" s="488" t="e">
        <f aca="false">EE344</f>
        <v>#N/A</v>
      </c>
    </row>
    <row r="346" customFormat="false" ht="12.75" hidden="false" customHeight="false" outlineLevel="0" collapsed="false">
      <c r="DN346" s="479" t="n">
        <v>345</v>
      </c>
      <c r="DO346" s="481" t="s">
        <v>97</v>
      </c>
      <c r="DP346" s="491" t="n">
        <f aca="false">Z8</f>
        <v>0</v>
      </c>
      <c r="DQ346" s="492" t="str">
        <f aca="false">"("&amp;LEFT(DO346,4)&amp;") "&amp;DP346</f>
        <v>(Stea) 0</v>
      </c>
      <c r="DR346" s="488" t="str">
        <f aca="false">IF(DP346=0,"",DN346)</f>
        <v/>
      </c>
      <c r="DV346" s="537" t="n">
        <f aca="false">IF(DP346=0,0,SUMIF($DT$2:$DT$58,DP346,$DU$2:$DU$58))</f>
        <v>0</v>
      </c>
      <c r="DW346" s="496" t="n">
        <f aca="false">IF(COUNTIF('Char Sheet p1'!$AP$7:$AP$35,DQ346)=0,0,ROUNDDOWN(SUMIF('Char Sheet p1'!$AP$7:$AP$35,DQ346,'Char Sheet p1'!$AQ$7:$AQ$35)/10,0))</f>
        <v>0</v>
      </c>
      <c r="DX346" s="497" t="n">
        <f aca="false">DW346+DV346</f>
        <v>0</v>
      </c>
      <c r="DY346" s="488" t="n">
        <f aca="false">DY345+1</f>
        <v>7</v>
      </c>
      <c r="DZ346" s="488" t="str">
        <f aca="false">IF(DX346=0,"",IF(endchargen=0,"",DY346))</f>
        <v/>
      </c>
      <c r="EE346" s="488" t="e">
        <f aca="false">EE345</f>
        <v>#N/A</v>
      </c>
    </row>
    <row r="347" customFormat="false" ht="12.75" hidden="false" customHeight="false" outlineLevel="0" collapsed="false">
      <c r="DN347" s="479" t="n">
        <v>346</v>
      </c>
      <c r="DO347" s="481" t="s">
        <v>97</v>
      </c>
      <c r="DP347" s="491" t="n">
        <f aca="false">Z9</f>
        <v>0</v>
      </c>
      <c r="DQ347" s="492" t="str">
        <f aca="false">"("&amp;LEFT(DO347,4)&amp;") "&amp;DP347</f>
        <v>(Stea) 0</v>
      </c>
      <c r="DR347" s="488" t="str">
        <f aca="false">IF(DP347=0,"",DN347)</f>
        <v/>
      </c>
      <c r="DV347" s="537" t="n">
        <f aca="false">IF(DP347=0,0,SUMIF($DT$2:$DT$58,DP347,$DU$2:$DU$58))</f>
        <v>0</v>
      </c>
      <c r="DW347" s="496" t="n">
        <f aca="false">IF(COUNTIF('Char Sheet p1'!$AP$7:$AP$35,DQ347)=0,0,ROUNDDOWN(SUMIF('Char Sheet p1'!$AP$7:$AP$35,DQ347,'Char Sheet p1'!$AQ$7:$AQ$35)/10,0))</f>
        <v>0</v>
      </c>
      <c r="DX347" s="497" t="n">
        <f aca="false">DW347+DV347</f>
        <v>0</v>
      </c>
      <c r="DY347" s="488" t="n">
        <f aca="false">DY346+1</f>
        <v>8</v>
      </c>
      <c r="DZ347" s="488" t="str">
        <f aca="false">IF(DX347=0,"",IF(endchargen=0,"",DY347))</f>
        <v/>
      </c>
      <c r="EE347" s="488" t="e">
        <f aca="false">EE346</f>
        <v>#N/A</v>
      </c>
    </row>
    <row r="348" customFormat="false" ht="12.75" hidden="false" customHeight="false" outlineLevel="0" collapsed="false">
      <c r="DN348" s="479" t="n">
        <v>347</v>
      </c>
      <c r="DO348" s="481" t="s">
        <v>97</v>
      </c>
      <c r="DP348" s="491" t="n">
        <f aca="false">Z10</f>
        <v>0</v>
      </c>
      <c r="DQ348" s="492" t="str">
        <f aca="false">"("&amp;LEFT(DO348,4)&amp;") "&amp;DP348</f>
        <v>(Stea) 0</v>
      </c>
      <c r="DR348" s="488" t="str">
        <f aca="false">IF(DP348=0,"",DN348)</f>
        <v/>
      </c>
      <c r="DV348" s="537" t="n">
        <f aca="false">IF(DP348=0,0,SUMIF($DT$2:$DT$58,DP348,$DU$2:$DU$58))</f>
        <v>0</v>
      </c>
      <c r="DW348" s="496" t="n">
        <f aca="false">IF(COUNTIF('Char Sheet p1'!$AP$7:$AP$35,DQ348)=0,0,ROUNDDOWN(SUMIF('Char Sheet p1'!$AP$7:$AP$35,DQ348,'Char Sheet p1'!$AQ$7:$AQ$35)/10,0))</f>
        <v>0</v>
      </c>
      <c r="DX348" s="497" t="n">
        <f aca="false">DW348+DV348</f>
        <v>0</v>
      </c>
      <c r="DY348" s="488" t="n">
        <f aca="false">DY347+1</f>
        <v>9</v>
      </c>
      <c r="DZ348" s="488" t="str">
        <f aca="false">IF(DX348=0,"",IF(endchargen=0,"",DY348))</f>
        <v/>
      </c>
      <c r="EE348" s="488" t="e">
        <f aca="false">EE347</f>
        <v>#N/A</v>
      </c>
    </row>
    <row r="349" customFormat="false" ht="12.75" hidden="false" customHeight="false" outlineLevel="0" collapsed="false">
      <c r="DN349" s="479" t="n">
        <v>348</v>
      </c>
      <c r="DO349" s="481" t="s">
        <v>97</v>
      </c>
      <c r="DP349" s="491" t="n">
        <f aca="false">Z11</f>
        <v>0</v>
      </c>
      <c r="DQ349" s="492" t="str">
        <f aca="false">"("&amp;LEFT(DO349,4)&amp;") "&amp;DP349</f>
        <v>(Stea) 0</v>
      </c>
      <c r="DR349" s="488" t="str">
        <f aca="false">IF(DP349=0,"",DN349)</f>
        <v/>
      </c>
      <c r="DV349" s="537" t="n">
        <f aca="false">IF(DP349=0,0,SUMIF($DT$2:$DT$58,DP349,$DU$2:$DU$58))</f>
        <v>0</v>
      </c>
      <c r="DW349" s="496" t="n">
        <f aca="false">IF(COUNTIF('Char Sheet p1'!$AP$7:$AP$35,DQ349)=0,0,ROUNDDOWN(SUMIF('Char Sheet p1'!$AP$7:$AP$35,DQ349,'Char Sheet p1'!$AQ$7:$AQ$35)/10,0))</f>
        <v>0</v>
      </c>
      <c r="DX349" s="497" t="n">
        <f aca="false">DW349+DV349</f>
        <v>0</v>
      </c>
      <c r="DY349" s="488" t="n">
        <f aca="false">DY348+1</f>
        <v>10</v>
      </c>
      <c r="DZ349" s="488" t="str">
        <f aca="false">IF(DX349=0,"",IF(endchargen=0,"",DY349))</f>
        <v/>
      </c>
      <c r="EE349" s="488" t="e">
        <f aca="false">EE348</f>
        <v>#N/A</v>
      </c>
    </row>
    <row r="350" customFormat="false" ht="12.75" hidden="false" customHeight="false" outlineLevel="0" collapsed="false">
      <c r="DN350" s="479" t="n">
        <v>349</v>
      </c>
      <c r="DO350" s="481" t="s">
        <v>97</v>
      </c>
      <c r="DP350" s="491" t="n">
        <f aca="false">Z12</f>
        <v>0</v>
      </c>
      <c r="DQ350" s="492" t="str">
        <f aca="false">"("&amp;LEFT(DO350,4)&amp;") "&amp;DP350</f>
        <v>(Stea) 0</v>
      </c>
      <c r="DR350" s="488" t="str">
        <f aca="false">IF(DP350=0,"",DN350)</f>
        <v/>
      </c>
      <c r="DV350" s="537" t="n">
        <f aca="false">IF(DP350=0,0,SUMIF($DT$2:$DT$58,DP350,$DU$2:$DU$58))</f>
        <v>0</v>
      </c>
      <c r="DW350" s="496" t="n">
        <f aca="false">IF(COUNTIF('Char Sheet p1'!$AP$7:$AP$35,DQ350)=0,0,ROUNDDOWN(SUMIF('Char Sheet p1'!$AP$7:$AP$35,DQ350,'Char Sheet p1'!$AQ$7:$AQ$35)/10,0))</f>
        <v>0</v>
      </c>
      <c r="DX350" s="497" t="n">
        <f aca="false">DW350+DV350</f>
        <v>0</v>
      </c>
      <c r="DY350" s="488" t="n">
        <f aca="false">DY349+1</f>
        <v>11</v>
      </c>
      <c r="DZ350" s="488" t="str">
        <f aca="false">IF(DX350=0,"",IF(endchargen=0,"",DY350))</f>
        <v/>
      </c>
      <c r="EE350" s="488" t="e">
        <f aca="false">EE349</f>
        <v>#N/A</v>
      </c>
    </row>
    <row r="351" customFormat="false" ht="12.75" hidden="false" customHeight="false" outlineLevel="0" collapsed="false">
      <c r="DN351" s="479" t="n">
        <v>350</v>
      </c>
      <c r="DO351" s="481" t="s">
        <v>97</v>
      </c>
      <c r="DP351" s="491" t="n">
        <f aca="false">Z13</f>
        <v>0</v>
      </c>
      <c r="DQ351" s="492" t="str">
        <f aca="false">"("&amp;LEFT(DO351,4)&amp;") "&amp;DP351</f>
        <v>(Stea) 0</v>
      </c>
      <c r="DR351" s="488" t="str">
        <f aca="false">IF(DP351=0,"",DN351)</f>
        <v/>
      </c>
      <c r="DV351" s="537" t="n">
        <f aca="false">IF(DP351=0,0,SUMIF($DT$2:$DT$58,DP351,$DU$2:$DU$58))</f>
        <v>0</v>
      </c>
      <c r="DW351" s="496" t="n">
        <f aca="false">IF(COUNTIF('Char Sheet p1'!$AP$7:$AP$35,DQ351)=0,0,ROUNDDOWN(SUMIF('Char Sheet p1'!$AP$7:$AP$35,DQ351,'Char Sheet p1'!$AQ$7:$AQ$35)/10,0))</f>
        <v>0</v>
      </c>
      <c r="DX351" s="497" t="n">
        <f aca="false">DW351+DV351</f>
        <v>0</v>
      </c>
      <c r="DY351" s="488" t="n">
        <f aca="false">DY350+1</f>
        <v>12</v>
      </c>
      <c r="DZ351" s="488" t="str">
        <f aca="false">IF(DX351=0,"",IF(endchargen=0,"",DY351))</f>
        <v/>
      </c>
      <c r="EE351" s="488" t="e">
        <f aca="false">EE350</f>
        <v>#N/A</v>
      </c>
    </row>
    <row r="352" customFormat="false" ht="12.75" hidden="false" customHeight="false" outlineLevel="0" collapsed="false">
      <c r="DN352" s="479" t="n">
        <v>351</v>
      </c>
      <c r="DO352" s="481" t="s">
        <v>97</v>
      </c>
      <c r="DP352" s="491" t="n">
        <f aca="false">Z14</f>
        <v>0</v>
      </c>
      <c r="DQ352" s="492" t="str">
        <f aca="false">"("&amp;LEFT(DO352,4)&amp;") "&amp;DP352</f>
        <v>(Stea) 0</v>
      </c>
      <c r="DR352" s="488" t="str">
        <f aca="false">IF(DP352=0,"",DN352)</f>
        <v/>
      </c>
      <c r="DV352" s="537" t="n">
        <f aca="false">IF(DP352=0,0,SUMIF($DT$2:$DT$58,DP352,$DU$2:$DU$58))</f>
        <v>0</v>
      </c>
      <c r="DW352" s="496" t="n">
        <f aca="false">IF(COUNTIF('Char Sheet p1'!$AP$7:$AP$35,DQ352)=0,0,ROUNDDOWN(SUMIF('Char Sheet p1'!$AP$7:$AP$35,DQ352,'Char Sheet p1'!$AQ$7:$AQ$35)/10,0))</f>
        <v>0</v>
      </c>
      <c r="DX352" s="497" t="n">
        <f aca="false">DW352+DV352</f>
        <v>0</v>
      </c>
      <c r="DY352" s="488" t="n">
        <f aca="false">DY351+1</f>
        <v>13</v>
      </c>
      <c r="DZ352" s="488" t="str">
        <f aca="false">IF(DX352=0,"",IF(endchargen=0,"",DY352))</f>
        <v/>
      </c>
      <c r="EE352" s="488" t="e">
        <f aca="false">EE351</f>
        <v>#N/A</v>
      </c>
    </row>
    <row r="353" customFormat="false" ht="12.75" hidden="false" customHeight="false" outlineLevel="0" collapsed="false">
      <c r="DN353" s="479" t="n">
        <v>352</v>
      </c>
      <c r="DO353" s="481" t="s">
        <v>97</v>
      </c>
      <c r="DP353" s="491" t="n">
        <f aca="false">Z15</f>
        <v>0</v>
      </c>
      <c r="DQ353" s="492" t="str">
        <f aca="false">"("&amp;LEFT(DO353,4)&amp;") "&amp;DP353</f>
        <v>(Stea) 0</v>
      </c>
      <c r="DR353" s="488" t="str">
        <f aca="false">IF(DP353=0,"",DN353)</f>
        <v/>
      </c>
      <c r="DV353" s="537" t="n">
        <f aca="false">IF(DP353=0,0,SUMIF($DT$2:$DT$58,DP353,$DU$2:$DU$58))</f>
        <v>0</v>
      </c>
      <c r="DW353" s="496" t="n">
        <f aca="false">IF(COUNTIF('Char Sheet p1'!$AP$7:$AP$35,DQ353)=0,0,ROUNDDOWN(SUMIF('Char Sheet p1'!$AP$7:$AP$35,DQ353,'Char Sheet p1'!$AQ$7:$AQ$35)/10,0))</f>
        <v>0</v>
      </c>
      <c r="DX353" s="497" t="n">
        <f aca="false">DW353+DV353</f>
        <v>0</v>
      </c>
      <c r="DY353" s="488" t="n">
        <f aca="false">DY352+1</f>
        <v>14</v>
      </c>
      <c r="DZ353" s="488" t="str">
        <f aca="false">IF(DX353=0,"",IF(endchargen=0,"",DY353))</f>
        <v/>
      </c>
      <c r="EE353" s="488" t="e">
        <f aca="false">EE352</f>
        <v>#N/A</v>
      </c>
    </row>
    <row r="354" customFormat="false" ht="12.75" hidden="false" customHeight="false" outlineLevel="0" collapsed="false">
      <c r="DN354" s="479" t="n">
        <v>353</v>
      </c>
      <c r="DO354" s="481" t="s">
        <v>97</v>
      </c>
      <c r="DP354" s="491" t="n">
        <f aca="false">Z16</f>
        <v>0</v>
      </c>
      <c r="DQ354" s="492" t="str">
        <f aca="false">"("&amp;LEFT(DO354,4)&amp;") "&amp;DP354</f>
        <v>(Stea) 0</v>
      </c>
      <c r="DR354" s="488" t="str">
        <f aca="false">IF(DP354=0,"",DN354)</f>
        <v/>
      </c>
      <c r="DV354" s="537" t="n">
        <f aca="false">IF(DP354=0,0,SUMIF($DT$2:$DT$58,DP354,$DU$2:$DU$58))</f>
        <v>0</v>
      </c>
      <c r="DW354" s="496" t="n">
        <f aca="false">IF(COUNTIF('Char Sheet p1'!$AP$7:$AP$35,DQ354)=0,0,ROUNDDOWN(SUMIF('Char Sheet p1'!$AP$7:$AP$35,DQ354,'Char Sheet p1'!$AQ$7:$AQ$35)/10,0))</f>
        <v>0</v>
      </c>
      <c r="DX354" s="497" t="n">
        <f aca="false">DW354+DV354</f>
        <v>0</v>
      </c>
      <c r="DY354" s="488" t="n">
        <f aca="false">DY353+1</f>
        <v>15</v>
      </c>
      <c r="DZ354" s="488" t="str">
        <f aca="false">IF(DX354=0,"",IF(endchargen=0,"",DY354))</f>
        <v/>
      </c>
      <c r="EE354" s="488" t="e">
        <f aca="false">EE353</f>
        <v>#N/A</v>
      </c>
    </row>
    <row r="355" customFormat="false" ht="12.75" hidden="false" customHeight="false" outlineLevel="0" collapsed="false">
      <c r="DN355" s="479" t="n">
        <v>354</v>
      </c>
      <c r="DO355" s="481" t="s">
        <v>97</v>
      </c>
      <c r="DP355" s="491" t="n">
        <f aca="false">Z17</f>
        <v>0</v>
      </c>
      <c r="DQ355" s="492" t="str">
        <f aca="false">"("&amp;LEFT(DO355,4)&amp;") "&amp;DP355</f>
        <v>(Stea) 0</v>
      </c>
      <c r="DR355" s="488" t="str">
        <f aca="false">IF(DP355=0,"",DN355)</f>
        <v/>
      </c>
      <c r="DV355" s="537" t="n">
        <f aca="false">IF(DP355=0,0,SUMIF($DT$2:$DT$58,DP355,$DU$2:$DU$58))</f>
        <v>0</v>
      </c>
      <c r="DW355" s="496" t="n">
        <f aca="false">IF(COUNTIF('Char Sheet p1'!$AP$7:$AP$35,DQ355)=0,0,ROUNDDOWN(SUMIF('Char Sheet p1'!$AP$7:$AP$35,DQ355,'Char Sheet p1'!$AQ$7:$AQ$35)/10,0))</f>
        <v>0</v>
      </c>
      <c r="DX355" s="497" t="n">
        <f aca="false">DW355+DV355</f>
        <v>0</v>
      </c>
      <c r="DY355" s="488" t="n">
        <f aca="false">DY354+1</f>
        <v>16</v>
      </c>
      <c r="DZ355" s="488" t="str">
        <f aca="false">IF(DX355=0,"",IF(endchargen=0,"",DY355))</f>
        <v/>
      </c>
      <c r="EE355" s="488" t="e">
        <f aca="false">EE354</f>
        <v>#N/A</v>
      </c>
    </row>
    <row r="356" customFormat="false" ht="12.75" hidden="false" customHeight="false" outlineLevel="0" collapsed="false">
      <c r="DN356" s="479" t="n">
        <v>355</v>
      </c>
      <c r="DO356" s="481" t="s">
        <v>97</v>
      </c>
      <c r="DP356" s="491" t="n">
        <f aca="false">Z18</f>
        <v>0</v>
      </c>
      <c r="DQ356" s="492" t="str">
        <f aca="false">"("&amp;LEFT(DO356,4)&amp;") "&amp;DP356</f>
        <v>(Stea) 0</v>
      </c>
      <c r="DR356" s="488" t="str">
        <f aca="false">IF(DP356=0,"",DN356)</f>
        <v/>
      </c>
      <c r="DV356" s="537" t="n">
        <f aca="false">IF(DP356=0,0,SUMIF($DT$2:$DT$58,DP356,$DU$2:$DU$58))</f>
        <v>0</v>
      </c>
      <c r="DW356" s="496" t="n">
        <f aca="false">IF(COUNTIF('Char Sheet p1'!$AP$7:$AP$35,DQ356)=0,0,ROUNDDOWN(SUMIF('Char Sheet p1'!$AP$7:$AP$35,DQ356,'Char Sheet p1'!$AQ$7:$AQ$35)/10,0))</f>
        <v>0</v>
      </c>
      <c r="DX356" s="497" t="n">
        <f aca="false">DW356+DV356</f>
        <v>0</v>
      </c>
      <c r="DY356" s="488" t="n">
        <f aca="false">DY355+1</f>
        <v>17</v>
      </c>
      <c r="DZ356" s="488" t="str">
        <f aca="false">IF(DX356=0,"",IF(endchargen=0,"",DY356))</f>
        <v/>
      </c>
      <c r="EE356" s="488" t="e">
        <f aca="false">EE355</f>
        <v>#N/A</v>
      </c>
    </row>
    <row r="357" customFormat="false" ht="12.75" hidden="false" customHeight="false" outlineLevel="0" collapsed="false">
      <c r="DN357" s="479" t="n">
        <v>356</v>
      </c>
      <c r="DO357" s="481" t="s">
        <v>97</v>
      </c>
      <c r="DP357" s="491" t="n">
        <f aca="false">Z19</f>
        <v>0</v>
      </c>
      <c r="DQ357" s="492" t="str">
        <f aca="false">"("&amp;LEFT(DO357,4)&amp;") "&amp;DP357</f>
        <v>(Stea) 0</v>
      </c>
      <c r="DR357" s="488" t="str">
        <f aca="false">IF(DP357=0,"",DN357)</f>
        <v/>
      </c>
      <c r="DV357" s="537" t="n">
        <f aca="false">IF(DP357=0,0,SUMIF($DT$2:$DT$58,DP357,$DU$2:$DU$58))</f>
        <v>0</v>
      </c>
      <c r="DW357" s="496" t="n">
        <f aca="false">IF(COUNTIF('Char Sheet p1'!$AP$7:$AP$35,DQ357)=0,0,ROUNDDOWN(SUMIF('Char Sheet p1'!$AP$7:$AP$35,DQ357,'Char Sheet p1'!$AQ$7:$AQ$35)/10,0))</f>
        <v>0</v>
      </c>
      <c r="DX357" s="497" t="n">
        <f aca="false">DW357+DV357</f>
        <v>0</v>
      </c>
      <c r="DY357" s="488" t="n">
        <f aca="false">DY356+1</f>
        <v>18</v>
      </c>
      <c r="DZ357" s="488" t="str">
        <f aca="false">IF(DX357=0,"",IF(endchargen=0,"",DY357))</f>
        <v/>
      </c>
      <c r="EE357" s="488" t="e">
        <f aca="false">EE356</f>
        <v>#N/A</v>
      </c>
    </row>
    <row r="358" customFormat="false" ht="12.75" hidden="false" customHeight="false" outlineLevel="0" collapsed="false">
      <c r="DN358" s="479" t="n">
        <v>357</v>
      </c>
      <c r="DO358" s="481" t="s">
        <v>97</v>
      </c>
      <c r="DP358" s="491" t="n">
        <f aca="false">Z20</f>
        <v>0</v>
      </c>
      <c r="DQ358" s="492" t="str">
        <f aca="false">"("&amp;LEFT(DO358,4)&amp;") "&amp;DP358</f>
        <v>(Stea) 0</v>
      </c>
      <c r="DR358" s="488" t="str">
        <f aca="false">IF(DP358=0,"",DN358)</f>
        <v/>
      </c>
      <c r="DV358" s="537" t="n">
        <f aca="false">IF(DP358=0,0,SUMIF($DT$2:$DT$58,DP358,$DU$2:$DU$58))</f>
        <v>0</v>
      </c>
      <c r="DW358" s="496" t="n">
        <f aca="false">IF(COUNTIF('Char Sheet p1'!$AP$7:$AP$35,DQ358)=0,0,ROUNDDOWN(SUMIF('Char Sheet p1'!$AP$7:$AP$35,DQ358,'Char Sheet p1'!$AQ$7:$AQ$35)/10,0))</f>
        <v>0</v>
      </c>
      <c r="DX358" s="497" t="n">
        <f aca="false">DW358+DV358</f>
        <v>0</v>
      </c>
      <c r="DY358" s="488" t="n">
        <f aca="false">DY357+1</f>
        <v>19</v>
      </c>
      <c r="DZ358" s="488" t="str">
        <f aca="false">IF(DX358=0,"",IF(endchargen=0,"",DY358))</f>
        <v/>
      </c>
      <c r="EE358" s="488" t="e">
        <f aca="false">EE357</f>
        <v>#N/A</v>
      </c>
    </row>
    <row r="359" customFormat="false" ht="12.75" hidden="false" customHeight="false" outlineLevel="0" collapsed="false">
      <c r="DN359" s="479" t="n">
        <v>358</v>
      </c>
      <c r="DO359" s="481" t="s">
        <v>97</v>
      </c>
      <c r="DP359" s="491" t="n">
        <f aca="false">Z21</f>
        <v>0</v>
      </c>
      <c r="DQ359" s="492" t="str">
        <f aca="false">"("&amp;LEFT(DO359,4)&amp;") "&amp;DP359</f>
        <v>(Stea) 0</v>
      </c>
      <c r="DR359" s="488" t="str">
        <f aca="false">IF(DP359=0,"",DN359)</f>
        <v/>
      </c>
      <c r="DV359" s="537" t="n">
        <f aca="false">IF(DP359=0,0,SUMIF($DT$2:$DT$58,DP359,$DU$2:$DU$58))</f>
        <v>0</v>
      </c>
      <c r="DW359" s="496" t="n">
        <f aca="false">IF(COUNTIF('Char Sheet p1'!$AP$7:$AP$35,DQ359)=0,0,ROUNDDOWN(SUMIF('Char Sheet p1'!$AP$7:$AP$35,DQ359,'Char Sheet p1'!$AQ$7:$AQ$35)/10,0))</f>
        <v>0</v>
      </c>
      <c r="DX359" s="497" t="n">
        <f aca="false">DW359+DV359</f>
        <v>0</v>
      </c>
      <c r="DY359" s="488" t="n">
        <f aca="false">DY358+1</f>
        <v>20</v>
      </c>
      <c r="DZ359" s="488" t="str">
        <f aca="false">IF(DX359=0,"",IF(endchargen=0,"",DY359))</f>
        <v/>
      </c>
      <c r="EE359" s="488" t="e">
        <f aca="false">EE358</f>
        <v>#N/A</v>
      </c>
    </row>
    <row r="360" customFormat="false" ht="12.75" hidden="false" customHeight="false" outlineLevel="0" collapsed="false">
      <c r="DN360" s="479" t="n">
        <v>359</v>
      </c>
      <c r="DO360" s="481" t="s">
        <v>97</v>
      </c>
      <c r="DP360" s="491" t="n">
        <f aca="false">Z22</f>
        <v>0</v>
      </c>
      <c r="DQ360" s="492" t="str">
        <f aca="false">"("&amp;LEFT(DO360,4)&amp;") "&amp;DP360</f>
        <v>(Stea) 0</v>
      </c>
      <c r="DR360" s="488" t="str">
        <f aca="false">IF(DP360=0,"",DN360)</f>
        <v/>
      </c>
      <c r="DV360" s="537" t="n">
        <f aca="false">IF(DP360=0,0,SUMIF($DT$2:$DT$58,DP360,$DU$2:$DU$58))</f>
        <v>0</v>
      </c>
      <c r="DW360" s="496" t="n">
        <f aca="false">IF(COUNTIF('Char Sheet p1'!$AP$7:$AP$35,DQ360)=0,0,ROUNDDOWN(SUMIF('Char Sheet p1'!$AP$7:$AP$35,DQ360,'Char Sheet p1'!$AQ$7:$AQ$35)/10,0))</f>
        <v>0</v>
      </c>
      <c r="DX360" s="497" t="n">
        <f aca="false">DW360+DV360</f>
        <v>0</v>
      </c>
      <c r="DY360" s="488" t="n">
        <f aca="false">DY359+1</f>
        <v>21</v>
      </c>
      <c r="DZ360" s="488" t="str">
        <f aca="false">IF(DX360=0,"",IF(endchargen=0,"",DY360))</f>
        <v/>
      </c>
      <c r="EE360" s="488" t="e">
        <f aca="false">EE359</f>
        <v>#N/A</v>
      </c>
    </row>
    <row r="361" customFormat="false" ht="12.75" hidden="false" customHeight="false" outlineLevel="0" collapsed="false">
      <c r="DN361" s="479" t="n">
        <v>360</v>
      </c>
      <c r="DO361" s="481" t="s">
        <v>97</v>
      </c>
      <c r="DP361" s="491" t="n">
        <f aca="false">Z23</f>
        <v>0</v>
      </c>
      <c r="DQ361" s="492" t="str">
        <f aca="false">"("&amp;LEFT(DO361,4)&amp;") "&amp;DP361</f>
        <v>(Stea) 0</v>
      </c>
      <c r="DR361" s="488" t="str">
        <f aca="false">IF(DP361=0,"",DN361)</f>
        <v/>
      </c>
      <c r="DV361" s="537" t="n">
        <f aca="false">IF(DP361=0,0,SUMIF($DT$2:$DT$58,DP361,$DU$2:$DU$58))</f>
        <v>0</v>
      </c>
      <c r="DW361" s="496" t="n">
        <f aca="false">IF(COUNTIF('Char Sheet p1'!$AP$7:$AP$35,DQ361)=0,0,ROUNDDOWN(SUMIF('Char Sheet p1'!$AP$7:$AP$35,DQ361,'Char Sheet p1'!$AQ$7:$AQ$35)/10,0))</f>
        <v>0</v>
      </c>
      <c r="DX361" s="497" t="n">
        <f aca="false">DW361+DV361</f>
        <v>0</v>
      </c>
      <c r="DY361" s="488" t="n">
        <f aca="false">DY360+1</f>
        <v>22</v>
      </c>
      <c r="DZ361" s="488" t="str">
        <f aca="false">IF(DX361=0,"",IF(endchargen=0,"",DY361))</f>
        <v/>
      </c>
      <c r="EE361" s="488" t="e">
        <f aca="false">EE360</f>
        <v>#N/A</v>
      </c>
    </row>
    <row r="362" customFormat="false" ht="12.75" hidden="false" customHeight="false" outlineLevel="0" collapsed="false">
      <c r="DN362" s="479" t="n">
        <v>361</v>
      </c>
      <c r="DO362" s="481" t="s">
        <v>97</v>
      </c>
      <c r="DP362" s="491" t="n">
        <f aca="false">Z24</f>
        <v>0</v>
      </c>
      <c r="DQ362" s="492" t="str">
        <f aca="false">"("&amp;LEFT(DO362,4)&amp;") "&amp;DP362</f>
        <v>(Stea) 0</v>
      </c>
      <c r="DR362" s="488" t="str">
        <f aca="false">IF(DP362=0,"",DN362)</f>
        <v/>
      </c>
      <c r="DV362" s="537" t="n">
        <f aca="false">IF(DP362=0,0,SUMIF($DT$2:$DT$58,DP362,$DU$2:$DU$58))</f>
        <v>0</v>
      </c>
      <c r="DW362" s="496" t="n">
        <f aca="false">IF(COUNTIF('Char Sheet p1'!$AP$7:$AP$35,DQ362)=0,0,ROUNDDOWN(SUMIF('Char Sheet p1'!$AP$7:$AP$35,DQ362,'Char Sheet p1'!$AQ$7:$AQ$35)/10,0))</f>
        <v>0</v>
      </c>
      <c r="DX362" s="497" t="n">
        <f aca="false">DW362+DV362</f>
        <v>0</v>
      </c>
      <c r="DY362" s="488" t="n">
        <f aca="false">DY361+1</f>
        <v>23</v>
      </c>
      <c r="DZ362" s="488" t="str">
        <f aca="false">IF(DX362=0,"",IF(endchargen=0,"",DY362))</f>
        <v/>
      </c>
      <c r="EE362" s="488" t="e">
        <f aca="false">EE361</f>
        <v>#N/A</v>
      </c>
    </row>
    <row r="363" customFormat="false" ht="12.75" hidden="false" customHeight="false" outlineLevel="0" collapsed="false">
      <c r="DN363" s="479" t="n">
        <v>362</v>
      </c>
      <c r="DO363" s="481" t="s">
        <v>97</v>
      </c>
      <c r="DP363" s="491" t="n">
        <f aca="false">Z25</f>
        <v>0</v>
      </c>
      <c r="DQ363" s="492" t="str">
        <f aca="false">"("&amp;LEFT(DO363,4)&amp;") "&amp;DP363</f>
        <v>(Stea) 0</v>
      </c>
      <c r="DR363" s="488" t="str">
        <f aca="false">IF(DP363=0,"",DN363)</f>
        <v/>
      </c>
      <c r="DV363" s="537" t="n">
        <f aca="false">IF(DP363=0,0,SUMIF($DT$2:$DT$58,DP363,$DU$2:$DU$58))</f>
        <v>0</v>
      </c>
      <c r="DW363" s="496" t="n">
        <f aca="false">IF(COUNTIF('Char Sheet p1'!$AP$7:$AP$35,DQ363)=0,0,ROUNDDOWN(SUMIF('Char Sheet p1'!$AP$7:$AP$35,DQ363,'Char Sheet p1'!$AQ$7:$AQ$35)/10,0))</f>
        <v>0</v>
      </c>
      <c r="DX363" s="497" t="n">
        <f aca="false">DW363+DV363</f>
        <v>0</v>
      </c>
      <c r="DY363" s="488" t="n">
        <f aca="false">DY362+1</f>
        <v>24</v>
      </c>
      <c r="DZ363" s="488" t="str">
        <f aca="false">IF(DX363=0,"",IF(endchargen=0,"",DY363))</f>
        <v/>
      </c>
      <c r="EE363" s="488" t="e">
        <f aca="false">EE362</f>
        <v>#N/A</v>
      </c>
    </row>
    <row r="364" customFormat="false" ht="12.75" hidden="false" customHeight="false" outlineLevel="0" collapsed="false">
      <c r="DN364" s="479" t="n">
        <v>363</v>
      </c>
      <c r="DO364" s="481" t="s">
        <v>97</v>
      </c>
      <c r="DP364" s="491" t="n">
        <f aca="false">Z26</f>
        <v>0</v>
      </c>
      <c r="DQ364" s="492" t="str">
        <f aca="false">"("&amp;LEFT(DO364,4)&amp;") "&amp;DP364</f>
        <v>(Stea) 0</v>
      </c>
      <c r="DR364" s="488" t="str">
        <f aca="false">IF(DP364=0,"",DN364)</f>
        <v/>
      </c>
      <c r="DV364" s="537" t="n">
        <f aca="false">IF(DP364=0,0,SUMIF($DT$2:$DT$58,DP364,$DU$2:$DU$58))</f>
        <v>0</v>
      </c>
      <c r="DW364" s="496" t="n">
        <f aca="false">IF(COUNTIF('Char Sheet p1'!$AP$7:$AP$35,DQ364)=0,0,ROUNDDOWN(SUMIF('Char Sheet p1'!$AP$7:$AP$35,DQ364,'Char Sheet p1'!$AQ$7:$AQ$35)/10,0))</f>
        <v>0</v>
      </c>
      <c r="DX364" s="497" t="n">
        <f aca="false">DW364+DV364</f>
        <v>0</v>
      </c>
      <c r="DY364" s="488" t="n">
        <f aca="false">DY363+1</f>
        <v>25</v>
      </c>
      <c r="DZ364" s="488" t="str">
        <f aca="false">IF(DX364=0,"",IF(endchargen=0,"",DY364))</f>
        <v/>
      </c>
      <c r="EE364" s="488" t="e">
        <f aca="false">EE363</f>
        <v>#N/A</v>
      </c>
    </row>
    <row r="365" customFormat="false" ht="12.75" hidden="false" customHeight="false" outlineLevel="0" collapsed="false">
      <c r="DN365" s="479" t="n">
        <v>364</v>
      </c>
      <c r="DO365" s="481" t="s">
        <v>97</v>
      </c>
      <c r="DP365" s="491" t="n">
        <f aca="false">Z27</f>
        <v>0</v>
      </c>
      <c r="DQ365" s="492" t="str">
        <f aca="false">"("&amp;LEFT(DO365,4)&amp;") "&amp;DP365</f>
        <v>(Stea) 0</v>
      </c>
      <c r="DR365" s="488" t="str">
        <f aca="false">IF(DP365=0,"",DN365)</f>
        <v/>
      </c>
      <c r="DV365" s="537" t="n">
        <f aca="false">IF(DP365=0,0,SUMIF($DT$2:$DT$58,DP365,$DU$2:$DU$58))</f>
        <v>0</v>
      </c>
      <c r="DW365" s="496" t="n">
        <f aca="false">IF(COUNTIF('Char Sheet p1'!$AP$7:$AP$35,DQ365)=0,0,ROUNDDOWN(SUMIF('Char Sheet p1'!$AP$7:$AP$35,DQ365,'Char Sheet p1'!$AQ$7:$AQ$35)/10,0))</f>
        <v>0</v>
      </c>
      <c r="DX365" s="497" t="n">
        <f aca="false">DW365+DV365</f>
        <v>0</v>
      </c>
      <c r="DY365" s="488" t="n">
        <f aca="false">DY364+1</f>
        <v>26</v>
      </c>
      <c r="DZ365" s="488" t="str">
        <f aca="false">IF(DX365=0,"",IF(endchargen=0,"",DY365))</f>
        <v/>
      </c>
      <c r="EE365" s="503" t="e">
        <f aca="false">EE364</f>
        <v>#N/A</v>
      </c>
    </row>
    <row r="366" customFormat="false" ht="12.75" hidden="false" customHeight="false" outlineLevel="0" collapsed="false">
      <c r="DN366" s="479" t="n">
        <v>365</v>
      </c>
      <c r="DO366" s="481" t="s">
        <v>100</v>
      </c>
      <c r="DP366" s="491" t="str">
        <f aca="false">AA2</f>
        <v>Forage</v>
      </c>
      <c r="DQ366" s="492" t="str">
        <f aca="false">"("&amp;LEFT(DO366,4)&amp;") "&amp;DP366</f>
        <v>(Surv) Forage</v>
      </c>
      <c r="DR366" s="488" t="n">
        <f aca="false">IF(DP366=0,"",DN366)</f>
        <v>365</v>
      </c>
      <c r="DV366" s="537" t="n">
        <f aca="false">IF(DP366=0,0,SUMIF($DT$2:$DT$58,DP366,$DU$2:$DU$58))</f>
        <v>0</v>
      </c>
      <c r="DW366" s="496" t="n">
        <f aca="false">IF(COUNTIF('Char Sheet p1'!$AP$7:$AP$35,DQ366)=0,0,ROUNDDOWN(SUMIF('Char Sheet p1'!$AP$7:$AP$35,DQ366,'Char Sheet p1'!$AQ$7:$AQ$35)/10,0))</f>
        <v>0</v>
      </c>
      <c r="DX366" s="497" t="n">
        <f aca="false">DW366+DV366</f>
        <v>0</v>
      </c>
      <c r="DY366" s="488" t="n">
        <v>1</v>
      </c>
      <c r="DZ366" s="488" t="str">
        <f aca="false">IF(DX366=0,"",IF(endchargen=0,"",DY366))</f>
        <v/>
      </c>
      <c r="EE366" s="474" t="e">
        <f aca="false">'Char Sheet p1'!T21</f>
        <v>#N/A</v>
      </c>
    </row>
    <row r="367" customFormat="false" ht="12.75" hidden="false" customHeight="false" outlineLevel="0" collapsed="false">
      <c r="DN367" s="479" t="n">
        <v>366</v>
      </c>
      <c r="DO367" s="481" t="s">
        <v>100</v>
      </c>
      <c r="DP367" s="491" t="str">
        <f aca="false">AA3</f>
        <v>Hunt</v>
      </c>
      <c r="DQ367" s="492" t="str">
        <f aca="false">"("&amp;LEFT(DO367,4)&amp;") "&amp;DP367</f>
        <v>(Surv) Hunt</v>
      </c>
      <c r="DR367" s="488" t="n">
        <f aca="false">IF(DP367=0,"",DN367)</f>
        <v>366</v>
      </c>
      <c r="DV367" s="537" t="n">
        <f aca="false">IF(DP367=0,0,SUMIF($DT$2:$DT$58,DP367,$DU$2:$DU$58))</f>
        <v>0</v>
      </c>
      <c r="DW367" s="496" t="n">
        <f aca="false">IF(COUNTIF('Char Sheet p1'!$AP$7:$AP$35,DQ367)=0,0,ROUNDDOWN(SUMIF('Char Sheet p1'!$AP$7:$AP$35,DQ367,'Char Sheet p1'!$AQ$7:$AQ$35)/10,0))</f>
        <v>0</v>
      </c>
      <c r="DX367" s="497" t="n">
        <f aca="false">DW367+DV367</f>
        <v>0</v>
      </c>
      <c r="DY367" s="488" t="n">
        <v>2</v>
      </c>
      <c r="DZ367" s="488" t="str">
        <f aca="false">IF(DX367=0,"",IF(endchargen=0,"",DY367))</f>
        <v/>
      </c>
      <c r="EE367" s="488" t="e">
        <f aca="false">EE366</f>
        <v>#N/A</v>
      </c>
    </row>
    <row r="368" customFormat="false" ht="12.75" hidden="false" customHeight="false" outlineLevel="0" collapsed="false">
      <c r="DN368" s="479" t="n">
        <v>367</v>
      </c>
      <c r="DO368" s="481" t="s">
        <v>100</v>
      </c>
      <c r="DP368" s="491" t="str">
        <f aca="false">AA4</f>
        <v>Orientation</v>
      </c>
      <c r="DQ368" s="492" t="str">
        <f aca="false">"("&amp;LEFT(DO368,4)&amp;") "&amp;DP368</f>
        <v>(Surv) Orientation</v>
      </c>
      <c r="DR368" s="488" t="n">
        <f aca="false">IF(DP368=0,"",DN368)</f>
        <v>367</v>
      </c>
      <c r="DV368" s="537" t="n">
        <f aca="false">IF(DP368=0,0,SUMIF($DT$2:$DT$58,DP368,$DU$2:$DU$58))</f>
        <v>0</v>
      </c>
      <c r="DW368" s="496" t="n">
        <f aca="false">IF(COUNTIF('Char Sheet p1'!$AP$7:$AP$35,DQ368)=0,0,ROUNDDOWN(SUMIF('Char Sheet p1'!$AP$7:$AP$35,DQ368,'Char Sheet p1'!$AQ$7:$AQ$35)/10,0))</f>
        <v>0</v>
      </c>
      <c r="DX368" s="497" t="n">
        <f aca="false">DW368+DV368</f>
        <v>0</v>
      </c>
      <c r="DY368" s="488" t="n">
        <v>3</v>
      </c>
      <c r="DZ368" s="488" t="str">
        <f aca="false">IF(DX368=0,"",IF(endchargen=0,"",DY368))</f>
        <v/>
      </c>
      <c r="EE368" s="488" t="e">
        <f aca="false">EE367</f>
        <v>#N/A</v>
      </c>
    </row>
    <row r="369" customFormat="false" ht="12.75" hidden="false" customHeight="false" outlineLevel="0" collapsed="false">
      <c r="DN369" s="479" t="n">
        <v>368</v>
      </c>
      <c r="DO369" s="481" t="s">
        <v>100</v>
      </c>
      <c r="DP369" s="491" t="str">
        <f aca="false">AA5</f>
        <v>Track</v>
      </c>
      <c r="DQ369" s="492" t="str">
        <f aca="false">"("&amp;LEFT(DO369,4)&amp;") "&amp;DP369</f>
        <v>(Surv) Track</v>
      </c>
      <c r="DR369" s="488" t="n">
        <f aca="false">IF(DP369=0,"",DN369)</f>
        <v>368</v>
      </c>
      <c r="DV369" s="537" t="n">
        <f aca="false">IF(DP369=0,0,SUMIF($DT$2:$DT$58,DP369,$DU$2:$DU$58))</f>
        <v>0</v>
      </c>
      <c r="DW369" s="496" t="n">
        <f aca="false">IF(COUNTIF('Char Sheet p1'!$AP$7:$AP$35,DQ369)=0,0,ROUNDDOWN(SUMIF('Char Sheet p1'!$AP$7:$AP$35,DQ369,'Char Sheet p1'!$AQ$7:$AQ$35)/10,0))</f>
        <v>0</v>
      </c>
      <c r="DX369" s="497" t="n">
        <f aca="false">DW369+DV369</f>
        <v>0</v>
      </c>
      <c r="DY369" s="488" t="n">
        <v>4</v>
      </c>
      <c r="DZ369" s="488" t="str">
        <f aca="false">IF(DX369=0,"",IF(endchargen=0,"",DY369))</f>
        <v/>
      </c>
      <c r="EE369" s="488" t="e">
        <f aca="false">EE368</f>
        <v>#N/A</v>
      </c>
    </row>
    <row r="370" customFormat="false" ht="12.75" hidden="false" customHeight="false" outlineLevel="0" collapsed="false">
      <c r="DN370" s="479" t="n">
        <v>369</v>
      </c>
      <c r="DO370" s="481" t="s">
        <v>100</v>
      </c>
      <c r="DP370" s="491" t="n">
        <f aca="false">AA6</f>
        <v>0</v>
      </c>
      <c r="DQ370" s="492" t="str">
        <f aca="false">"("&amp;LEFT(DO370,4)&amp;") "&amp;DP370</f>
        <v>(Surv) 0</v>
      </c>
      <c r="DR370" s="488" t="str">
        <f aca="false">IF(DP370=0,"",DN370)</f>
        <v/>
      </c>
      <c r="DV370" s="537" t="n">
        <f aca="false">IF(DP370=0,0,SUMIF($DT$2:$DT$58,DP370,$DU$2:$DU$58))</f>
        <v>0</v>
      </c>
      <c r="DW370" s="496" t="n">
        <f aca="false">IF(COUNTIF('Char Sheet p1'!$AP$7:$AP$35,DQ370)=0,0,ROUNDDOWN(SUMIF('Char Sheet p1'!$AP$7:$AP$35,DQ370,'Char Sheet p1'!$AQ$7:$AQ$35)/10,0))</f>
        <v>0</v>
      </c>
      <c r="DX370" s="497" t="n">
        <f aca="false">DW370+DV370</f>
        <v>0</v>
      </c>
      <c r="DY370" s="488" t="n">
        <f aca="false">DY369+1</f>
        <v>5</v>
      </c>
      <c r="DZ370" s="488" t="str">
        <f aca="false">IF(DX370=0,"",IF(endchargen=0,"",DY370))</f>
        <v/>
      </c>
      <c r="EE370" s="488" t="e">
        <f aca="false">EE369</f>
        <v>#N/A</v>
      </c>
    </row>
    <row r="371" customFormat="false" ht="12.75" hidden="false" customHeight="false" outlineLevel="0" collapsed="false">
      <c r="DN371" s="479" t="n">
        <v>370</v>
      </c>
      <c r="DO371" s="481" t="s">
        <v>100</v>
      </c>
      <c r="DP371" s="491" t="n">
        <f aca="false">AA7</f>
        <v>0</v>
      </c>
      <c r="DQ371" s="492" t="str">
        <f aca="false">"("&amp;LEFT(DO371,4)&amp;") "&amp;DP371</f>
        <v>(Surv) 0</v>
      </c>
      <c r="DR371" s="488" t="str">
        <f aca="false">IF(DP371=0,"",DN371)</f>
        <v/>
      </c>
      <c r="DV371" s="537" t="n">
        <f aca="false">IF(DP371=0,0,SUMIF($DT$2:$DT$58,DP371,$DU$2:$DU$58))</f>
        <v>0</v>
      </c>
      <c r="DW371" s="496" t="n">
        <f aca="false">IF(COUNTIF('Char Sheet p1'!$AP$7:$AP$35,DQ371)=0,0,ROUNDDOWN(SUMIF('Char Sheet p1'!$AP$7:$AP$35,DQ371,'Char Sheet p1'!$AQ$7:$AQ$35)/10,0))</f>
        <v>0</v>
      </c>
      <c r="DX371" s="497" t="n">
        <f aca="false">DW371+DV371</f>
        <v>0</v>
      </c>
      <c r="DY371" s="488" t="n">
        <f aca="false">DY370+1</f>
        <v>6</v>
      </c>
      <c r="DZ371" s="488" t="str">
        <f aca="false">IF(DX371=0,"",IF(endchargen=0,"",DY371))</f>
        <v/>
      </c>
      <c r="EE371" s="488" t="e">
        <f aca="false">EE370</f>
        <v>#N/A</v>
      </c>
    </row>
    <row r="372" customFormat="false" ht="12.75" hidden="false" customHeight="false" outlineLevel="0" collapsed="false">
      <c r="DN372" s="479" t="n">
        <v>371</v>
      </c>
      <c r="DO372" s="481" t="s">
        <v>100</v>
      </c>
      <c r="DP372" s="491" t="n">
        <f aca="false">AA8</f>
        <v>0</v>
      </c>
      <c r="DQ372" s="492" t="str">
        <f aca="false">"("&amp;LEFT(DO372,4)&amp;") "&amp;DP372</f>
        <v>(Surv) 0</v>
      </c>
      <c r="DR372" s="488" t="str">
        <f aca="false">IF(DP372=0,"",DN372)</f>
        <v/>
      </c>
      <c r="DV372" s="537" t="n">
        <f aca="false">IF(DP372=0,0,SUMIF($DT$2:$DT$58,DP372,$DU$2:$DU$58))</f>
        <v>0</v>
      </c>
      <c r="DW372" s="496" t="n">
        <f aca="false">IF(COUNTIF('Char Sheet p1'!$AP$7:$AP$35,DQ372)=0,0,ROUNDDOWN(SUMIF('Char Sheet p1'!$AP$7:$AP$35,DQ372,'Char Sheet p1'!$AQ$7:$AQ$35)/10,0))</f>
        <v>0</v>
      </c>
      <c r="DX372" s="497" t="n">
        <f aca="false">DW372+DV372</f>
        <v>0</v>
      </c>
      <c r="DY372" s="488" t="n">
        <f aca="false">DY371+1</f>
        <v>7</v>
      </c>
      <c r="DZ372" s="488" t="str">
        <f aca="false">IF(DX372=0,"",IF(endchargen=0,"",DY372))</f>
        <v/>
      </c>
      <c r="EE372" s="488" t="e">
        <f aca="false">EE371</f>
        <v>#N/A</v>
      </c>
    </row>
    <row r="373" customFormat="false" ht="12.75" hidden="false" customHeight="false" outlineLevel="0" collapsed="false">
      <c r="DN373" s="479" t="n">
        <v>372</v>
      </c>
      <c r="DO373" s="481" t="s">
        <v>100</v>
      </c>
      <c r="DP373" s="491" t="n">
        <f aca="false">AA9</f>
        <v>0</v>
      </c>
      <c r="DQ373" s="492" t="str">
        <f aca="false">"("&amp;LEFT(DO373,4)&amp;") "&amp;DP373</f>
        <v>(Surv) 0</v>
      </c>
      <c r="DR373" s="488" t="str">
        <f aca="false">IF(DP373=0,"",DN373)</f>
        <v/>
      </c>
      <c r="DV373" s="537" t="n">
        <f aca="false">IF(DP373=0,0,SUMIF($DT$2:$DT$58,DP373,$DU$2:$DU$58))</f>
        <v>0</v>
      </c>
      <c r="DW373" s="496" t="n">
        <f aca="false">IF(COUNTIF('Char Sheet p1'!$AP$7:$AP$35,DQ373)=0,0,ROUNDDOWN(SUMIF('Char Sheet p1'!$AP$7:$AP$35,DQ373,'Char Sheet p1'!$AQ$7:$AQ$35)/10,0))</f>
        <v>0</v>
      </c>
      <c r="DX373" s="497" t="n">
        <f aca="false">DW373+DV373</f>
        <v>0</v>
      </c>
      <c r="DY373" s="488" t="n">
        <f aca="false">DY372+1</f>
        <v>8</v>
      </c>
      <c r="DZ373" s="488" t="str">
        <f aca="false">IF(DX373=0,"",IF(endchargen=0,"",DY373))</f>
        <v/>
      </c>
      <c r="EE373" s="488" t="e">
        <f aca="false">EE372</f>
        <v>#N/A</v>
      </c>
    </row>
    <row r="374" customFormat="false" ht="12.75" hidden="false" customHeight="false" outlineLevel="0" collapsed="false">
      <c r="DN374" s="479" t="n">
        <v>373</v>
      </c>
      <c r="DO374" s="481" t="s">
        <v>100</v>
      </c>
      <c r="DP374" s="491" t="n">
        <f aca="false">AA10</f>
        <v>0</v>
      </c>
      <c r="DQ374" s="492" t="str">
        <f aca="false">"("&amp;LEFT(DO374,4)&amp;") "&amp;DP374</f>
        <v>(Surv) 0</v>
      </c>
      <c r="DR374" s="488" t="str">
        <f aca="false">IF(DP374=0,"",DN374)</f>
        <v/>
      </c>
      <c r="DV374" s="537" t="n">
        <f aca="false">IF(DP374=0,0,SUMIF($DT$2:$DT$58,DP374,$DU$2:$DU$58))</f>
        <v>0</v>
      </c>
      <c r="DW374" s="496" t="n">
        <f aca="false">IF(COUNTIF('Char Sheet p1'!$AP$7:$AP$35,DQ374)=0,0,ROUNDDOWN(SUMIF('Char Sheet p1'!$AP$7:$AP$35,DQ374,'Char Sheet p1'!$AQ$7:$AQ$35)/10,0))</f>
        <v>0</v>
      </c>
      <c r="DX374" s="497" t="n">
        <f aca="false">DW374+DV374</f>
        <v>0</v>
      </c>
      <c r="DY374" s="488" t="n">
        <f aca="false">DY373+1</f>
        <v>9</v>
      </c>
      <c r="DZ374" s="488" t="str">
        <f aca="false">IF(DX374=0,"",IF(endchargen=0,"",DY374))</f>
        <v/>
      </c>
      <c r="EE374" s="488" t="e">
        <f aca="false">EE373</f>
        <v>#N/A</v>
      </c>
    </row>
    <row r="375" customFormat="false" ht="12.75" hidden="false" customHeight="false" outlineLevel="0" collapsed="false">
      <c r="DN375" s="479" t="n">
        <v>374</v>
      </c>
      <c r="DO375" s="481" t="s">
        <v>100</v>
      </c>
      <c r="DP375" s="491" t="n">
        <f aca="false">AA11</f>
        <v>0</v>
      </c>
      <c r="DQ375" s="492" t="str">
        <f aca="false">"("&amp;LEFT(DO375,4)&amp;") "&amp;DP375</f>
        <v>(Surv) 0</v>
      </c>
      <c r="DR375" s="488" t="str">
        <f aca="false">IF(DP375=0,"",DN375)</f>
        <v/>
      </c>
      <c r="DV375" s="537" t="n">
        <f aca="false">IF(DP375=0,0,SUMIF($DT$2:$DT$58,DP375,$DU$2:$DU$58))</f>
        <v>0</v>
      </c>
      <c r="DW375" s="496" t="n">
        <f aca="false">IF(COUNTIF('Char Sheet p1'!$AP$7:$AP$35,DQ375)=0,0,ROUNDDOWN(SUMIF('Char Sheet p1'!$AP$7:$AP$35,DQ375,'Char Sheet p1'!$AQ$7:$AQ$35)/10,0))</f>
        <v>0</v>
      </c>
      <c r="DX375" s="497" t="n">
        <f aca="false">DW375+DV375</f>
        <v>0</v>
      </c>
      <c r="DY375" s="488" t="n">
        <f aca="false">DY374+1</f>
        <v>10</v>
      </c>
      <c r="DZ375" s="488" t="str">
        <f aca="false">IF(DX375=0,"",IF(endchargen=0,"",DY375))</f>
        <v/>
      </c>
      <c r="EE375" s="488" t="e">
        <f aca="false">EE374</f>
        <v>#N/A</v>
      </c>
    </row>
    <row r="376" customFormat="false" ht="12.75" hidden="false" customHeight="false" outlineLevel="0" collapsed="false">
      <c r="DN376" s="479" t="n">
        <v>375</v>
      </c>
      <c r="DO376" s="481" t="s">
        <v>100</v>
      </c>
      <c r="DP376" s="491" t="n">
        <f aca="false">AA12</f>
        <v>0</v>
      </c>
      <c r="DQ376" s="492" t="str">
        <f aca="false">"("&amp;LEFT(DO376,4)&amp;") "&amp;DP376</f>
        <v>(Surv) 0</v>
      </c>
      <c r="DR376" s="488" t="str">
        <f aca="false">IF(DP376=0,"",DN376)</f>
        <v/>
      </c>
      <c r="DV376" s="537" t="n">
        <f aca="false">IF(DP376=0,0,SUMIF($DT$2:$DT$58,DP376,$DU$2:$DU$58))</f>
        <v>0</v>
      </c>
      <c r="DW376" s="496" t="n">
        <f aca="false">IF(COUNTIF('Char Sheet p1'!$AP$7:$AP$35,DQ376)=0,0,ROUNDDOWN(SUMIF('Char Sheet p1'!$AP$7:$AP$35,DQ376,'Char Sheet p1'!$AQ$7:$AQ$35)/10,0))</f>
        <v>0</v>
      </c>
      <c r="DX376" s="497" t="n">
        <f aca="false">DW376+DV376</f>
        <v>0</v>
      </c>
      <c r="DY376" s="488" t="n">
        <f aca="false">DY375+1</f>
        <v>11</v>
      </c>
      <c r="DZ376" s="488" t="str">
        <f aca="false">IF(DX376=0,"",IF(endchargen=0,"",DY376))</f>
        <v/>
      </c>
      <c r="EE376" s="488" t="e">
        <f aca="false">EE375</f>
        <v>#N/A</v>
      </c>
    </row>
    <row r="377" customFormat="false" ht="12.75" hidden="false" customHeight="false" outlineLevel="0" collapsed="false">
      <c r="DN377" s="479" t="n">
        <v>376</v>
      </c>
      <c r="DO377" s="481" t="s">
        <v>100</v>
      </c>
      <c r="DP377" s="491" t="n">
        <f aca="false">AA13</f>
        <v>0</v>
      </c>
      <c r="DQ377" s="492" t="str">
        <f aca="false">"("&amp;LEFT(DO377,4)&amp;") "&amp;DP377</f>
        <v>(Surv) 0</v>
      </c>
      <c r="DR377" s="488" t="str">
        <f aca="false">IF(DP377=0,"",DN377)</f>
        <v/>
      </c>
      <c r="DV377" s="537" t="n">
        <f aca="false">IF(DP377=0,0,SUMIF($DT$2:$DT$58,DP377,$DU$2:$DU$58))</f>
        <v>0</v>
      </c>
      <c r="DW377" s="496" t="n">
        <f aca="false">IF(COUNTIF('Char Sheet p1'!$AP$7:$AP$35,DQ377)=0,0,ROUNDDOWN(SUMIF('Char Sheet p1'!$AP$7:$AP$35,DQ377,'Char Sheet p1'!$AQ$7:$AQ$35)/10,0))</f>
        <v>0</v>
      </c>
      <c r="DX377" s="497" t="n">
        <f aca="false">DW377+DV377</f>
        <v>0</v>
      </c>
      <c r="DY377" s="488" t="n">
        <f aca="false">DY376+1</f>
        <v>12</v>
      </c>
      <c r="DZ377" s="488" t="str">
        <f aca="false">IF(DX377=0,"",IF(endchargen=0,"",DY377))</f>
        <v/>
      </c>
      <c r="EE377" s="488" t="e">
        <f aca="false">EE376</f>
        <v>#N/A</v>
      </c>
    </row>
    <row r="378" customFormat="false" ht="12.75" hidden="false" customHeight="false" outlineLevel="0" collapsed="false">
      <c r="DN378" s="479" t="n">
        <v>377</v>
      </c>
      <c r="DO378" s="481" t="s">
        <v>100</v>
      </c>
      <c r="DP378" s="491" t="n">
        <f aca="false">AA14</f>
        <v>0</v>
      </c>
      <c r="DQ378" s="492" t="str">
        <f aca="false">"("&amp;LEFT(DO378,4)&amp;") "&amp;DP378</f>
        <v>(Surv) 0</v>
      </c>
      <c r="DR378" s="488" t="str">
        <f aca="false">IF(DP378=0,"",DN378)</f>
        <v/>
      </c>
      <c r="DV378" s="537" t="n">
        <f aca="false">IF(DP378=0,0,SUMIF($DT$2:$DT$58,DP378,$DU$2:$DU$58))</f>
        <v>0</v>
      </c>
      <c r="DW378" s="496" t="n">
        <f aca="false">IF(COUNTIF('Char Sheet p1'!$AP$7:$AP$35,DQ378)=0,0,ROUNDDOWN(SUMIF('Char Sheet p1'!$AP$7:$AP$35,DQ378,'Char Sheet p1'!$AQ$7:$AQ$35)/10,0))</f>
        <v>0</v>
      </c>
      <c r="DX378" s="497" t="n">
        <f aca="false">DW378+DV378</f>
        <v>0</v>
      </c>
      <c r="DY378" s="488" t="n">
        <f aca="false">DY377+1</f>
        <v>13</v>
      </c>
      <c r="DZ378" s="488" t="str">
        <f aca="false">IF(DX378=0,"",IF(endchargen=0,"",DY378))</f>
        <v/>
      </c>
      <c r="EE378" s="488" t="e">
        <f aca="false">EE377</f>
        <v>#N/A</v>
      </c>
    </row>
    <row r="379" customFormat="false" ht="12.75" hidden="false" customHeight="false" outlineLevel="0" collapsed="false">
      <c r="DN379" s="479" t="n">
        <v>378</v>
      </c>
      <c r="DO379" s="481" t="s">
        <v>100</v>
      </c>
      <c r="DP379" s="491" t="n">
        <f aca="false">AA15</f>
        <v>0</v>
      </c>
      <c r="DQ379" s="492" t="str">
        <f aca="false">"("&amp;LEFT(DO379,4)&amp;") "&amp;DP379</f>
        <v>(Surv) 0</v>
      </c>
      <c r="DR379" s="488" t="str">
        <f aca="false">IF(DP379=0,"",DN379)</f>
        <v/>
      </c>
      <c r="DV379" s="537" t="n">
        <f aca="false">IF(DP379=0,0,SUMIF($DT$2:$DT$58,DP379,$DU$2:$DU$58))</f>
        <v>0</v>
      </c>
      <c r="DW379" s="496" t="n">
        <f aca="false">IF(COUNTIF('Char Sheet p1'!$AP$7:$AP$35,DQ379)=0,0,ROUNDDOWN(SUMIF('Char Sheet p1'!$AP$7:$AP$35,DQ379,'Char Sheet p1'!$AQ$7:$AQ$35)/10,0))</f>
        <v>0</v>
      </c>
      <c r="DX379" s="497" t="n">
        <f aca="false">DW379+DV379</f>
        <v>0</v>
      </c>
      <c r="DY379" s="488" t="n">
        <f aca="false">DY378+1</f>
        <v>14</v>
      </c>
      <c r="DZ379" s="488" t="str">
        <f aca="false">IF(DX379=0,"",IF(endchargen=0,"",DY379))</f>
        <v/>
      </c>
      <c r="EE379" s="488" t="e">
        <f aca="false">EE378</f>
        <v>#N/A</v>
      </c>
    </row>
    <row r="380" customFormat="false" ht="12.75" hidden="false" customHeight="false" outlineLevel="0" collapsed="false">
      <c r="DN380" s="479" t="n">
        <v>379</v>
      </c>
      <c r="DO380" s="481" t="s">
        <v>100</v>
      </c>
      <c r="DP380" s="491" t="n">
        <f aca="false">AA16</f>
        <v>0</v>
      </c>
      <c r="DQ380" s="492" t="str">
        <f aca="false">"("&amp;LEFT(DO380,4)&amp;") "&amp;DP380</f>
        <v>(Surv) 0</v>
      </c>
      <c r="DR380" s="488" t="str">
        <f aca="false">IF(DP380=0,"",DN380)</f>
        <v/>
      </c>
      <c r="DV380" s="537" t="n">
        <f aca="false">IF(DP380=0,0,SUMIF($DT$2:$DT$58,DP380,$DU$2:$DU$58))</f>
        <v>0</v>
      </c>
      <c r="DW380" s="496" t="n">
        <f aca="false">IF(COUNTIF('Char Sheet p1'!$AP$7:$AP$35,DQ380)=0,0,ROUNDDOWN(SUMIF('Char Sheet p1'!$AP$7:$AP$35,DQ380,'Char Sheet p1'!$AQ$7:$AQ$35)/10,0))</f>
        <v>0</v>
      </c>
      <c r="DX380" s="497" t="n">
        <f aca="false">DW380+DV380</f>
        <v>0</v>
      </c>
      <c r="DY380" s="488" t="n">
        <f aca="false">DY379+1</f>
        <v>15</v>
      </c>
      <c r="DZ380" s="488" t="str">
        <f aca="false">IF(DX380=0,"",IF(endchargen=0,"",DY380))</f>
        <v/>
      </c>
      <c r="EE380" s="488" t="e">
        <f aca="false">EE379</f>
        <v>#N/A</v>
      </c>
    </row>
    <row r="381" customFormat="false" ht="12.75" hidden="false" customHeight="false" outlineLevel="0" collapsed="false">
      <c r="DN381" s="479" t="n">
        <v>380</v>
      </c>
      <c r="DO381" s="481" t="s">
        <v>100</v>
      </c>
      <c r="DP381" s="491" t="n">
        <f aca="false">AA17</f>
        <v>0</v>
      </c>
      <c r="DQ381" s="492" t="str">
        <f aca="false">"("&amp;LEFT(DO381,4)&amp;") "&amp;DP381</f>
        <v>(Surv) 0</v>
      </c>
      <c r="DR381" s="488" t="str">
        <f aca="false">IF(DP381=0,"",DN381)</f>
        <v/>
      </c>
      <c r="DV381" s="537" t="n">
        <f aca="false">IF(DP381=0,0,SUMIF($DT$2:$DT$58,DP381,$DU$2:$DU$58))</f>
        <v>0</v>
      </c>
      <c r="DW381" s="496" t="n">
        <f aca="false">IF(COUNTIF('Char Sheet p1'!$AP$7:$AP$35,DQ381)=0,0,ROUNDDOWN(SUMIF('Char Sheet p1'!$AP$7:$AP$35,DQ381,'Char Sheet p1'!$AQ$7:$AQ$35)/10,0))</f>
        <v>0</v>
      </c>
      <c r="DX381" s="497" t="n">
        <f aca="false">DW381+DV381</f>
        <v>0</v>
      </c>
      <c r="DY381" s="488" t="n">
        <f aca="false">DY380+1</f>
        <v>16</v>
      </c>
      <c r="DZ381" s="488" t="str">
        <f aca="false">IF(DX381=0,"",IF(endchargen=0,"",DY381))</f>
        <v/>
      </c>
      <c r="EE381" s="488" t="e">
        <f aca="false">EE380</f>
        <v>#N/A</v>
      </c>
    </row>
    <row r="382" customFormat="false" ht="12.75" hidden="false" customHeight="false" outlineLevel="0" collapsed="false">
      <c r="DN382" s="479" t="n">
        <v>381</v>
      </c>
      <c r="DO382" s="481" t="s">
        <v>100</v>
      </c>
      <c r="DP382" s="491" t="n">
        <f aca="false">AA18</f>
        <v>0</v>
      </c>
      <c r="DQ382" s="492" t="str">
        <f aca="false">"("&amp;LEFT(DO382,4)&amp;") "&amp;DP382</f>
        <v>(Surv) 0</v>
      </c>
      <c r="DR382" s="488" t="str">
        <f aca="false">IF(DP382=0,"",DN382)</f>
        <v/>
      </c>
      <c r="DV382" s="537" t="n">
        <f aca="false">IF(DP382=0,0,SUMIF($DT$2:$DT$58,DP382,$DU$2:$DU$58))</f>
        <v>0</v>
      </c>
      <c r="DW382" s="496" t="n">
        <f aca="false">IF(COUNTIF('Char Sheet p1'!$AP$7:$AP$35,DQ382)=0,0,ROUNDDOWN(SUMIF('Char Sheet p1'!$AP$7:$AP$35,DQ382,'Char Sheet p1'!$AQ$7:$AQ$35)/10,0))</f>
        <v>0</v>
      </c>
      <c r="DX382" s="497" t="n">
        <f aca="false">DW382+DV382</f>
        <v>0</v>
      </c>
      <c r="DY382" s="488" t="n">
        <f aca="false">DY381+1</f>
        <v>17</v>
      </c>
      <c r="DZ382" s="488" t="str">
        <f aca="false">IF(DX382=0,"",IF(endchargen=0,"",DY382))</f>
        <v/>
      </c>
      <c r="EE382" s="488" t="e">
        <f aca="false">EE381</f>
        <v>#N/A</v>
      </c>
    </row>
    <row r="383" customFormat="false" ht="12.75" hidden="false" customHeight="false" outlineLevel="0" collapsed="false">
      <c r="DN383" s="479" t="n">
        <v>382</v>
      </c>
      <c r="DO383" s="481" t="s">
        <v>100</v>
      </c>
      <c r="DP383" s="491" t="n">
        <f aca="false">AA19</f>
        <v>0</v>
      </c>
      <c r="DQ383" s="492" t="str">
        <f aca="false">"("&amp;LEFT(DO383,4)&amp;") "&amp;DP383</f>
        <v>(Surv) 0</v>
      </c>
      <c r="DR383" s="488" t="str">
        <f aca="false">IF(DP383=0,"",DN383)</f>
        <v/>
      </c>
      <c r="DV383" s="537" t="n">
        <f aca="false">IF(DP383=0,0,SUMIF($DT$2:$DT$58,DP383,$DU$2:$DU$58))</f>
        <v>0</v>
      </c>
      <c r="DW383" s="496" t="n">
        <f aca="false">IF(COUNTIF('Char Sheet p1'!$AP$7:$AP$35,DQ383)=0,0,ROUNDDOWN(SUMIF('Char Sheet p1'!$AP$7:$AP$35,DQ383,'Char Sheet p1'!$AQ$7:$AQ$35)/10,0))</f>
        <v>0</v>
      </c>
      <c r="DX383" s="497" t="n">
        <f aca="false">DW383+DV383</f>
        <v>0</v>
      </c>
      <c r="DY383" s="488" t="n">
        <f aca="false">DY382+1</f>
        <v>18</v>
      </c>
      <c r="DZ383" s="488" t="str">
        <f aca="false">IF(DX383=0,"",IF(endchargen=0,"",DY383))</f>
        <v/>
      </c>
      <c r="EE383" s="488" t="e">
        <f aca="false">EE382</f>
        <v>#N/A</v>
      </c>
    </row>
    <row r="384" customFormat="false" ht="12.75" hidden="false" customHeight="false" outlineLevel="0" collapsed="false">
      <c r="DN384" s="479" t="n">
        <v>383</v>
      </c>
      <c r="DO384" s="481" t="s">
        <v>100</v>
      </c>
      <c r="DP384" s="491" t="n">
        <f aca="false">AA20</f>
        <v>0</v>
      </c>
      <c r="DQ384" s="492" t="str">
        <f aca="false">"("&amp;LEFT(DO384,4)&amp;") "&amp;DP384</f>
        <v>(Surv) 0</v>
      </c>
      <c r="DR384" s="488" t="str">
        <f aca="false">IF(DP384=0,"",DN384)</f>
        <v/>
      </c>
      <c r="DV384" s="537" t="n">
        <f aca="false">IF(DP384=0,0,SUMIF($DT$2:$DT$58,DP384,$DU$2:$DU$58))</f>
        <v>0</v>
      </c>
      <c r="DW384" s="496" t="n">
        <f aca="false">IF(COUNTIF('Char Sheet p1'!$AP$7:$AP$35,DQ384)=0,0,ROUNDDOWN(SUMIF('Char Sheet p1'!$AP$7:$AP$35,DQ384,'Char Sheet p1'!$AQ$7:$AQ$35)/10,0))</f>
        <v>0</v>
      </c>
      <c r="DX384" s="497" t="n">
        <f aca="false">DW384+DV384</f>
        <v>0</v>
      </c>
      <c r="DY384" s="488" t="n">
        <f aca="false">DY383+1</f>
        <v>19</v>
      </c>
      <c r="DZ384" s="488" t="str">
        <f aca="false">IF(DX384=0,"",IF(endchargen=0,"",DY384))</f>
        <v/>
      </c>
      <c r="EE384" s="488" t="e">
        <f aca="false">EE383</f>
        <v>#N/A</v>
      </c>
    </row>
    <row r="385" customFormat="false" ht="12.75" hidden="false" customHeight="false" outlineLevel="0" collapsed="false">
      <c r="DN385" s="479" t="n">
        <v>384</v>
      </c>
      <c r="DO385" s="481" t="s">
        <v>100</v>
      </c>
      <c r="DP385" s="491" t="n">
        <f aca="false">AA21</f>
        <v>0</v>
      </c>
      <c r="DQ385" s="492" t="str">
        <f aca="false">"("&amp;LEFT(DO385,4)&amp;") "&amp;DP385</f>
        <v>(Surv) 0</v>
      </c>
      <c r="DR385" s="488" t="str">
        <f aca="false">IF(DP385=0,"",DN385)</f>
        <v/>
      </c>
      <c r="DV385" s="537" t="n">
        <f aca="false">IF(DP385=0,0,SUMIF($DT$2:$DT$58,DP385,$DU$2:$DU$58))</f>
        <v>0</v>
      </c>
      <c r="DW385" s="496" t="n">
        <f aca="false">IF(COUNTIF('Char Sheet p1'!$AP$7:$AP$35,DQ385)=0,0,ROUNDDOWN(SUMIF('Char Sheet p1'!$AP$7:$AP$35,DQ385,'Char Sheet p1'!$AQ$7:$AQ$35)/10,0))</f>
        <v>0</v>
      </c>
      <c r="DX385" s="497" t="n">
        <f aca="false">DW385+DV385</f>
        <v>0</v>
      </c>
      <c r="DY385" s="488" t="n">
        <f aca="false">DY384+1</f>
        <v>20</v>
      </c>
      <c r="DZ385" s="488" t="str">
        <f aca="false">IF(DX385=0,"",IF(endchargen=0,"",DY385))</f>
        <v/>
      </c>
      <c r="EE385" s="488" t="e">
        <f aca="false">EE384</f>
        <v>#N/A</v>
      </c>
    </row>
    <row r="386" customFormat="false" ht="12.75" hidden="false" customHeight="false" outlineLevel="0" collapsed="false">
      <c r="DN386" s="479" t="n">
        <v>385</v>
      </c>
      <c r="DO386" s="481" t="s">
        <v>100</v>
      </c>
      <c r="DP386" s="491" t="n">
        <f aca="false">AA22</f>
        <v>0</v>
      </c>
      <c r="DQ386" s="492" t="str">
        <f aca="false">"("&amp;LEFT(DO386,4)&amp;") "&amp;DP386</f>
        <v>(Surv) 0</v>
      </c>
      <c r="DR386" s="488" t="str">
        <f aca="false">IF(DP386=0,"",DN386)</f>
        <v/>
      </c>
      <c r="DV386" s="537" t="n">
        <f aca="false">IF(DP386=0,0,SUMIF($DT$2:$DT$58,DP386,$DU$2:$DU$58))</f>
        <v>0</v>
      </c>
      <c r="DW386" s="496" t="n">
        <f aca="false">IF(COUNTIF('Char Sheet p1'!$AP$7:$AP$35,DQ386)=0,0,ROUNDDOWN(SUMIF('Char Sheet p1'!$AP$7:$AP$35,DQ386,'Char Sheet p1'!$AQ$7:$AQ$35)/10,0))</f>
        <v>0</v>
      </c>
      <c r="DX386" s="497" t="n">
        <f aca="false">DW386+DV386</f>
        <v>0</v>
      </c>
      <c r="DY386" s="488" t="n">
        <f aca="false">DY385+1</f>
        <v>21</v>
      </c>
      <c r="DZ386" s="488" t="str">
        <f aca="false">IF(DX386=0,"",IF(endchargen=0,"",DY386))</f>
        <v/>
      </c>
      <c r="EE386" s="488" t="e">
        <f aca="false">EE385</f>
        <v>#N/A</v>
      </c>
    </row>
    <row r="387" customFormat="false" ht="12.75" hidden="false" customHeight="false" outlineLevel="0" collapsed="false">
      <c r="DN387" s="479" t="n">
        <v>386</v>
      </c>
      <c r="DO387" s="481" t="s">
        <v>100</v>
      </c>
      <c r="DP387" s="491" t="n">
        <f aca="false">AA23</f>
        <v>0</v>
      </c>
      <c r="DQ387" s="492" t="str">
        <f aca="false">"("&amp;LEFT(DO387,4)&amp;") "&amp;DP387</f>
        <v>(Surv) 0</v>
      </c>
      <c r="DR387" s="488" t="str">
        <f aca="false">IF(DP387=0,"",DN387)</f>
        <v/>
      </c>
      <c r="DV387" s="537" t="n">
        <f aca="false">IF(DP387=0,0,SUMIF($DT$2:$DT$58,DP387,$DU$2:$DU$58))</f>
        <v>0</v>
      </c>
      <c r="DW387" s="496" t="n">
        <f aca="false">IF(COUNTIF('Char Sheet p1'!$AP$7:$AP$35,DQ387)=0,0,ROUNDDOWN(SUMIF('Char Sheet p1'!$AP$7:$AP$35,DQ387,'Char Sheet p1'!$AQ$7:$AQ$35)/10,0))</f>
        <v>0</v>
      </c>
      <c r="DX387" s="497" t="n">
        <f aca="false">DW387+DV387</f>
        <v>0</v>
      </c>
      <c r="DY387" s="488" t="n">
        <f aca="false">DY386+1</f>
        <v>22</v>
      </c>
      <c r="DZ387" s="488" t="str">
        <f aca="false">IF(DX387=0,"",IF(endchargen=0,"",DY387))</f>
        <v/>
      </c>
      <c r="EE387" s="488" t="e">
        <f aca="false">EE386</f>
        <v>#N/A</v>
      </c>
    </row>
    <row r="388" customFormat="false" ht="12.75" hidden="false" customHeight="false" outlineLevel="0" collapsed="false">
      <c r="DN388" s="479" t="n">
        <v>387</v>
      </c>
      <c r="DO388" s="481" t="s">
        <v>100</v>
      </c>
      <c r="DP388" s="491" t="n">
        <f aca="false">AA24</f>
        <v>0</v>
      </c>
      <c r="DQ388" s="492" t="str">
        <f aca="false">"("&amp;LEFT(DO388,4)&amp;") "&amp;DP388</f>
        <v>(Surv) 0</v>
      </c>
      <c r="DR388" s="488" t="str">
        <f aca="false">IF(DP388=0,"",DN388)</f>
        <v/>
      </c>
      <c r="DV388" s="537" t="n">
        <f aca="false">IF(DP388=0,0,SUMIF($DT$2:$DT$58,DP388,$DU$2:$DU$58))</f>
        <v>0</v>
      </c>
      <c r="DW388" s="496" t="n">
        <f aca="false">IF(COUNTIF('Char Sheet p1'!$AP$7:$AP$35,DQ388)=0,0,ROUNDDOWN(SUMIF('Char Sheet p1'!$AP$7:$AP$35,DQ388,'Char Sheet p1'!$AQ$7:$AQ$35)/10,0))</f>
        <v>0</v>
      </c>
      <c r="DX388" s="497" t="n">
        <f aca="false">DW388+DV388</f>
        <v>0</v>
      </c>
      <c r="DY388" s="488" t="n">
        <f aca="false">DY387+1</f>
        <v>23</v>
      </c>
      <c r="DZ388" s="488" t="str">
        <f aca="false">IF(DX388=0,"",IF(endchargen=0,"",DY388))</f>
        <v/>
      </c>
      <c r="EE388" s="488" t="e">
        <f aca="false">EE387</f>
        <v>#N/A</v>
      </c>
    </row>
    <row r="389" customFormat="false" ht="12.75" hidden="false" customHeight="false" outlineLevel="0" collapsed="false">
      <c r="DN389" s="479" t="n">
        <v>388</v>
      </c>
      <c r="DO389" s="481" t="s">
        <v>100</v>
      </c>
      <c r="DP389" s="491" t="n">
        <f aca="false">AA25</f>
        <v>0</v>
      </c>
      <c r="DQ389" s="492" t="str">
        <f aca="false">"("&amp;LEFT(DO389,4)&amp;") "&amp;DP389</f>
        <v>(Surv) 0</v>
      </c>
      <c r="DR389" s="488" t="str">
        <f aca="false">IF(DP389=0,"",DN389)</f>
        <v/>
      </c>
      <c r="DV389" s="537" t="n">
        <f aca="false">IF(DP389=0,0,SUMIF($DT$2:$DT$58,DP389,$DU$2:$DU$58))</f>
        <v>0</v>
      </c>
      <c r="DW389" s="496" t="n">
        <f aca="false">IF(COUNTIF('Char Sheet p1'!$AP$7:$AP$35,DQ389)=0,0,ROUNDDOWN(SUMIF('Char Sheet p1'!$AP$7:$AP$35,DQ389,'Char Sheet p1'!$AQ$7:$AQ$35)/10,0))</f>
        <v>0</v>
      </c>
      <c r="DX389" s="497" t="n">
        <f aca="false">DW389+DV389</f>
        <v>0</v>
      </c>
      <c r="DY389" s="488" t="n">
        <f aca="false">DY388+1</f>
        <v>24</v>
      </c>
      <c r="DZ389" s="488" t="str">
        <f aca="false">IF(DX389=0,"",IF(endchargen=0,"",DY389))</f>
        <v/>
      </c>
      <c r="EE389" s="488" t="e">
        <f aca="false">EE388</f>
        <v>#N/A</v>
      </c>
    </row>
    <row r="390" customFormat="false" ht="12.75" hidden="false" customHeight="false" outlineLevel="0" collapsed="false">
      <c r="DN390" s="479" t="n">
        <v>389</v>
      </c>
      <c r="DO390" s="481" t="s">
        <v>100</v>
      </c>
      <c r="DP390" s="491" t="n">
        <f aca="false">AA26</f>
        <v>0</v>
      </c>
      <c r="DQ390" s="492" t="str">
        <f aca="false">"("&amp;LEFT(DO390,4)&amp;") "&amp;DP390</f>
        <v>(Surv) 0</v>
      </c>
      <c r="DR390" s="488" t="str">
        <f aca="false">IF(DP390=0,"",DN390)</f>
        <v/>
      </c>
      <c r="DV390" s="537" t="n">
        <f aca="false">IF(DP390=0,0,SUMIF($DT$2:$DT$58,DP390,$DU$2:$DU$58))</f>
        <v>0</v>
      </c>
      <c r="DW390" s="496" t="n">
        <f aca="false">IF(COUNTIF('Char Sheet p1'!$AP$7:$AP$35,DQ390)=0,0,ROUNDDOWN(SUMIF('Char Sheet p1'!$AP$7:$AP$35,DQ390,'Char Sheet p1'!$AQ$7:$AQ$35)/10,0))</f>
        <v>0</v>
      </c>
      <c r="DX390" s="497" t="n">
        <f aca="false">DW390+DV390</f>
        <v>0</v>
      </c>
      <c r="DY390" s="488" t="n">
        <f aca="false">DY389+1</f>
        <v>25</v>
      </c>
      <c r="DZ390" s="488" t="str">
        <f aca="false">IF(DX390=0,"",IF(endchargen=0,"",DY390))</f>
        <v/>
      </c>
      <c r="EE390" s="488" t="e">
        <f aca="false">EE389</f>
        <v>#N/A</v>
      </c>
    </row>
    <row r="391" customFormat="false" ht="12.75" hidden="false" customHeight="false" outlineLevel="0" collapsed="false">
      <c r="DN391" s="479" t="n">
        <v>390</v>
      </c>
      <c r="DO391" s="481" t="s">
        <v>100</v>
      </c>
      <c r="DP391" s="491" t="n">
        <f aca="false">AA27</f>
        <v>0</v>
      </c>
      <c r="DQ391" s="492" t="str">
        <f aca="false">"("&amp;LEFT(DO391,4)&amp;") "&amp;DP391</f>
        <v>(Surv) 0</v>
      </c>
      <c r="DR391" s="488" t="str">
        <f aca="false">IF(DP391=0,"",DN391)</f>
        <v/>
      </c>
      <c r="DV391" s="537" t="n">
        <f aca="false">IF(DP391=0,0,SUMIF($DT$2:$DT$58,DP391,$DU$2:$DU$58))</f>
        <v>0</v>
      </c>
      <c r="DW391" s="496" t="n">
        <f aca="false">IF(COUNTIF('Char Sheet p1'!$AP$7:$AP$35,DQ391)=0,0,ROUNDDOWN(SUMIF('Char Sheet p1'!$AP$7:$AP$35,DQ391,'Char Sheet p1'!$AQ$7:$AQ$35)/10,0))</f>
        <v>0</v>
      </c>
      <c r="DX391" s="497" t="n">
        <f aca="false">DW391+DV391</f>
        <v>0</v>
      </c>
      <c r="DY391" s="488" t="n">
        <f aca="false">DY390+1</f>
        <v>26</v>
      </c>
      <c r="DZ391" s="488" t="str">
        <f aca="false">IF(DX391=0,"",IF(endchargen=0,"",DY391))</f>
        <v/>
      </c>
      <c r="EE391" s="503" t="e">
        <f aca="false">EE390</f>
        <v>#N/A</v>
      </c>
    </row>
    <row r="392" customFormat="false" ht="12.75" hidden="false" customHeight="false" outlineLevel="0" collapsed="false">
      <c r="DN392" s="479" t="n">
        <v>391</v>
      </c>
      <c r="DO392" s="481" t="s">
        <v>102</v>
      </c>
      <c r="DP392" s="491" t="str">
        <f aca="false">AB2</f>
        <v>Pick Lock</v>
      </c>
      <c r="DQ392" s="492" t="str">
        <f aca="false">"("&amp;LEFT(DO392,4)&amp;") "&amp;DP392</f>
        <v>(Thie) Pick Lock</v>
      </c>
      <c r="DR392" s="488" t="n">
        <f aca="false">IF(DP392=0,"",DN392)</f>
        <v>391</v>
      </c>
      <c r="DV392" s="537" t="n">
        <f aca="false">IF(DP392=0,0,SUMIF($DT$2:$DT$58,DP392,$DU$2:$DU$58))</f>
        <v>0</v>
      </c>
      <c r="DW392" s="496" t="n">
        <f aca="false">IF(COUNTIF('Char Sheet p1'!$AP$7:$AP$35,DQ392)=0,0,ROUNDDOWN(SUMIF('Char Sheet p1'!$AP$7:$AP$35,DQ392,'Char Sheet p1'!$AQ$7:$AQ$35)/10,0))</f>
        <v>0</v>
      </c>
      <c r="DX392" s="497" t="n">
        <f aca="false">DW392+DV392</f>
        <v>0</v>
      </c>
      <c r="DY392" s="488" t="n">
        <v>1</v>
      </c>
      <c r="DZ392" s="488" t="str">
        <f aca="false">IF(DX392=0,"",IF(endchargen=0,"",DY392))</f>
        <v/>
      </c>
      <c r="EE392" s="474" t="e">
        <f aca="false">'Char Sheet p1'!T24</f>
        <v>#N/A</v>
      </c>
    </row>
    <row r="393" customFormat="false" ht="12.75" hidden="false" customHeight="false" outlineLevel="0" collapsed="false">
      <c r="DN393" s="479" t="n">
        <v>392</v>
      </c>
      <c r="DO393" s="481" t="s">
        <v>102</v>
      </c>
      <c r="DP393" s="491" t="str">
        <f aca="false">AB3</f>
        <v>Sleight of Hand</v>
      </c>
      <c r="DQ393" s="492" t="str">
        <f aca="false">"("&amp;LEFT(DO393,4)&amp;") "&amp;DP393</f>
        <v>(Thie) Sleight of Hand</v>
      </c>
      <c r="DR393" s="488" t="n">
        <f aca="false">IF(DP393=0,"",DN393)</f>
        <v>392</v>
      </c>
      <c r="DV393" s="537" t="n">
        <f aca="false">IF(DP393=0,0,SUMIF($DT$2:$DT$58,DP393,$DU$2:$DU$58))</f>
        <v>0</v>
      </c>
      <c r="DW393" s="496" t="n">
        <f aca="false">IF(COUNTIF('Char Sheet p1'!$AP$7:$AP$35,DQ393)=0,0,ROUNDDOWN(SUMIF('Char Sheet p1'!$AP$7:$AP$35,DQ393,'Char Sheet p1'!$AQ$7:$AQ$35)/10,0))</f>
        <v>0</v>
      </c>
      <c r="DX393" s="497" t="n">
        <f aca="false">DW393+DV393</f>
        <v>0</v>
      </c>
      <c r="DY393" s="488" t="n">
        <v>2</v>
      </c>
      <c r="DZ393" s="488" t="str">
        <f aca="false">IF(DX393=0,"",IF(endchargen=0,"",DY393))</f>
        <v/>
      </c>
      <c r="EE393" s="488" t="e">
        <f aca="false">EE392</f>
        <v>#N/A</v>
      </c>
    </row>
    <row r="394" customFormat="false" ht="12.75" hidden="false" customHeight="false" outlineLevel="0" collapsed="false">
      <c r="DN394" s="479" t="n">
        <v>393</v>
      </c>
      <c r="DO394" s="481" t="s">
        <v>102</v>
      </c>
      <c r="DP394" s="491" t="str">
        <f aca="false">AB4</f>
        <v>Steal</v>
      </c>
      <c r="DQ394" s="492" t="str">
        <f aca="false">"("&amp;LEFT(DO394,4)&amp;") "&amp;DP394</f>
        <v>(Thie) Steal</v>
      </c>
      <c r="DR394" s="488" t="n">
        <f aca="false">IF(DP394=0,"",DN394)</f>
        <v>393</v>
      </c>
      <c r="DV394" s="537" t="n">
        <f aca="false">IF(DP394=0,0,SUMIF($DT$2:$DT$58,DP394,$DU$2:$DU$58))</f>
        <v>0</v>
      </c>
      <c r="DW394" s="496" t="n">
        <f aca="false">IF(COUNTIF('Char Sheet p1'!$AP$7:$AP$35,DQ394)=0,0,ROUNDDOWN(SUMIF('Char Sheet p1'!$AP$7:$AP$35,DQ394,'Char Sheet p1'!$AQ$7:$AQ$35)/10,0))</f>
        <v>0</v>
      </c>
      <c r="DX394" s="497" t="n">
        <f aca="false">DW394+DV394</f>
        <v>0</v>
      </c>
      <c r="DY394" s="488" t="n">
        <v>3</v>
      </c>
      <c r="DZ394" s="488" t="str">
        <f aca="false">IF(DX394=0,"",IF(endchargen=0,"",DY394))</f>
        <v/>
      </c>
      <c r="EE394" s="488" t="e">
        <f aca="false">EE393</f>
        <v>#N/A</v>
      </c>
    </row>
    <row r="395" customFormat="false" ht="12.75" hidden="false" customHeight="false" outlineLevel="0" collapsed="false">
      <c r="DN395" s="479" t="n">
        <v>394</v>
      </c>
      <c r="DO395" s="481" t="s">
        <v>102</v>
      </c>
      <c r="DP395" s="491" t="n">
        <f aca="false">AB5</f>
        <v>0</v>
      </c>
      <c r="DQ395" s="492" t="str">
        <f aca="false">"("&amp;LEFT(DO395,4)&amp;") "&amp;DP395</f>
        <v>(Thie) 0</v>
      </c>
      <c r="DR395" s="488" t="str">
        <f aca="false">IF(DP395=0,"",DN395)</f>
        <v/>
      </c>
      <c r="DV395" s="537" t="n">
        <f aca="false">IF(DP395=0,0,SUMIF($DT$2:$DT$58,DP395,$DU$2:$DU$58))</f>
        <v>0</v>
      </c>
      <c r="DW395" s="496" t="n">
        <f aca="false">IF(COUNTIF('Char Sheet p1'!$AP$7:$AP$35,DQ395)=0,0,ROUNDDOWN(SUMIF('Char Sheet p1'!$AP$7:$AP$35,DQ395,'Char Sheet p1'!$AQ$7:$AQ$35)/10,0))</f>
        <v>0</v>
      </c>
      <c r="DX395" s="497" t="n">
        <f aca="false">DW395+DV395</f>
        <v>0</v>
      </c>
      <c r="DY395" s="488" t="n">
        <v>4</v>
      </c>
      <c r="DZ395" s="488" t="str">
        <f aca="false">IF(DX395=0,"",IF(endchargen=0,"",DY395))</f>
        <v/>
      </c>
      <c r="EE395" s="488" t="e">
        <f aca="false">EE394</f>
        <v>#N/A</v>
      </c>
    </row>
    <row r="396" customFormat="false" ht="12.75" hidden="false" customHeight="false" outlineLevel="0" collapsed="false">
      <c r="DN396" s="479" t="n">
        <v>395</v>
      </c>
      <c r="DO396" s="481" t="s">
        <v>102</v>
      </c>
      <c r="DP396" s="491" t="n">
        <f aca="false">AB6</f>
        <v>0</v>
      </c>
      <c r="DQ396" s="492" t="str">
        <f aca="false">"("&amp;LEFT(DO396,4)&amp;") "&amp;DP396</f>
        <v>(Thie) 0</v>
      </c>
      <c r="DR396" s="488" t="str">
        <f aca="false">IF(DP396=0,"",DN396)</f>
        <v/>
      </c>
      <c r="DV396" s="537" t="n">
        <f aca="false">IF(DP396=0,0,SUMIF($DT$2:$DT$58,DP396,$DU$2:$DU$58))</f>
        <v>0</v>
      </c>
      <c r="DW396" s="496" t="n">
        <f aca="false">IF(COUNTIF('Char Sheet p1'!$AP$7:$AP$35,DQ396)=0,0,ROUNDDOWN(SUMIF('Char Sheet p1'!$AP$7:$AP$35,DQ396,'Char Sheet p1'!$AQ$7:$AQ$35)/10,0))</f>
        <v>0</v>
      </c>
      <c r="DX396" s="497" t="n">
        <f aca="false">DW396+DV396</f>
        <v>0</v>
      </c>
      <c r="DY396" s="488" t="n">
        <f aca="false">DY395+1</f>
        <v>5</v>
      </c>
      <c r="DZ396" s="488" t="str">
        <f aca="false">IF(DX396=0,"",IF(endchargen=0,"",DY396))</f>
        <v/>
      </c>
      <c r="EE396" s="488" t="e">
        <f aca="false">EE395</f>
        <v>#N/A</v>
      </c>
    </row>
    <row r="397" customFormat="false" ht="12.75" hidden="false" customHeight="false" outlineLevel="0" collapsed="false">
      <c r="DN397" s="479" t="n">
        <v>396</v>
      </c>
      <c r="DO397" s="481" t="s">
        <v>102</v>
      </c>
      <c r="DP397" s="491" t="n">
        <f aca="false">AB7</f>
        <v>0</v>
      </c>
      <c r="DQ397" s="492" t="str">
        <f aca="false">"("&amp;LEFT(DO397,4)&amp;") "&amp;DP397</f>
        <v>(Thie) 0</v>
      </c>
      <c r="DR397" s="488" t="str">
        <f aca="false">IF(DP397=0,"",DN397)</f>
        <v/>
      </c>
      <c r="DV397" s="537" t="n">
        <f aca="false">IF(DP397=0,0,SUMIF($DT$2:$DT$58,DP397,$DU$2:$DU$58))</f>
        <v>0</v>
      </c>
      <c r="DW397" s="496" t="n">
        <f aca="false">IF(COUNTIF('Char Sheet p1'!$AP$7:$AP$35,DQ397)=0,0,ROUNDDOWN(SUMIF('Char Sheet p1'!$AP$7:$AP$35,DQ397,'Char Sheet p1'!$AQ$7:$AQ$35)/10,0))</f>
        <v>0</v>
      </c>
      <c r="DX397" s="497" t="n">
        <f aca="false">DW397+DV397</f>
        <v>0</v>
      </c>
      <c r="DY397" s="488" t="n">
        <f aca="false">DY396+1</f>
        <v>6</v>
      </c>
      <c r="DZ397" s="488" t="str">
        <f aca="false">IF(DX397=0,"",IF(endchargen=0,"",DY397))</f>
        <v/>
      </c>
      <c r="EE397" s="488" t="e">
        <f aca="false">EE396</f>
        <v>#N/A</v>
      </c>
    </row>
    <row r="398" customFormat="false" ht="12.75" hidden="false" customHeight="false" outlineLevel="0" collapsed="false">
      <c r="DN398" s="479" t="n">
        <v>397</v>
      </c>
      <c r="DO398" s="481" t="s">
        <v>102</v>
      </c>
      <c r="DP398" s="491" t="n">
        <f aca="false">AB8</f>
        <v>0</v>
      </c>
      <c r="DQ398" s="492" t="str">
        <f aca="false">"("&amp;LEFT(DO398,4)&amp;") "&amp;DP398</f>
        <v>(Thie) 0</v>
      </c>
      <c r="DR398" s="488" t="str">
        <f aca="false">IF(DP398=0,"",DN398)</f>
        <v/>
      </c>
      <c r="DV398" s="537" t="n">
        <f aca="false">IF(DP398=0,0,SUMIF($DT$2:$DT$58,DP398,$DU$2:$DU$58))</f>
        <v>0</v>
      </c>
      <c r="DW398" s="496" t="n">
        <f aca="false">IF(COUNTIF('Char Sheet p1'!$AP$7:$AP$35,DQ398)=0,0,ROUNDDOWN(SUMIF('Char Sheet p1'!$AP$7:$AP$35,DQ398,'Char Sheet p1'!$AQ$7:$AQ$35)/10,0))</f>
        <v>0</v>
      </c>
      <c r="DX398" s="497" t="n">
        <f aca="false">DW398+DV398</f>
        <v>0</v>
      </c>
      <c r="DY398" s="488" t="n">
        <f aca="false">DY397+1</f>
        <v>7</v>
      </c>
      <c r="DZ398" s="488" t="str">
        <f aca="false">IF(DX398=0,"",IF(endchargen=0,"",DY398))</f>
        <v/>
      </c>
      <c r="EE398" s="488" t="e">
        <f aca="false">EE397</f>
        <v>#N/A</v>
      </c>
    </row>
    <row r="399" customFormat="false" ht="12.75" hidden="false" customHeight="false" outlineLevel="0" collapsed="false">
      <c r="DN399" s="479" t="n">
        <v>398</v>
      </c>
      <c r="DO399" s="481" t="s">
        <v>102</v>
      </c>
      <c r="DP399" s="491" t="n">
        <f aca="false">AB9</f>
        <v>0</v>
      </c>
      <c r="DQ399" s="492" t="str">
        <f aca="false">"("&amp;LEFT(DO399,4)&amp;") "&amp;DP399</f>
        <v>(Thie) 0</v>
      </c>
      <c r="DR399" s="488" t="str">
        <f aca="false">IF(DP399=0,"",DN399)</f>
        <v/>
      </c>
      <c r="DV399" s="537" t="n">
        <f aca="false">IF(DP399=0,0,SUMIF($DT$2:$DT$58,DP399,$DU$2:$DU$58))</f>
        <v>0</v>
      </c>
      <c r="DW399" s="496" t="n">
        <f aca="false">IF(COUNTIF('Char Sheet p1'!$AP$7:$AP$35,DQ399)=0,0,ROUNDDOWN(SUMIF('Char Sheet p1'!$AP$7:$AP$35,DQ399,'Char Sheet p1'!$AQ$7:$AQ$35)/10,0))</f>
        <v>0</v>
      </c>
      <c r="DX399" s="497" t="n">
        <f aca="false">DW399+DV399</f>
        <v>0</v>
      </c>
      <c r="DY399" s="488" t="n">
        <f aca="false">DY398+1</f>
        <v>8</v>
      </c>
      <c r="DZ399" s="488" t="str">
        <f aca="false">IF(DX399=0,"",IF(endchargen=0,"",DY399))</f>
        <v/>
      </c>
      <c r="EE399" s="488" t="e">
        <f aca="false">EE398</f>
        <v>#N/A</v>
      </c>
    </row>
    <row r="400" customFormat="false" ht="12.75" hidden="false" customHeight="false" outlineLevel="0" collapsed="false">
      <c r="DN400" s="479" t="n">
        <v>399</v>
      </c>
      <c r="DO400" s="481" t="s">
        <v>102</v>
      </c>
      <c r="DP400" s="491" t="n">
        <f aca="false">AB10</f>
        <v>0</v>
      </c>
      <c r="DQ400" s="492" t="str">
        <f aca="false">"("&amp;LEFT(DO400,4)&amp;") "&amp;DP400</f>
        <v>(Thie) 0</v>
      </c>
      <c r="DR400" s="488" t="str">
        <f aca="false">IF(DP400=0,"",DN400)</f>
        <v/>
      </c>
      <c r="DV400" s="537" t="n">
        <f aca="false">IF(DP400=0,0,SUMIF($DT$2:$DT$58,DP400,$DU$2:$DU$58))</f>
        <v>0</v>
      </c>
      <c r="DW400" s="496" t="n">
        <f aca="false">IF(COUNTIF('Char Sheet p1'!$AP$7:$AP$35,DQ400)=0,0,ROUNDDOWN(SUMIF('Char Sheet p1'!$AP$7:$AP$35,DQ400,'Char Sheet p1'!$AQ$7:$AQ$35)/10,0))</f>
        <v>0</v>
      </c>
      <c r="DX400" s="497" t="n">
        <f aca="false">DW400+DV400</f>
        <v>0</v>
      </c>
      <c r="DY400" s="488" t="n">
        <f aca="false">DY399+1</f>
        <v>9</v>
      </c>
      <c r="DZ400" s="488" t="str">
        <f aca="false">IF(DX400=0,"",IF(endchargen=0,"",DY400))</f>
        <v/>
      </c>
      <c r="EE400" s="488" t="e">
        <f aca="false">EE399</f>
        <v>#N/A</v>
      </c>
    </row>
    <row r="401" customFormat="false" ht="12.75" hidden="false" customHeight="false" outlineLevel="0" collapsed="false">
      <c r="DN401" s="479" t="n">
        <v>400</v>
      </c>
      <c r="DO401" s="481" t="s">
        <v>102</v>
      </c>
      <c r="DP401" s="491" t="n">
        <f aca="false">AB11</f>
        <v>0</v>
      </c>
      <c r="DQ401" s="492" t="str">
        <f aca="false">"("&amp;LEFT(DO401,4)&amp;") "&amp;DP401</f>
        <v>(Thie) 0</v>
      </c>
      <c r="DR401" s="488" t="str">
        <f aca="false">IF(DP401=0,"",DN401)</f>
        <v/>
      </c>
      <c r="DV401" s="537" t="n">
        <f aca="false">IF(DP401=0,0,SUMIF($DT$2:$DT$58,DP401,$DU$2:$DU$58))</f>
        <v>0</v>
      </c>
      <c r="DW401" s="496" t="n">
        <f aca="false">IF(COUNTIF('Char Sheet p1'!$AP$7:$AP$35,DQ401)=0,0,ROUNDDOWN(SUMIF('Char Sheet p1'!$AP$7:$AP$35,DQ401,'Char Sheet p1'!$AQ$7:$AQ$35)/10,0))</f>
        <v>0</v>
      </c>
      <c r="DX401" s="497" t="n">
        <f aca="false">DW401+DV401</f>
        <v>0</v>
      </c>
      <c r="DY401" s="488" t="n">
        <f aca="false">DY400+1</f>
        <v>10</v>
      </c>
      <c r="DZ401" s="488" t="str">
        <f aca="false">IF(DX401=0,"",IF(endchargen=0,"",DY401))</f>
        <v/>
      </c>
      <c r="EE401" s="488" t="e">
        <f aca="false">EE400</f>
        <v>#N/A</v>
      </c>
    </row>
    <row r="402" customFormat="false" ht="12.75" hidden="false" customHeight="false" outlineLevel="0" collapsed="false">
      <c r="DN402" s="479" t="n">
        <v>401</v>
      </c>
      <c r="DO402" s="481" t="s">
        <v>102</v>
      </c>
      <c r="DP402" s="491" t="n">
        <f aca="false">AB12</f>
        <v>0</v>
      </c>
      <c r="DQ402" s="492" t="str">
        <f aca="false">"("&amp;LEFT(DO402,4)&amp;") "&amp;DP402</f>
        <v>(Thie) 0</v>
      </c>
      <c r="DR402" s="488" t="str">
        <f aca="false">IF(DP402=0,"",DN402)</f>
        <v/>
      </c>
      <c r="DV402" s="537" t="n">
        <f aca="false">IF(DP402=0,0,SUMIF($DT$2:$DT$58,DP402,$DU$2:$DU$58))</f>
        <v>0</v>
      </c>
      <c r="DW402" s="496" t="n">
        <f aca="false">IF(COUNTIF('Char Sheet p1'!$AP$7:$AP$35,DQ402)=0,0,ROUNDDOWN(SUMIF('Char Sheet p1'!$AP$7:$AP$35,DQ402,'Char Sheet p1'!$AQ$7:$AQ$35)/10,0))</f>
        <v>0</v>
      </c>
      <c r="DX402" s="497" t="n">
        <f aca="false">DW402+DV402</f>
        <v>0</v>
      </c>
      <c r="DY402" s="488" t="n">
        <f aca="false">DY401+1</f>
        <v>11</v>
      </c>
      <c r="DZ402" s="488" t="str">
        <f aca="false">IF(DX402=0,"",IF(endchargen=0,"",DY402))</f>
        <v/>
      </c>
      <c r="EE402" s="488" t="e">
        <f aca="false">EE401</f>
        <v>#N/A</v>
      </c>
    </row>
    <row r="403" customFormat="false" ht="12.75" hidden="false" customHeight="false" outlineLevel="0" collapsed="false">
      <c r="DN403" s="479" t="n">
        <v>402</v>
      </c>
      <c r="DO403" s="481" t="s">
        <v>102</v>
      </c>
      <c r="DP403" s="491" t="n">
        <f aca="false">AB13</f>
        <v>0</v>
      </c>
      <c r="DQ403" s="492" t="str">
        <f aca="false">"("&amp;LEFT(DO403,4)&amp;") "&amp;DP403</f>
        <v>(Thie) 0</v>
      </c>
      <c r="DR403" s="488" t="str">
        <f aca="false">IF(DP403=0,"",DN403)</f>
        <v/>
      </c>
      <c r="DV403" s="537" t="n">
        <f aca="false">IF(DP403=0,0,SUMIF($DT$2:$DT$58,DP403,$DU$2:$DU$58))</f>
        <v>0</v>
      </c>
      <c r="DW403" s="496" t="n">
        <f aca="false">IF(COUNTIF('Char Sheet p1'!$AP$7:$AP$35,DQ403)=0,0,ROUNDDOWN(SUMIF('Char Sheet p1'!$AP$7:$AP$35,DQ403,'Char Sheet p1'!$AQ$7:$AQ$35)/10,0))</f>
        <v>0</v>
      </c>
      <c r="DX403" s="497" t="n">
        <f aca="false">DW403+DV403</f>
        <v>0</v>
      </c>
      <c r="DY403" s="488" t="n">
        <f aca="false">DY402+1</f>
        <v>12</v>
      </c>
      <c r="DZ403" s="488" t="str">
        <f aca="false">IF(DX403=0,"",IF(endchargen=0,"",DY403))</f>
        <v/>
      </c>
      <c r="EE403" s="488" t="e">
        <f aca="false">EE402</f>
        <v>#N/A</v>
      </c>
    </row>
    <row r="404" customFormat="false" ht="12.75" hidden="false" customHeight="false" outlineLevel="0" collapsed="false">
      <c r="DN404" s="479" t="n">
        <v>403</v>
      </c>
      <c r="DO404" s="481" t="s">
        <v>102</v>
      </c>
      <c r="DP404" s="491" t="n">
        <f aca="false">AB14</f>
        <v>0</v>
      </c>
      <c r="DQ404" s="492" t="str">
        <f aca="false">"("&amp;LEFT(DO404,4)&amp;") "&amp;DP404</f>
        <v>(Thie) 0</v>
      </c>
      <c r="DR404" s="488" t="str">
        <f aca="false">IF(DP404=0,"",DN404)</f>
        <v/>
      </c>
      <c r="DV404" s="537" t="n">
        <f aca="false">IF(DP404=0,0,SUMIF($DT$2:$DT$58,DP404,$DU$2:$DU$58))</f>
        <v>0</v>
      </c>
      <c r="DW404" s="496" t="n">
        <f aca="false">IF(COUNTIF('Char Sheet p1'!$AP$7:$AP$35,DQ404)=0,0,ROUNDDOWN(SUMIF('Char Sheet p1'!$AP$7:$AP$35,DQ404,'Char Sheet p1'!$AQ$7:$AQ$35)/10,0))</f>
        <v>0</v>
      </c>
      <c r="DX404" s="497" t="n">
        <f aca="false">DW404+DV404</f>
        <v>0</v>
      </c>
      <c r="DY404" s="488" t="n">
        <f aca="false">DY403+1</f>
        <v>13</v>
      </c>
      <c r="DZ404" s="488" t="str">
        <f aca="false">IF(DX404=0,"",IF(endchargen=0,"",DY404))</f>
        <v/>
      </c>
      <c r="EE404" s="488" t="e">
        <f aca="false">EE403</f>
        <v>#N/A</v>
      </c>
    </row>
    <row r="405" customFormat="false" ht="12.75" hidden="false" customHeight="false" outlineLevel="0" collapsed="false">
      <c r="DN405" s="479" t="n">
        <v>404</v>
      </c>
      <c r="DO405" s="481" t="s">
        <v>102</v>
      </c>
      <c r="DP405" s="491" t="n">
        <f aca="false">AB15</f>
        <v>0</v>
      </c>
      <c r="DQ405" s="492" t="str">
        <f aca="false">"("&amp;LEFT(DO405,4)&amp;") "&amp;DP405</f>
        <v>(Thie) 0</v>
      </c>
      <c r="DR405" s="488" t="str">
        <f aca="false">IF(DP405=0,"",DN405)</f>
        <v/>
      </c>
      <c r="DV405" s="537" t="n">
        <f aca="false">IF(DP405=0,0,SUMIF($DT$2:$DT$58,DP405,$DU$2:$DU$58))</f>
        <v>0</v>
      </c>
      <c r="DW405" s="496" t="n">
        <f aca="false">IF(COUNTIF('Char Sheet p1'!$AP$7:$AP$35,DQ405)=0,0,ROUNDDOWN(SUMIF('Char Sheet p1'!$AP$7:$AP$35,DQ405,'Char Sheet p1'!$AQ$7:$AQ$35)/10,0))</f>
        <v>0</v>
      </c>
      <c r="DX405" s="497" t="n">
        <f aca="false">DW405+DV405</f>
        <v>0</v>
      </c>
      <c r="DY405" s="488" t="n">
        <f aca="false">DY404+1</f>
        <v>14</v>
      </c>
      <c r="DZ405" s="488" t="str">
        <f aca="false">IF(DX405=0,"",IF(endchargen=0,"",DY405))</f>
        <v/>
      </c>
      <c r="EE405" s="488" t="e">
        <f aca="false">EE404</f>
        <v>#N/A</v>
      </c>
    </row>
    <row r="406" customFormat="false" ht="12.75" hidden="false" customHeight="false" outlineLevel="0" collapsed="false">
      <c r="DN406" s="479" t="n">
        <v>405</v>
      </c>
      <c r="DO406" s="481" t="s">
        <v>102</v>
      </c>
      <c r="DP406" s="491" t="n">
        <f aca="false">AB16</f>
        <v>0</v>
      </c>
      <c r="DQ406" s="492" t="str">
        <f aca="false">"("&amp;LEFT(DO406,4)&amp;") "&amp;DP406</f>
        <v>(Thie) 0</v>
      </c>
      <c r="DR406" s="488" t="str">
        <f aca="false">IF(DP406=0,"",DN406)</f>
        <v/>
      </c>
      <c r="DV406" s="537" t="n">
        <f aca="false">IF(DP406=0,0,SUMIF($DT$2:$DT$58,DP406,$DU$2:$DU$58))</f>
        <v>0</v>
      </c>
      <c r="DW406" s="496" t="n">
        <f aca="false">IF(COUNTIF('Char Sheet p1'!$AP$7:$AP$35,DQ406)=0,0,ROUNDDOWN(SUMIF('Char Sheet p1'!$AP$7:$AP$35,DQ406,'Char Sheet p1'!$AQ$7:$AQ$35)/10,0))</f>
        <v>0</v>
      </c>
      <c r="DX406" s="497" t="n">
        <f aca="false">DW406+DV406</f>
        <v>0</v>
      </c>
      <c r="DY406" s="488" t="n">
        <f aca="false">DY405+1</f>
        <v>15</v>
      </c>
      <c r="DZ406" s="488" t="str">
        <f aca="false">IF(DX406=0,"",IF(endchargen=0,"",DY406))</f>
        <v/>
      </c>
      <c r="EE406" s="488" t="e">
        <f aca="false">EE405</f>
        <v>#N/A</v>
      </c>
    </row>
    <row r="407" customFormat="false" ht="12.75" hidden="false" customHeight="false" outlineLevel="0" collapsed="false">
      <c r="DN407" s="479" t="n">
        <v>406</v>
      </c>
      <c r="DO407" s="481" t="s">
        <v>102</v>
      </c>
      <c r="DP407" s="491" t="n">
        <f aca="false">AB17</f>
        <v>0</v>
      </c>
      <c r="DQ407" s="492" t="str">
        <f aca="false">"("&amp;LEFT(DO407,4)&amp;") "&amp;DP407</f>
        <v>(Thie) 0</v>
      </c>
      <c r="DR407" s="488" t="str">
        <f aca="false">IF(DP407=0,"",DN407)</f>
        <v/>
      </c>
      <c r="DV407" s="537" t="n">
        <f aca="false">IF(DP407=0,0,SUMIF($DT$2:$DT$58,DP407,$DU$2:$DU$58))</f>
        <v>0</v>
      </c>
      <c r="DW407" s="496" t="n">
        <f aca="false">IF(COUNTIF('Char Sheet p1'!$AP$7:$AP$35,DQ407)=0,0,ROUNDDOWN(SUMIF('Char Sheet p1'!$AP$7:$AP$35,DQ407,'Char Sheet p1'!$AQ$7:$AQ$35)/10,0))</f>
        <v>0</v>
      </c>
      <c r="DX407" s="497" t="n">
        <f aca="false">DW407+DV407</f>
        <v>0</v>
      </c>
      <c r="DY407" s="488" t="n">
        <f aca="false">DY406+1</f>
        <v>16</v>
      </c>
      <c r="DZ407" s="488" t="str">
        <f aca="false">IF(DX407=0,"",IF(endchargen=0,"",DY407))</f>
        <v/>
      </c>
      <c r="EE407" s="488" t="e">
        <f aca="false">EE406</f>
        <v>#N/A</v>
      </c>
    </row>
    <row r="408" customFormat="false" ht="12.75" hidden="false" customHeight="false" outlineLevel="0" collapsed="false">
      <c r="DN408" s="479" t="n">
        <v>407</v>
      </c>
      <c r="DO408" s="481" t="s">
        <v>102</v>
      </c>
      <c r="DP408" s="491" t="n">
        <f aca="false">AB18</f>
        <v>0</v>
      </c>
      <c r="DQ408" s="492" t="str">
        <f aca="false">"("&amp;LEFT(DO408,4)&amp;") "&amp;DP408</f>
        <v>(Thie) 0</v>
      </c>
      <c r="DR408" s="488" t="str">
        <f aca="false">IF(DP408=0,"",DN408)</f>
        <v/>
      </c>
      <c r="DV408" s="537" t="n">
        <f aca="false">IF(DP408=0,0,SUMIF($DT$2:$DT$58,DP408,$DU$2:$DU$58))</f>
        <v>0</v>
      </c>
      <c r="DW408" s="496" t="n">
        <f aca="false">IF(COUNTIF('Char Sheet p1'!$AP$7:$AP$35,DQ408)=0,0,ROUNDDOWN(SUMIF('Char Sheet p1'!$AP$7:$AP$35,DQ408,'Char Sheet p1'!$AQ$7:$AQ$35)/10,0))</f>
        <v>0</v>
      </c>
      <c r="DX408" s="497" t="n">
        <f aca="false">DW408+DV408</f>
        <v>0</v>
      </c>
      <c r="DY408" s="488" t="n">
        <f aca="false">DY407+1</f>
        <v>17</v>
      </c>
      <c r="DZ408" s="488" t="str">
        <f aca="false">IF(DX408=0,"",IF(endchargen=0,"",DY408))</f>
        <v/>
      </c>
      <c r="EE408" s="488" t="e">
        <f aca="false">EE407</f>
        <v>#N/A</v>
      </c>
    </row>
    <row r="409" customFormat="false" ht="12.75" hidden="false" customHeight="false" outlineLevel="0" collapsed="false">
      <c r="DN409" s="479" t="n">
        <v>408</v>
      </c>
      <c r="DO409" s="481" t="s">
        <v>102</v>
      </c>
      <c r="DP409" s="491" t="n">
        <f aca="false">AB19</f>
        <v>0</v>
      </c>
      <c r="DQ409" s="492" t="str">
        <f aca="false">"("&amp;LEFT(DO409,4)&amp;") "&amp;DP409</f>
        <v>(Thie) 0</v>
      </c>
      <c r="DR409" s="488" t="str">
        <f aca="false">IF(DP409=0,"",DN409)</f>
        <v/>
      </c>
      <c r="DV409" s="537" t="n">
        <f aca="false">IF(DP409=0,0,SUMIF($DT$2:$DT$58,DP409,$DU$2:$DU$58))</f>
        <v>0</v>
      </c>
      <c r="DW409" s="496" t="n">
        <f aca="false">IF(COUNTIF('Char Sheet p1'!$AP$7:$AP$35,DQ409)=0,0,ROUNDDOWN(SUMIF('Char Sheet p1'!$AP$7:$AP$35,DQ409,'Char Sheet p1'!$AQ$7:$AQ$35)/10,0))</f>
        <v>0</v>
      </c>
      <c r="DX409" s="497" t="n">
        <f aca="false">DW409+DV409</f>
        <v>0</v>
      </c>
      <c r="DY409" s="488" t="n">
        <f aca="false">DY408+1</f>
        <v>18</v>
      </c>
      <c r="DZ409" s="488" t="str">
        <f aca="false">IF(DX409=0,"",IF(endchargen=0,"",DY409))</f>
        <v/>
      </c>
      <c r="EE409" s="488" t="e">
        <f aca="false">EE408</f>
        <v>#N/A</v>
      </c>
    </row>
    <row r="410" customFormat="false" ht="12.75" hidden="false" customHeight="false" outlineLevel="0" collapsed="false">
      <c r="DN410" s="479" t="n">
        <v>409</v>
      </c>
      <c r="DO410" s="481" t="s">
        <v>102</v>
      </c>
      <c r="DP410" s="491" t="n">
        <f aca="false">AB20</f>
        <v>0</v>
      </c>
      <c r="DQ410" s="492" t="str">
        <f aca="false">"("&amp;LEFT(DO410,4)&amp;") "&amp;DP410</f>
        <v>(Thie) 0</v>
      </c>
      <c r="DR410" s="488" t="str">
        <f aca="false">IF(DP410=0,"",DN410)</f>
        <v/>
      </c>
      <c r="DV410" s="537" t="n">
        <f aca="false">IF(DP410=0,0,SUMIF($DT$2:$DT$58,DP410,$DU$2:$DU$58))</f>
        <v>0</v>
      </c>
      <c r="DW410" s="496" t="n">
        <f aca="false">IF(COUNTIF('Char Sheet p1'!$AP$7:$AP$35,DQ410)=0,0,ROUNDDOWN(SUMIF('Char Sheet p1'!$AP$7:$AP$35,DQ410,'Char Sheet p1'!$AQ$7:$AQ$35)/10,0))</f>
        <v>0</v>
      </c>
      <c r="DX410" s="497" t="n">
        <f aca="false">DW410+DV410</f>
        <v>0</v>
      </c>
      <c r="DY410" s="488" t="n">
        <f aca="false">DY409+1</f>
        <v>19</v>
      </c>
      <c r="DZ410" s="488" t="str">
        <f aca="false">IF(DX410=0,"",IF(endchargen=0,"",DY410))</f>
        <v/>
      </c>
      <c r="EE410" s="488" t="e">
        <f aca="false">EE409</f>
        <v>#N/A</v>
      </c>
    </row>
    <row r="411" customFormat="false" ht="12.75" hidden="false" customHeight="false" outlineLevel="0" collapsed="false">
      <c r="DN411" s="479" t="n">
        <v>410</v>
      </c>
      <c r="DO411" s="481" t="s">
        <v>102</v>
      </c>
      <c r="DP411" s="491" t="n">
        <f aca="false">AB21</f>
        <v>0</v>
      </c>
      <c r="DQ411" s="492" t="str">
        <f aca="false">"("&amp;LEFT(DO411,4)&amp;") "&amp;DP411</f>
        <v>(Thie) 0</v>
      </c>
      <c r="DR411" s="488" t="str">
        <f aca="false">IF(DP411=0,"",DN411)</f>
        <v/>
      </c>
      <c r="DV411" s="537" t="n">
        <f aca="false">IF(DP411=0,0,SUMIF($DT$2:$DT$58,DP411,$DU$2:$DU$58))</f>
        <v>0</v>
      </c>
      <c r="DW411" s="496" t="n">
        <f aca="false">IF(COUNTIF('Char Sheet p1'!$AP$7:$AP$35,DQ411)=0,0,ROUNDDOWN(SUMIF('Char Sheet p1'!$AP$7:$AP$35,DQ411,'Char Sheet p1'!$AQ$7:$AQ$35)/10,0))</f>
        <v>0</v>
      </c>
      <c r="DX411" s="497" t="n">
        <f aca="false">DW411+DV411</f>
        <v>0</v>
      </c>
      <c r="DY411" s="488" t="n">
        <f aca="false">DY410+1</f>
        <v>20</v>
      </c>
      <c r="DZ411" s="488" t="str">
        <f aca="false">IF(DX411=0,"",IF(endchargen=0,"",DY411))</f>
        <v/>
      </c>
      <c r="EE411" s="488" t="e">
        <f aca="false">EE410</f>
        <v>#N/A</v>
      </c>
    </row>
    <row r="412" customFormat="false" ht="12.75" hidden="false" customHeight="false" outlineLevel="0" collapsed="false">
      <c r="DN412" s="479" t="n">
        <v>411</v>
      </c>
      <c r="DO412" s="481" t="s">
        <v>102</v>
      </c>
      <c r="DP412" s="491" t="n">
        <f aca="false">AB22</f>
        <v>0</v>
      </c>
      <c r="DQ412" s="492" t="str">
        <f aca="false">"("&amp;LEFT(DO412,4)&amp;") "&amp;DP412</f>
        <v>(Thie) 0</v>
      </c>
      <c r="DR412" s="488" t="str">
        <f aca="false">IF(DP412=0,"",DN412)</f>
        <v/>
      </c>
      <c r="DV412" s="537" t="n">
        <f aca="false">IF(DP412=0,0,SUMIF($DT$2:$DT$58,DP412,$DU$2:$DU$58))</f>
        <v>0</v>
      </c>
      <c r="DW412" s="496" t="n">
        <f aca="false">IF(COUNTIF('Char Sheet p1'!$AP$7:$AP$35,DQ412)=0,0,ROUNDDOWN(SUMIF('Char Sheet p1'!$AP$7:$AP$35,DQ412,'Char Sheet p1'!$AQ$7:$AQ$35)/10,0))</f>
        <v>0</v>
      </c>
      <c r="DX412" s="497" t="n">
        <f aca="false">DW412+DV412</f>
        <v>0</v>
      </c>
      <c r="DY412" s="488" t="n">
        <f aca="false">DY411+1</f>
        <v>21</v>
      </c>
      <c r="DZ412" s="488" t="str">
        <f aca="false">IF(DX412=0,"",IF(endchargen=0,"",DY412))</f>
        <v/>
      </c>
      <c r="EE412" s="488" t="e">
        <f aca="false">EE411</f>
        <v>#N/A</v>
      </c>
    </row>
    <row r="413" customFormat="false" ht="12.75" hidden="false" customHeight="false" outlineLevel="0" collapsed="false">
      <c r="DN413" s="479" t="n">
        <v>412</v>
      </c>
      <c r="DO413" s="481" t="s">
        <v>102</v>
      </c>
      <c r="DP413" s="491" t="n">
        <f aca="false">AB23</f>
        <v>0</v>
      </c>
      <c r="DQ413" s="492" t="str">
        <f aca="false">"("&amp;LEFT(DO413,4)&amp;") "&amp;DP413</f>
        <v>(Thie) 0</v>
      </c>
      <c r="DR413" s="488" t="str">
        <f aca="false">IF(DP413=0,"",DN413)</f>
        <v/>
      </c>
      <c r="DV413" s="537" t="n">
        <f aca="false">IF(DP413=0,0,SUMIF($DT$2:$DT$58,DP413,$DU$2:$DU$58))</f>
        <v>0</v>
      </c>
      <c r="DW413" s="496" t="n">
        <f aca="false">IF(COUNTIF('Char Sheet p1'!$AP$7:$AP$35,DQ413)=0,0,ROUNDDOWN(SUMIF('Char Sheet p1'!$AP$7:$AP$35,DQ413,'Char Sheet p1'!$AQ$7:$AQ$35)/10,0))</f>
        <v>0</v>
      </c>
      <c r="DX413" s="497" t="n">
        <f aca="false">DW413+DV413</f>
        <v>0</v>
      </c>
      <c r="DY413" s="488" t="n">
        <f aca="false">DY412+1</f>
        <v>22</v>
      </c>
      <c r="DZ413" s="488" t="str">
        <f aca="false">IF(DX413=0,"",IF(endchargen=0,"",DY413))</f>
        <v/>
      </c>
      <c r="EE413" s="488" t="e">
        <f aca="false">EE412</f>
        <v>#N/A</v>
      </c>
    </row>
    <row r="414" customFormat="false" ht="12.75" hidden="false" customHeight="false" outlineLevel="0" collapsed="false">
      <c r="DN414" s="479" t="n">
        <v>413</v>
      </c>
      <c r="DO414" s="481" t="s">
        <v>102</v>
      </c>
      <c r="DP414" s="491" t="n">
        <f aca="false">AB24</f>
        <v>0</v>
      </c>
      <c r="DQ414" s="492" t="str">
        <f aca="false">"("&amp;LEFT(DO414,4)&amp;") "&amp;DP414</f>
        <v>(Thie) 0</v>
      </c>
      <c r="DR414" s="488" t="str">
        <f aca="false">IF(DP414=0,"",DN414)</f>
        <v/>
      </c>
      <c r="DV414" s="537" t="n">
        <f aca="false">IF(DP414=0,0,SUMIF($DT$2:$DT$58,DP414,$DU$2:$DU$58))</f>
        <v>0</v>
      </c>
      <c r="DW414" s="496" t="n">
        <f aca="false">IF(COUNTIF('Char Sheet p1'!$AP$7:$AP$35,DQ414)=0,0,ROUNDDOWN(SUMIF('Char Sheet p1'!$AP$7:$AP$35,DQ414,'Char Sheet p1'!$AQ$7:$AQ$35)/10,0))</f>
        <v>0</v>
      </c>
      <c r="DX414" s="497" t="n">
        <f aca="false">DW414+DV414</f>
        <v>0</v>
      </c>
      <c r="DY414" s="488" t="n">
        <f aca="false">DY413+1</f>
        <v>23</v>
      </c>
      <c r="DZ414" s="488" t="str">
        <f aca="false">IF(DX414=0,"",IF(endchargen=0,"",DY414))</f>
        <v/>
      </c>
      <c r="EE414" s="488" t="e">
        <f aca="false">EE413</f>
        <v>#N/A</v>
      </c>
    </row>
    <row r="415" customFormat="false" ht="12.75" hidden="false" customHeight="false" outlineLevel="0" collapsed="false">
      <c r="DN415" s="479" t="n">
        <v>414</v>
      </c>
      <c r="DO415" s="481" t="s">
        <v>102</v>
      </c>
      <c r="DP415" s="491" t="n">
        <f aca="false">AB25</f>
        <v>0</v>
      </c>
      <c r="DQ415" s="492" t="str">
        <f aca="false">"("&amp;LEFT(DO415,4)&amp;") "&amp;DP415</f>
        <v>(Thie) 0</v>
      </c>
      <c r="DR415" s="488" t="str">
        <f aca="false">IF(DP415=0,"",DN415)</f>
        <v/>
      </c>
      <c r="DV415" s="537" t="n">
        <f aca="false">IF(DP415=0,0,SUMIF($DT$2:$DT$58,DP415,$DU$2:$DU$58))</f>
        <v>0</v>
      </c>
      <c r="DW415" s="496" t="n">
        <f aca="false">IF(COUNTIF('Char Sheet p1'!$AP$7:$AP$35,DQ415)=0,0,ROUNDDOWN(SUMIF('Char Sheet p1'!$AP$7:$AP$35,DQ415,'Char Sheet p1'!$AQ$7:$AQ$35)/10,0))</f>
        <v>0</v>
      </c>
      <c r="DX415" s="497" t="n">
        <f aca="false">DW415+DV415</f>
        <v>0</v>
      </c>
      <c r="DY415" s="488" t="n">
        <f aca="false">DY414+1</f>
        <v>24</v>
      </c>
      <c r="DZ415" s="488" t="str">
        <f aca="false">IF(DX415=0,"",IF(endchargen=0,"",DY415))</f>
        <v/>
      </c>
      <c r="EE415" s="488" t="e">
        <f aca="false">EE414</f>
        <v>#N/A</v>
      </c>
    </row>
    <row r="416" customFormat="false" ht="12.75" hidden="false" customHeight="false" outlineLevel="0" collapsed="false">
      <c r="DN416" s="479" t="n">
        <v>415</v>
      </c>
      <c r="DO416" s="481" t="s">
        <v>102</v>
      </c>
      <c r="DP416" s="491" t="n">
        <f aca="false">AB26</f>
        <v>0</v>
      </c>
      <c r="DQ416" s="492" t="str">
        <f aca="false">"("&amp;LEFT(DO416,4)&amp;") "&amp;DP416</f>
        <v>(Thie) 0</v>
      </c>
      <c r="DR416" s="488" t="str">
        <f aca="false">IF(DP416=0,"",DN416)</f>
        <v/>
      </c>
      <c r="DV416" s="537" t="n">
        <f aca="false">IF(DP416=0,0,SUMIF($DT$2:$DT$58,DP416,$DU$2:$DU$58))</f>
        <v>0</v>
      </c>
      <c r="DW416" s="496" t="n">
        <f aca="false">IF(COUNTIF('Char Sheet p1'!$AP$7:$AP$35,DQ416)=0,0,ROUNDDOWN(SUMIF('Char Sheet p1'!$AP$7:$AP$35,DQ416,'Char Sheet p1'!$AQ$7:$AQ$35)/10,0))</f>
        <v>0</v>
      </c>
      <c r="DX416" s="497" t="n">
        <f aca="false">DW416+DV416</f>
        <v>0</v>
      </c>
      <c r="DY416" s="488" t="n">
        <f aca="false">DY415+1</f>
        <v>25</v>
      </c>
      <c r="DZ416" s="488" t="str">
        <f aca="false">IF(DX416=0,"",IF(endchargen=0,"",DY416))</f>
        <v/>
      </c>
      <c r="EE416" s="488" t="e">
        <f aca="false">EE415</f>
        <v>#N/A</v>
      </c>
    </row>
    <row r="417" customFormat="false" ht="12.75" hidden="false" customHeight="false" outlineLevel="0" collapsed="false">
      <c r="DN417" s="479" t="n">
        <v>416</v>
      </c>
      <c r="DO417" s="481" t="s">
        <v>102</v>
      </c>
      <c r="DP417" s="491" t="n">
        <f aca="false">AB27</f>
        <v>0</v>
      </c>
      <c r="DQ417" s="492" t="str">
        <f aca="false">"("&amp;LEFT(DO417,4)&amp;") "&amp;DP417</f>
        <v>(Thie) 0</v>
      </c>
      <c r="DR417" s="488" t="str">
        <f aca="false">IF(DP417=0,"",DN417)</f>
        <v/>
      </c>
      <c r="DV417" s="537" t="n">
        <f aca="false">IF(DP417=0,0,SUMIF($DT$2:$DT$58,DP417,$DU$2:$DU$58))</f>
        <v>0</v>
      </c>
      <c r="DW417" s="496" t="n">
        <f aca="false">IF(COUNTIF('Char Sheet p1'!$AP$7:$AP$35,DQ417)=0,0,ROUNDDOWN(SUMIF('Char Sheet p1'!$AP$7:$AP$35,DQ417,'Char Sheet p1'!$AQ$7:$AQ$35)/10,0))</f>
        <v>0</v>
      </c>
      <c r="DX417" s="497" t="n">
        <f aca="false">DW417+DV417</f>
        <v>0</v>
      </c>
      <c r="DY417" s="488" t="n">
        <f aca="false">DY416+1</f>
        <v>26</v>
      </c>
      <c r="DZ417" s="488" t="str">
        <f aca="false">IF(DX417=0,"",IF(endchargen=0,"",DY417))</f>
        <v/>
      </c>
      <c r="EE417" s="503" t="e">
        <f aca="false">EE416</f>
        <v>#N/A</v>
      </c>
    </row>
    <row r="418" customFormat="false" ht="12.75" hidden="false" customHeight="false" outlineLevel="0" collapsed="false">
      <c r="DN418" s="479" t="n">
        <v>417</v>
      </c>
      <c r="DO418" s="481" t="s">
        <v>103</v>
      </c>
      <c r="DP418" s="491" t="str">
        <f aca="false">AC2</f>
        <v>Command</v>
      </c>
      <c r="DQ418" s="492" t="str">
        <f aca="false">"("&amp;LEFT(DO418,4)&amp;") "&amp;DP418</f>
        <v>(Warf) Command</v>
      </c>
      <c r="DR418" s="488" t="n">
        <f aca="false">IF(DP418=0,"",DN418)</f>
        <v>417</v>
      </c>
      <c r="DV418" s="537" t="n">
        <f aca="false">IF(DP418=0,0,SUMIF($DT$2:$DT$58,DP418,$DU$2:$DU$58))</f>
        <v>0</v>
      </c>
      <c r="DW418" s="496" t="n">
        <f aca="false">IF(COUNTIF('Char Sheet p1'!$AP$7:$AP$35,DQ418)=0,0,ROUNDDOWN(SUMIF('Char Sheet p1'!$AP$7:$AP$35,DQ418,'Char Sheet p1'!$AQ$7:$AQ$35)/10,0))</f>
        <v>0</v>
      </c>
      <c r="DX418" s="497" t="n">
        <f aca="false">DW418+DV418</f>
        <v>0</v>
      </c>
      <c r="DY418" s="488" t="n">
        <v>1</v>
      </c>
      <c r="DZ418" s="488" t="str">
        <f aca="false">IF(DX418=0,"",IF(endchargen=0,"",DY418))</f>
        <v/>
      </c>
      <c r="EE418" s="474" t="e">
        <f aca="false">'Char Sheet p1'!T27</f>
        <v>#N/A</v>
      </c>
    </row>
    <row r="419" customFormat="false" ht="12.75" hidden="false" customHeight="false" outlineLevel="0" collapsed="false">
      <c r="DN419" s="479" t="n">
        <v>418</v>
      </c>
      <c r="DO419" s="481" t="s">
        <v>103</v>
      </c>
      <c r="DP419" s="491" t="str">
        <f aca="false">AC3</f>
        <v>Strategy</v>
      </c>
      <c r="DQ419" s="492" t="str">
        <f aca="false">"("&amp;LEFT(DO419,4)&amp;") "&amp;DP419</f>
        <v>(Warf) Strategy</v>
      </c>
      <c r="DR419" s="488" t="n">
        <f aca="false">IF(DP419=0,"",DN419)</f>
        <v>418</v>
      </c>
      <c r="DV419" s="537" t="n">
        <f aca="false">IF(DP419=0,0,SUMIF($DT$2:$DT$58,DP419,$DU$2:$DU$58))</f>
        <v>0</v>
      </c>
      <c r="DW419" s="496" t="n">
        <f aca="false">IF(COUNTIF('Char Sheet p1'!$AP$7:$AP$35,DQ419)=0,0,ROUNDDOWN(SUMIF('Char Sheet p1'!$AP$7:$AP$35,DQ419,'Char Sheet p1'!$AQ$7:$AQ$35)/10,0))</f>
        <v>0</v>
      </c>
      <c r="DX419" s="497" t="n">
        <f aca="false">DW419+DV419</f>
        <v>0</v>
      </c>
      <c r="DY419" s="488" t="n">
        <v>2</v>
      </c>
      <c r="DZ419" s="488" t="str">
        <f aca="false">IF(DX419=0,"",IF(endchargen=0,"",DY419))</f>
        <v/>
      </c>
      <c r="EE419" s="488" t="e">
        <f aca="false">EE418</f>
        <v>#N/A</v>
      </c>
    </row>
    <row r="420" customFormat="false" ht="12.75" hidden="false" customHeight="false" outlineLevel="0" collapsed="false">
      <c r="DN420" s="479" t="n">
        <v>419</v>
      </c>
      <c r="DO420" s="481" t="s">
        <v>103</v>
      </c>
      <c r="DP420" s="491" t="str">
        <f aca="false">AC4</f>
        <v>Tactics</v>
      </c>
      <c r="DQ420" s="492" t="str">
        <f aca="false">"("&amp;LEFT(DO420,4)&amp;") "&amp;DP420</f>
        <v>(Warf) Tactics</v>
      </c>
      <c r="DR420" s="488" t="n">
        <f aca="false">IF(DP420=0,"",DN420)</f>
        <v>419</v>
      </c>
      <c r="DV420" s="537" t="n">
        <f aca="false">IF(DP420=0,0,SUMIF($DT$2:$DT$58,DP420,$DU$2:$DU$58))</f>
        <v>0</v>
      </c>
      <c r="DW420" s="496" t="n">
        <f aca="false">IF(COUNTIF('Char Sheet p1'!$AP$7:$AP$35,DQ420)=0,0,ROUNDDOWN(SUMIF('Char Sheet p1'!$AP$7:$AP$35,DQ420,'Char Sheet p1'!$AQ$7:$AQ$35)/10,0))</f>
        <v>0</v>
      </c>
      <c r="DX420" s="497" t="n">
        <f aca="false">DW420+DV420</f>
        <v>0</v>
      </c>
      <c r="DY420" s="488" t="n">
        <v>3</v>
      </c>
      <c r="DZ420" s="488" t="str">
        <f aca="false">IF(DX420=0,"",IF(endchargen=0,"",DY420))</f>
        <v/>
      </c>
      <c r="EE420" s="488" t="e">
        <f aca="false">EE419</f>
        <v>#N/A</v>
      </c>
    </row>
    <row r="421" customFormat="false" ht="12.75" hidden="false" customHeight="false" outlineLevel="0" collapsed="false">
      <c r="DN421" s="479" t="n">
        <v>420</v>
      </c>
      <c r="DO421" s="481" t="s">
        <v>103</v>
      </c>
      <c r="DP421" s="491" t="n">
        <f aca="false">AC5</f>
        <v>0</v>
      </c>
      <c r="DQ421" s="492" t="str">
        <f aca="false">"("&amp;LEFT(DO421,4)&amp;") "&amp;DP421</f>
        <v>(Warf) 0</v>
      </c>
      <c r="DR421" s="488" t="str">
        <f aca="false">IF(DP421=0,"",DN421)</f>
        <v/>
      </c>
      <c r="DV421" s="537" t="n">
        <f aca="false">IF(DP421=0,0,SUMIF($DT$2:$DT$58,DP421,$DU$2:$DU$58))</f>
        <v>0</v>
      </c>
      <c r="DW421" s="496" t="n">
        <f aca="false">IF(COUNTIF('Char Sheet p1'!$AP$7:$AP$35,DQ421)=0,0,ROUNDDOWN(SUMIF('Char Sheet p1'!$AP$7:$AP$35,DQ421,'Char Sheet p1'!$AQ$7:$AQ$35)/10,0))</f>
        <v>0</v>
      </c>
      <c r="DX421" s="497" t="n">
        <f aca="false">DW421+DV421</f>
        <v>0</v>
      </c>
      <c r="DY421" s="488" t="n">
        <v>4</v>
      </c>
      <c r="DZ421" s="488" t="str">
        <f aca="false">IF(DX421=0,"",IF(endchargen=0,"",DY421))</f>
        <v/>
      </c>
      <c r="EE421" s="488" t="e">
        <f aca="false">EE420</f>
        <v>#N/A</v>
      </c>
    </row>
    <row r="422" customFormat="false" ht="12.75" hidden="false" customHeight="false" outlineLevel="0" collapsed="false">
      <c r="DN422" s="479" t="n">
        <v>421</v>
      </c>
      <c r="DO422" s="481" t="s">
        <v>103</v>
      </c>
      <c r="DP422" s="491" t="n">
        <f aca="false">AC6</f>
        <v>0</v>
      </c>
      <c r="DQ422" s="492" t="str">
        <f aca="false">"("&amp;LEFT(DO422,4)&amp;") "&amp;DP422</f>
        <v>(Warf) 0</v>
      </c>
      <c r="DR422" s="488" t="str">
        <f aca="false">IF(DP422=0,"",DN422)</f>
        <v/>
      </c>
      <c r="DV422" s="537" t="n">
        <f aca="false">IF(DP422=0,0,SUMIF($DT$2:$DT$58,DP422,$DU$2:$DU$58))</f>
        <v>0</v>
      </c>
      <c r="DW422" s="496" t="n">
        <f aca="false">IF(COUNTIF('Char Sheet p1'!$AP$7:$AP$35,DQ422)=0,0,ROUNDDOWN(SUMIF('Char Sheet p1'!$AP$7:$AP$35,DQ422,'Char Sheet p1'!$AQ$7:$AQ$35)/10,0))</f>
        <v>0</v>
      </c>
      <c r="DX422" s="497" t="n">
        <f aca="false">DW422+DV422</f>
        <v>0</v>
      </c>
      <c r="DY422" s="488" t="n">
        <f aca="false">DY421+1</f>
        <v>5</v>
      </c>
      <c r="DZ422" s="488" t="str">
        <f aca="false">IF(DX422=0,"",IF(endchargen=0,"",DY422))</f>
        <v/>
      </c>
      <c r="EE422" s="488" t="e">
        <f aca="false">EE421</f>
        <v>#N/A</v>
      </c>
    </row>
    <row r="423" customFormat="false" ht="12.75" hidden="false" customHeight="false" outlineLevel="0" collapsed="false">
      <c r="DN423" s="479" t="n">
        <v>422</v>
      </c>
      <c r="DO423" s="481" t="s">
        <v>103</v>
      </c>
      <c r="DP423" s="491" t="n">
        <f aca="false">AC7</f>
        <v>0</v>
      </c>
      <c r="DQ423" s="492" t="str">
        <f aca="false">"("&amp;LEFT(DO423,4)&amp;") "&amp;DP423</f>
        <v>(Warf) 0</v>
      </c>
      <c r="DR423" s="488" t="str">
        <f aca="false">IF(DP423=0,"",DN423)</f>
        <v/>
      </c>
      <c r="DV423" s="537" t="n">
        <f aca="false">IF(DP423=0,0,SUMIF($DT$2:$DT$58,DP423,$DU$2:$DU$58))</f>
        <v>0</v>
      </c>
      <c r="DW423" s="496" t="n">
        <f aca="false">IF(COUNTIF('Char Sheet p1'!$AP$7:$AP$35,DQ423)=0,0,ROUNDDOWN(SUMIF('Char Sheet p1'!$AP$7:$AP$35,DQ423,'Char Sheet p1'!$AQ$7:$AQ$35)/10,0))</f>
        <v>0</v>
      </c>
      <c r="DX423" s="497" t="n">
        <f aca="false">DW423+DV423</f>
        <v>0</v>
      </c>
      <c r="DY423" s="488" t="n">
        <f aca="false">DY422+1</f>
        <v>6</v>
      </c>
      <c r="DZ423" s="488" t="str">
        <f aca="false">IF(DX423=0,"",IF(endchargen=0,"",DY423))</f>
        <v/>
      </c>
      <c r="EE423" s="488" t="e">
        <f aca="false">EE422</f>
        <v>#N/A</v>
      </c>
    </row>
    <row r="424" customFormat="false" ht="12.75" hidden="false" customHeight="false" outlineLevel="0" collapsed="false">
      <c r="DN424" s="479" t="n">
        <v>423</v>
      </c>
      <c r="DO424" s="481" t="s">
        <v>103</v>
      </c>
      <c r="DP424" s="491" t="n">
        <f aca="false">AC8</f>
        <v>0</v>
      </c>
      <c r="DQ424" s="492" t="str">
        <f aca="false">"("&amp;LEFT(DO424,4)&amp;") "&amp;DP424</f>
        <v>(Warf) 0</v>
      </c>
      <c r="DR424" s="488" t="str">
        <f aca="false">IF(DP424=0,"",DN424)</f>
        <v/>
      </c>
      <c r="DV424" s="537" t="n">
        <f aca="false">IF(DP424=0,0,SUMIF($DT$2:$DT$58,DP424,$DU$2:$DU$58))</f>
        <v>0</v>
      </c>
      <c r="DW424" s="496" t="n">
        <f aca="false">IF(COUNTIF('Char Sheet p1'!$AP$7:$AP$35,DQ424)=0,0,ROUNDDOWN(SUMIF('Char Sheet p1'!$AP$7:$AP$35,DQ424,'Char Sheet p1'!$AQ$7:$AQ$35)/10,0))</f>
        <v>0</v>
      </c>
      <c r="DX424" s="497" t="n">
        <f aca="false">DW424+DV424</f>
        <v>0</v>
      </c>
      <c r="DY424" s="488" t="n">
        <f aca="false">DY423+1</f>
        <v>7</v>
      </c>
      <c r="DZ424" s="488" t="str">
        <f aca="false">IF(DX424=0,"",IF(endchargen=0,"",DY424))</f>
        <v/>
      </c>
      <c r="EE424" s="488" t="e">
        <f aca="false">EE423</f>
        <v>#N/A</v>
      </c>
    </row>
    <row r="425" customFormat="false" ht="12.75" hidden="false" customHeight="false" outlineLevel="0" collapsed="false">
      <c r="DN425" s="479" t="n">
        <v>424</v>
      </c>
      <c r="DO425" s="481" t="s">
        <v>103</v>
      </c>
      <c r="DP425" s="491" t="n">
        <f aca="false">AC9</f>
        <v>0</v>
      </c>
      <c r="DQ425" s="492" t="str">
        <f aca="false">"("&amp;LEFT(DO425,4)&amp;") "&amp;DP425</f>
        <v>(Warf) 0</v>
      </c>
      <c r="DR425" s="488" t="str">
        <f aca="false">IF(DP425=0,"",DN425)</f>
        <v/>
      </c>
      <c r="DV425" s="537" t="n">
        <f aca="false">IF(DP425=0,0,SUMIF($DT$2:$DT$58,DP425,$DU$2:$DU$58))</f>
        <v>0</v>
      </c>
      <c r="DW425" s="496" t="n">
        <f aca="false">IF(COUNTIF('Char Sheet p1'!$AP$7:$AP$35,DQ425)=0,0,ROUNDDOWN(SUMIF('Char Sheet p1'!$AP$7:$AP$35,DQ425,'Char Sheet p1'!$AQ$7:$AQ$35)/10,0))</f>
        <v>0</v>
      </c>
      <c r="DX425" s="497" t="n">
        <f aca="false">DW425+DV425</f>
        <v>0</v>
      </c>
      <c r="DY425" s="488" t="n">
        <f aca="false">DY424+1</f>
        <v>8</v>
      </c>
      <c r="DZ425" s="488" t="str">
        <f aca="false">IF(DX425=0,"",IF(endchargen=0,"",DY425))</f>
        <v/>
      </c>
      <c r="EE425" s="488" t="e">
        <f aca="false">EE424</f>
        <v>#N/A</v>
      </c>
    </row>
    <row r="426" customFormat="false" ht="12.75" hidden="false" customHeight="false" outlineLevel="0" collapsed="false">
      <c r="DN426" s="479" t="n">
        <v>425</v>
      </c>
      <c r="DO426" s="481" t="s">
        <v>103</v>
      </c>
      <c r="DP426" s="491" t="n">
        <f aca="false">AC10</f>
        <v>0</v>
      </c>
      <c r="DQ426" s="492" t="str">
        <f aca="false">"("&amp;LEFT(DO426,4)&amp;") "&amp;DP426</f>
        <v>(Warf) 0</v>
      </c>
      <c r="DR426" s="488" t="str">
        <f aca="false">IF(DP426=0,"",DN426)</f>
        <v/>
      </c>
      <c r="DV426" s="537" t="n">
        <f aca="false">IF(DP426=0,0,SUMIF($DT$2:$DT$58,DP426,$DU$2:$DU$58))</f>
        <v>0</v>
      </c>
      <c r="DW426" s="496" t="n">
        <f aca="false">IF(COUNTIF('Char Sheet p1'!$AP$7:$AP$35,DQ426)=0,0,ROUNDDOWN(SUMIF('Char Sheet p1'!$AP$7:$AP$35,DQ426,'Char Sheet p1'!$AQ$7:$AQ$35)/10,0))</f>
        <v>0</v>
      </c>
      <c r="DX426" s="497" t="n">
        <f aca="false">DW426+DV426</f>
        <v>0</v>
      </c>
      <c r="DY426" s="488" t="n">
        <f aca="false">DY425+1</f>
        <v>9</v>
      </c>
      <c r="DZ426" s="488" t="str">
        <f aca="false">IF(DX426=0,"",IF(endchargen=0,"",DY426))</f>
        <v/>
      </c>
      <c r="EE426" s="488" t="e">
        <f aca="false">EE425</f>
        <v>#N/A</v>
      </c>
    </row>
    <row r="427" customFormat="false" ht="12.75" hidden="false" customHeight="false" outlineLevel="0" collapsed="false">
      <c r="DN427" s="479" t="n">
        <v>426</v>
      </c>
      <c r="DO427" s="481" t="s">
        <v>103</v>
      </c>
      <c r="DP427" s="491" t="n">
        <f aca="false">AC11</f>
        <v>0</v>
      </c>
      <c r="DQ427" s="492" t="str">
        <f aca="false">"("&amp;LEFT(DO427,4)&amp;") "&amp;DP427</f>
        <v>(Warf) 0</v>
      </c>
      <c r="DR427" s="488" t="str">
        <f aca="false">IF(DP427=0,"",DN427)</f>
        <v/>
      </c>
      <c r="DV427" s="537" t="n">
        <f aca="false">IF(DP427=0,0,SUMIF($DT$2:$DT$58,DP427,$DU$2:$DU$58))</f>
        <v>0</v>
      </c>
      <c r="DW427" s="496" t="n">
        <f aca="false">IF(COUNTIF('Char Sheet p1'!$AP$7:$AP$35,DQ427)=0,0,ROUNDDOWN(SUMIF('Char Sheet p1'!$AP$7:$AP$35,DQ427,'Char Sheet p1'!$AQ$7:$AQ$35)/10,0))</f>
        <v>0</v>
      </c>
      <c r="DX427" s="497" t="n">
        <f aca="false">DW427+DV427</f>
        <v>0</v>
      </c>
      <c r="DY427" s="488" t="n">
        <f aca="false">DY426+1</f>
        <v>10</v>
      </c>
      <c r="DZ427" s="488" t="str">
        <f aca="false">IF(DX427=0,"",IF(endchargen=0,"",DY427))</f>
        <v/>
      </c>
      <c r="EE427" s="488" t="e">
        <f aca="false">EE426</f>
        <v>#N/A</v>
      </c>
    </row>
    <row r="428" customFormat="false" ht="12.75" hidden="false" customHeight="false" outlineLevel="0" collapsed="false">
      <c r="DN428" s="479" t="n">
        <v>427</v>
      </c>
      <c r="DO428" s="481" t="s">
        <v>103</v>
      </c>
      <c r="DP428" s="491" t="n">
        <f aca="false">AC12</f>
        <v>0</v>
      </c>
      <c r="DQ428" s="492" t="str">
        <f aca="false">"("&amp;LEFT(DO428,4)&amp;") "&amp;DP428</f>
        <v>(Warf) 0</v>
      </c>
      <c r="DR428" s="488" t="str">
        <f aca="false">IF(DP428=0,"",DN428)</f>
        <v/>
      </c>
      <c r="DV428" s="537" t="n">
        <f aca="false">IF(DP428=0,0,SUMIF($DT$2:$DT$58,DP428,$DU$2:$DU$58))</f>
        <v>0</v>
      </c>
      <c r="DW428" s="496" t="n">
        <f aca="false">IF(COUNTIF('Char Sheet p1'!$AP$7:$AP$35,DQ428)=0,0,ROUNDDOWN(SUMIF('Char Sheet p1'!$AP$7:$AP$35,DQ428,'Char Sheet p1'!$AQ$7:$AQ$35)/10,0))</f>
        <v>0</v>
      </c>
      <c r="DX428" s="497" t="n">
        <f aca="false">DW428+DV428</f>
        <v>0</v>
      </c>
      <c r="DY428" s="488" t="n">
        <f aca="false">DY427+1</f>
        <v>11</v>
      </c>
      <c r="DZ428" s="488" t="str">
        <f aca="false">IF(DX428=0,"",IF(endchargen=0,"",DY428))</f>
        <v/>
      </c>
      <c r="EE428" s="488" t="e">
        <f aca="false">EE427</f>
        <v>#N/A</v>
      </c>
    </row>
    <row r="429" customFormat="false" ht="12.75" hidden="false" customHeight="false" outlineLevel="0" collapsed="false">
      <c r="DN429" s="479" t="n">
        <v>428</v>
      </c>
      <c r="DO429" s="481" t="s">
        <v>103</v>
      </c>
      <c r="DP429" s="491" t="n">
        <f aca="false">AC13</f>
        <v>0</v>
      </c>
      <c r="DQ429" s="492" t="str">
        <f aca="false">"("&amp;LEFT(DO429,4)&amp;") "&amp;DP429</f>
        <v>(Warf) 0</v>
      </c>
      <c r="DR429" s="488" t="str">
        <f aca="false">IF(DP429=0,"",DN429)</f>
        <v/>
      </c>
      <c r="DV429" s="537" t="n">
        <f aca="false">IF(DP429=0,0,SUMIF($DT$2:$DT$58,DP429,$DU$2:$DU$58))</f>
        <v>0</v>
      </c>
      <c r="DW429" s="496" t="n">
        <f aca="false">IF(COUNTIF('Char Sheet p1'!$AP$7:$AP$35,DQ429)=0,0,ROUNDDOWN(SUMIF('Char Sheet p1'!$AP$7:$AP$35,DQ429,'Char Sheet p1'!$AQ$7:$AQ$35)/10,0))</f>
        <v>0</v>
      </c>
      <c r="DX429" s="497" t="n">
        <f aca="false">DW429+DV429</f>
        <v>0</v>
      </c>
      <c r="DY429" s="488" t="n">
        <f aca="false">DY428+1</f>
        <v>12</v>
      </c>
      <c r="DZ429" s="488" t="str">
        <f aca="false">IF(DX429=0,"",IF(endchargen=0,"",DY429))</f>
        <v/>
      </c>
      <c r="EE429" s="488" t="e">
        <f aca="false">EE428</f>
        <v>#N/A</v>
      </c>
    </row>
    <row r="430" customFormat="false" ht="12.75" hidden="false" customHeight="false" outlineLevel="0" collapsed="false">
      <c r="DN430" s="479" t="n">
        <v>429</v>
      </c>
      <c r="DO430" s="481" t="s">
        <v>103</v>
      </c>
      <c r="DP430" s="491" t="n">
        <f aca="false">AC14</f>
        <v>0</v>
      </c>
      <c r="DQ430" s="492" t="str">
        <f aca="false">"("&amp;LEFT(DO430,4)&amp;") "&amp;DP430</f>
        <v>(Warf) 0</v>
      </c>
      <c r="DR430" s="488" t="str">
        <f aca="false">IF(DP430=0,"",DN430)</f>
        <v/>
      </c>
      <c r="DV430" s="537" t="n">
        <f aca="false">IF(DP430=0,0,SUMIF($DT$2:$DT$58,DP430,$DU$2:$DU$58))</f>
        <v>0</v>
      </c>
      <c r="DW430" s="496" t="n">
        <f aca="false">IF(COUNTIF('Char Sheet p1'!$AP$7:$AP$35,DQ430)=0,0,ROUNDDOWN(SUMIF('Char Sheet p1'!$AP$7:$AP$35,DQ430,'Char Sheet p1'!$AQ$7:$AQ$35)/10,0))</f>
        <v>0</v>
      </c>
      <c r="DX430" s="497" t="n">
        <f aca="false">DW430+DV430</f>
        <v>0</v>
      </c>
      <c r="DY430" s="488" t="n">
        <f aca="false">DY429+1</f>
        <v>13</v>
      </c>
      <c r="DZ430" s="488" t="str">
        <f aca="false">IF(DX430=0,"",IF(endchargen=0,"",DY430))</f>
        <v/>
      </c>
      <c r="EE430" s="488" t="e">
        <f aca="false">EE429</f>
        <v>#N/A</v>
      </c>
    </row>
    <row r="431" customFormat="false" ht="12.75" hidden="false" customHeight="false" outlineLevel="0" collapsed="false">
      <c r="DN431" s="479" t="n">
        <v>430</v>
      </c>
      <c r="DO431" s="481" t="s">
        <v>103</v>
      </c>
      <c r="DP431" s="491" t="n">
        <f aca="false">AC15</f>
        <v>0</v>
      </c>
      <c r="DQ431" s="492" t="str">
        <f aca="false">"("&amp;LEFT(DO431,4)&amp;") "&amp;DP431</f>
        <v>(Warf) 0</v>
      </c>
      <c r="DR431" s="488" t="str">
        <f aca="false">IF(DP431=0,"",DN431)</f>
        <v/>
      </c>
      <c r="DV431" s="537" t="n">
        <f aca="false">IF(DP431=0,0,SUMIF($DT$2:$DT$58,DP431,$DU$2:$DU$58))</f>
        <v>0</v>
      </c>
      <c r="DW431" s="496" t="n">
        <f aca="false">IF(COUNTIF('Char Sheet p1'!$AP$7:$AP$35,DQ431)=0,0,ROUNDDOWN(SUMIF('Char Sheet p1'!$AP$7:$AP$35,DQ431,'Char Sheet p1'!$AQ$7:$AQ$35)/10,0))</f>
        <v>0</v>
      </c>
      <c r="DX431" s="497" t="n">
        <f aca="false">DW431+DV431</f>
        <v>0</v>
      </c>
      <c r="DY431" s="488" t="n">
        <f aca="false">DY430+1</f>
        <v>14</v>
      </c>
      <c r="DZ431" s="488" t="str">
        <f aca="false">IF(DX431=0,"",IF(endchargen=0,"",DY431))</f>
        <v/>
      </c>
      <c r="EE431" s="488" t="e">
        <f aca="false">EE430</f>
        <v>#N/A</v>
      </c>
    </row>
    <row r="432" customFormat="false" ht="12.75" hidden="false" customHeight="false" outlineLevel="0" collapsed="false">
      <c r="DN432" s="479" t="n">
        <v>431</v>
      </c>
      <c r="DO432" s="481" t="s">
        <v>103</v>
      </c>
      <c r="DP432" s="491" t="n">
        <f aca="false">AC16</f>
        <v>0</v>
      </c>
      <c r="DQ432" s="492" t="str">
        <f aca="false">"("&amp;LEFT(DO432,4)&amp;") "&amp;DP432</f>
        <v>(Warf) 0</v>
      </c>
      <c r="DR432" s="488" t="str">
        <f aca="false">IF(DP432=0,"",DN432)</f>
        <v/>
      </c>
      <c r="DV432" s="537" t="n">
        <f aca="false">IF(DP432=0,0,SUMIF($DT$2:$DT$58,DP432,$DU$2:$DU$58))</f>
        <v>0</v>
      </c>
      <c r="DW432" s="496" t="n">
        <f aca="false">IF(COUNTIF('Char Sheet p1'!$AP$7:$AP$35,DQ432)=0,0,ROUNDDOWN(SUMIF('Char Sheet p1'!$AP$7:$AP$35,DQ432,'Char Sheet p1'!$AQ$7:$AQ$35)/10,0))</f>
        <v>0</v>
      </c>
      <c r="DX432" s="497" t="n">
        <f aca="false">DW432+DV432</f>
        <v>0</v>
      </c>
      <c r="DY432" s="488" t="n">
        <f aca="false">DY431+1</f>
        <v>15</v>
      </c>
      <c r="DZ432" s="488" t="str">
        <f aca="false">IF(DX432=0,"",IF(endchargen=0,"",DY432))</f>
        <v/>
      </c>
      <c r="EE432" s="488" t="e">
        <f aca="false">EE431</f>
        <v>#N/A</v>
      </c>
    </row>
    <row r="433" customFormat="false" ht="12.75" hidden="false" customHeight="false" outlineLevel="0" collapsed="false">
      <c r="DN433" s="479" t="n">
        <v>432</v>
      </c>
      <c r="DO433" s="481" t="s">
        <v>103</v>
      </c>
      <c r="DP433" s="491" t="n">
        <f aca="false">AC17</f>
        <v>0</v>
      </c>
      <c r="DQ433" s="492" t="str">
        <f aca="false">"("&amp;LEFT(DO433,4)&amp;") "&amp;DP433</f>
        <v>(Warf) 0</v>
      </c>
      <c r="DR433" s="488" t="str">
        <f aca="false">IF(DP433=0,"",DN433)</f>
        <v/>
      </c>
      <c r="DV433" s="537" t="n">
        <f aca="false">IF(DP433=0,0,SUMIF($DT$2:$DT$58,DP433,$DU$2:$DU$58))</f>
        <v>0</v>
      </c>
      <c r="DW433" s="496" t="n">
        <f aca="false">IF(COUNTIF('Char Sheet p1'!$AP$7:$AP$35,DQ433)=0,0,ROUNDDOWN(SUMIF('Char Sheet p1'!$AP$7:$AP$35,DQ433,'Char Sheet p1'!$AQ$7:$AQ$35)/10,0))</f>
        <v>0</v>
      </c>
      <c r="DX433" s="497" t="n">
        <f aca="false">DW433+DV433</f>
        <v>0</v>
      </c>
      <c r="DY433" s="488" t="n">
        <f aca="false">DY432+1</f>
        <v>16</v>
      </c>
      <c r="DZ433" s="488" t="str">
        <f aca="false">IF(DX433=0,"",IF(endchargen=0,"",DY433))</f>
        <v/>
      </c>
      <c r="EE433" s="488" t="e">
        <f aca="false">EE432</f>
        <v>#N/A</v>
      </c>
    </row>
    <row r="434" customFormat="false" ht="12.75" hidden="false" customHeight="false" outlineLevel="0" collapsed="false">
      <c r="DN434" s="479" t="n">
        <v>433</v>
      </c>
      <c r="DO434" s="481" t="s">
        <v>103</v>
      </c>
      <c r="DP434" s="491" t="n">
        <f aca="false">AC18</f>
        <v>0</v>
      </c>
      <c r="DQ434" s="492" t="str">
        <f aca="false">"("&amp;LEFT(DO434,4)&amp;") "&amp;DP434</f>
        <v>(Warf) 0</v>
      </c>
      <c r="DR434" s="488" t="str">
        <f aca="false">IF(DP434=0,"",DN434)</f>
        <v/>
      </c>
      <c r="DV434" s="537" t="n">
        <f aca="false">IF(DP434=0,0,SUMIF($DT$2:$DT$58,DP434,$DU$2:$DU$58))</f>
        <v>0</v>
      </c>
      <c r="DW434" s="496" t="n">
        <f aca="false">IF(COUNTIF('Char Sheet p1'!$AP$7:$AP$35,DQ434)=0,0,ROUNDDOWN(SUMIF('Char Sheet p1'!$AP$7:$AP$35,DQ434,'Char Sheet p1'!$AQ$7:$AQ$35)/10,0))</f>
        <v>0</v>
      </c>
      <c r="DX434" s="497" t="n">
        <f aca="false">DW434+DV434</f>
        <v>0</v>
      </c>
      <c r="DY434" s="488" t="n">
        <f aca="false">DY433+1</f>
        <v>17</v>
      </c>
      <c r="DZ434" s="488" t="str">
        <f aca="false">IF(DX434=0,"",IF(endchargen=0,"",DY434))</f>
        <v/>
      </c>
      <c r="EE434" s="488" t="e">
        <f aca="false">EE433</f>
        <v>#N/A</v>
      </c>
    </row>
    <row r="435" customFormat="false" ht="12.75" hidden="false" customHeight="false" outlineLevel="0" collapsed="false">
      <c r="DN435" s="479" t="n">
        <v>434</v>
      </c>
      <c r="DO435" s="481" t="s">
        <v>103</v>
      </c>
      <c r="DP435" s="491" t="n">
        <f aca="false">AC19</f>
        <v>0</v>
      </c>
      <c r="DQ435" s="492" t="str">
        <f aca="false">"("&amp;LEFT(DO435,4)&amp;") "&amp;DP435</f>
        <v>(Warf) 0</v>
      </c>
      <c r="DR435" s="488" t="str">
        <f aca="false">IF(DP435=0,"",DN435)</f>
        <v/>
      </c>
      <c r="DV435" s="537" t="n">
        <f aca="false">IF(DP435=0,0,SUMIF($DT$2:$DT$58,DP435,$DU$2:$DU$58))</f>
        <v>0</v>
      </c>
      <c r="DW435" s="496" t="n">
        <f aca="false">IF(COUNTIF('Char Sheet p1'!$AP$7:$AP$35,DQ435)=0,0,ROUNDDOWN(SUMIF('Char Sheet p1'!$AP$7:$AP$35,DQ435,'Char Sheet p1'!$AQ$7:$AQ$35)/10,0))</f>
        <v>0</v>
      </c>
      <c r="DX435" s="497" t="n">
        <f aca="false">DW435+DV435</f>
        <v>0</v>
      </c>
      <c r="DY435" s="488" t="n">
        <f aca="false">DY434+1</f>
        <v>18</v>
      </c>
      <c r="DZ435" s="488" t="str">
        <f aca="false">IF(DX435=0,"",IF(endchargen=0,"",DY435))</f>
        <v/>
      </c>
      <c r="EE435" s="488" t="e">
        <f aca="false">EE434</f>
        <v>#N/A</v>
      </c>
    </row>
    <row r="436" customFormat="false" ht="12.75" hidden="false" customHeight="false" outlineLevel="0" collapsed="false">
      <c r="DN436" s="479" t="n">
        <v>435</v>
      </c>
      <c r="DO436" s="481" t="s">
        <v>103</v>
      </c>
      <c r="DP436" s="491" t="n">
        <f aca="false">AC20</f>
        <v>0</v>
      </c>
      <c r="DQ436" s="492" t="str">
        <f aca="false">"("&amp;LEFT(DO436,4)&amp;") "&amp;DP436</f>
        <v>(Warf) 0</v>
      </c>
      <c r="DR436" s="488" t="str">
        <f aca="false">IF(DP436=0,"",DN436)</f>
        <v/>
      </c>
      <c r="DV436" s="537" t="n">
        <f aca="false">IF(DP436=0,0,SUMIF($DT$2:$DT$58,DP436,$DU$2:$DU$58))</f>
        <v>0</v>
      </c>
      <c r="DW436" s="496" t="n">
        <f aca="false">IF(COUNTIF('Char Sheet p1'!$AP$7:$AP$35,DQ436)=0,0,ROUNDDOWN(SUMIF('Char Sheet p1'!$AP$7:$AP$35,DQ436,'Char Sheet p1'!$AQ$7:$AQ$35)/10,0))</f>
        <v>0</v>
      </c>
      <c r="DX436" s="497" t="n">
        <f aca="false">DW436+DV436</f>
        <v>0</v>
      </c>
      <c r="DY436" s="488" t="n">
        <f aca="false">DY435+1</f>
        <v>19</v>
      </c>
      <c r="DZ436" s="488" t="str">
        <f aca="false">IF(DX436=0,"",IF(endchargen=0,"",DY436))</f>
        <v/>
      </c>
      <c r="EE436" s="488" t="e">
        <f aca="false">EE435</f>
        <v>#N/A</v>
      </c>
    </row>
    <row r="437" customFormat="false" ht="12.75" hidden="false" customHeight="false" outlineLevel="0" collapsed="false">
      <c r="DN437" s="479" t="n">
        <v>436</v>
      </c>
      <c r="DO437" s="481" t="s">
        <v>103</v>
      </c>
      <c r="DP437" s="491" t="n">
        <f aca="false">AC21</f>
        <v>0</v>
      </c>
      <c r="DQ437" s="492" t="str">
        <f aca="false">"("&amp;LEFT(DO437,4)&amp;") "&amp;DP437</f>
        <v>(Warf) 0</v>
      </c>
      <c r="DR437" s="488" t="str">
        <f aca="false">IF(DP437=0,"",DN437)</f>
        <v/>
      </c>
      <c r="DV437" s="537" t="n">
        <f aca="false">IF(DP437=0,0,SUMIF($DT$2:$DT$58,DP437,$DU$2:$DU$58))</f>
        <v>0</v>
      </c>
      <c r="DW437" s="496" t="n">
        <f aca="false">IF(COUNTIF('Char Sheet p1'!$AP$7:$AP$35,DQ437)=0,0,ROUNDDOWN(SUMIF('Char Sheet p1'!$AP$7:$AP$35,DQ437,'Char Sheet p1'!$AQ$7:$AQ$35)/10,0))</f>
        <v>0</v>
      </c>
      <c r="DX437" s="497" t="n">
        <f aca="false">DW437+DV437</f>
        <v>0</v>
      </c>
      <c r="DY437" s="488" t="n">
        <f aca="false">DY436+1</f>
        <v>20</v>
      </c>
      <c r="DZ437" s="488" t="str">
        <f aca="false">IF(DX437=0,"",IF(endchargen=0,"",DY437))</f>
        <v/>
      </c>
      <c r="EE437" s="488" t="e">
        <f aca="false">EE436</f>
        <v>#N/A</v>
      </c>
    </row>
    <row r="438" customFormat="false" ht="12.75" hidden="false" customHeight="false" outlineLevel="0" collapsed="false">
      <c r="DN438" s="479" t="n">
        <v>437</v>
      </c>
      <c r="DO438" s="481" t="s">
        <v>103</v>
      </c>
      <c r="DP438" s="491" t="n">
        <f aca="false">AC22</f>
        <v>0</v>
      </c>
      <c r="DQ438" s="492" t="str">
        <f aca="false">"("&amp;LEFT(DO438,4)&amp;") "&amp;DP438</f>
        <v>(Warf) 0</v>
      </c>
      <c r="DR438" s="488" t="str">
        <f aca="false">IF(DP438=0,"",DN438)</f>
        <v/>
      </c>
      <c r="DV438" s="537" t="n">
        <f aca="false">IF(DP438=0,0,SUMIF($DT$2:$DT$58,DP438,$DU$2:$DU$58))</f>
        <v>0</v>
      </c>
      <c r="DW438" s="496" t="n">
        <f aca="false">IF(COUNTIF('Char Sheet p1'!$AP$7:$AP$35,DQ438)=0,0,ROUNDDOWN(SUMIF('Char Sheet p1'!$AP$7:$AP$35,DQ438,'Char Sheet p1'!$AQ$7:$AQ$35)/10,0))</f>
        <v>0</v>
      </c>
      <c r="DX438" s="497" t="n">
        <f aca="false">DW438+DV438</f>
        <v>0</v>
      </c>
      <c r="DY438" s="488" t="n">
        <f aca="false">DY437+1</f>
        <v>21</v>
      </c>
      <c r="DZ438" s="488" t="str">
        <f aca="false">IF(DX438=0,"",IF(endchargen=0,"",DY438))</f>
        <v/>
      </c>
      <c r="EE438" s="488" t="e">
        <f aca="false">EE437</f>
        <v>#N/A</v>
      </c>
    </row>
    <row r="439" customFormat="false" ht="12.75" hidden="false" customHeight="false" outlineLevel="0" collapsed="false">
      <c r="DN439" s="479" t="n">
        <v>438</v>
      </c>
      <c r="DO439" s="481" t="s">
        <v>103</v>
      </c>
      <c r="DP439" s="491" t="n">
        <f aca="false">AC23</f>
        <v>0</v>
      </c>
      <c r="DQ439" s="492" t="str">
        <f aca="false">"("&amp;LEFT(DO439,4)&amp;") "&amp;DP439</f>
        <v>(Warf) 0</v>
      </c>
      <c r="DR439" s="488" t="str">
        <f aca="false">IF(DP439=0,"",DN439)</f>
        <v/>
      </c>
      <c r="DV439" s="537" t="n">
        <f aca="false">IF(DP439=0,0,SUMIF($DT$2:$DT$58,DP439,$DU$2:$DU$58))</f>
        <v>0</v>
      </c>
      <c r="DW439" s="496" t="n">
        <f aca="false">IF(COUNTIF('Char Sheet p1'!$AP$7:$AP$35,DQ439)=0,0,ROUNDDOWN(SUMIF('Char Sheet p1'!$AP$7:$AP$35,DQ439,'Char Sheet p1'!$AQ$7:$AQ$35)/10,0))</f>
        <v>0</v>
      </c>
      <c r="DX439" s="497" t="n">
        <f aca="false">DW439+DV439</f>
        <v>0</v>
      </c>
      <c r="DY439" s="488" t="n">
        <f aca="false">DY438+1</f>
        <v>22</v>
      </c>
      <c r="DZ439" s="488" t="str">
        <f aca="false">IF(DX439=0,"",IF(endchargen=0,"",DY439))</f>
        <v/>
      </c>
      <c r="EE439" s="488" t="e">
        <f aca="false">EE438</f>
        <v>#N/A</v>
      </c>
    </row>
    <row r="440" customFormat="false" ht="12.75" hidden="false" customHeight="false" outlineLevel="0" collapsed="false">
      <c r="DN440" s="479" t="n">
        <v>439</v>
      </c>
      <c r="DO440" s="481" t="s">
        <v>103</v>
      </c>
      <c r="DP440" s="491" t="n">
        <f aca="false">AC24</f>
        <v>0</v>
      </c>
      <c r="DQ440" s="492" t="str">
        <f aca="false">"("&amp;LEFT(DO440,4)&amp;") "&amp;DP440</f>
        <v>(Warf) 0</v>
      </c>
      <c r="DR440" s="488" t="str">
        <f aca="false">IF(DP440=0,"",DN440)</f>
        <v/>
      </c>
      <c r="DV440" s="537" t="n">
        <f aca="false">IF(DP440=0,0,SUMIF($DT$2:$DT$58,DP440,$DU$2:$DU$58))</f>
        <v>0</v>
      </c>
      <c r="DW440" s="496" t="n">
        <f aca="false">IF(COUNTIF('Char Sheet p1'!$AP$7:$AP$35,DQ440)=0,0,ROUNDDOWN(SUMIF('Char Sheet p1'!$AP$7:$AP$35,DQ440,'Char Sheet p1'!$AQ$7:$AQ$35)/10,0))</f>
        <v>0</v>
      </c>
      <c r="DX440" s="497" t="n">
        <f aca="false">DW440+DV440</f>
        <v>0</v>
      </c>
      <c r="DY440" s="488" t="n">
        <f aca="false">DY439+1</f>
        <v>23</v>
      </c>
      <c r="DZ440" s="488" t="str">
        <f aca="false">IF(DX440=0,"",IF(endchargen=0,"",DY440))</f>
        <v/>
      </c>
      <c r="EE440" s="488" t="e">
        <f aca="false">EE439</f>
        <v>#N/A</v>
      </c>
    </row>
    <row r="441" customFormat="false" ht="12.75" hidden="false" customHeight="false" outlineLevel="0" collapsed="false">
      <c r="DN441" s="479" t="n">
        <v>440</v>
      </c>
      <c r="DO441" s="481" t="s">
        <v>103</v>
      </c>
      <c r="DP441" s="491" t="n">
        <f aca="false">AC25</f>
        <v>0</v>
      </c>
      <c r="DQ441" s="492" t="str">
        <f aca="false">"("&amp;LEFT(DO441,4)&amp;") "&amp;DP441</f>
        <v>(Warf) 0</v>
      </c>
      <c r="DR441" s="488" t="str">
        <f aca="false">IF(DP441=0,"",DN441)</f>
        <v/>
      </c>
      <c r="DV441" s="537" t="n">
        <f aca="false">IF(DP441=0,0,SUMIF($DT$2:$DT$58,DP441,$DU$2:$DU$58))</f>
        <v>0</v>
      </c>
      <c r="DW441" s="496" t="n">
        <f aca="false">IF(COUNTIF('Char Sheet p1'!$AP$7:$AP$35,DQ441)=0,0,ROUNDDOWN(SUMIF('Char Sheet p1'!$AP$7:$AP$35,DQ441,'Char Sheet p1'!$AQ$7:$AQ$35)/10,0))</f>
        <v>0</v>
      </c>
      <c r="DX441" s="497" t="n">
        <f aca="false">DW441+DV441</f>
        <v>0</v>
      </c>
      <c r="DY441" s="488" t="n">
        <f aca="false">DY440+1</f>
        <v>24</v>
      </c>
      <c r="DZ441" s="488" t="str">
        <f aca="false">IF(DX441=0,"",IF(endchargen=0,"",DY441))</f>
        <v/>
      </c>
      <c r="EE441" s="488" t="e">
        <f aca="false">EE440</f>
        <v>#N/A</v>
      </c>
    </row>
    <row r="442" customFormat="false" ht="12.75" hidden="false" customHeight="false" outlineLevel="0" collapsed="false">
      <c r="DN442" s="479" t="n">
        <v>441</v>
      </c>
      <c r="DO442" s="481" t="s">
        <v>103</v>
      </c>
      <c r="DP442" s="491" t="n">
        <f aca="false">AC26</f>
        <v>0</v>
      </c>
      <c r="DQ442" s="492" t="str">
        <f aca="false">"("&amp;LEFT(DO442,4)&amp;") "&amp;DP442</f>
        <v>(Warf) 0</v>
      </c>
      <c r="DR442" s="488" t="str">
        <f aca="false">IF(DP442=0,"",DN442)</f>
        <v/>
      </c>
      <c r="DV442" s="537" t="n">
        <f aca="false">IF(DP442=0,0,SUMIF($DT$2:$DT$58,DP442,$DU$2:$DU$58))</f>
        <v>0</v>
      </c>
      <c r="DW442" s="496" t="n">
        <f aca="false">IF(COUNTIF('Char Sheet p1'!$AP$7:$AP$35,DQ442)=0,0,ROUNDDOWN(SUMIF('Char Sheet p1'!$AP$7:$AP$35,DQ442,'Char Sheet p1'!$AQ$7:$AQ$35)/10,0))</f>
        <v>0</v>
      </c>
      <c r="DX442" s="497" t="n">
        <f aca="false">DW442+DV442</f>
        <v>0</v>
      </c>
      <c r="DY442" s="488" t="n">
        <f aca="false">DY441+1</f>
        <v>25</v>
      </c>
      <c r="DZ442" s="488" t="str">
        <f aca="false">IF(DX442=0,"",IF(endchargen=0,"",DY442))</f>
        <v/>
      </c>
      <c r="EE442" s="488" t="e">
        <f aca="false">EE441</f>
        <v>#N/A</v>
      </c>
    </row>
    <row r="443" customFormat="false" ht="12.75" hidden="false" customHeight="false" outlineLevel="0" collapsed="false">
      <c r="DN443" s="479" t="n">
        <v>442</v>
      </c>
      <c r="DO443" s="481" t="s">
        <v>103</v>
      </c>
      <c r="DP443" s="491" t="n">
        <f aca="false">AC27</f>
        <v>0</v>
      </c>
      <c r="DQ443" s="492" t="str">
        <f aca="false">"("&amp;LEFT(DO443,4)&amp;") "&amp;DP443</f>
        <v>(Warf) 0</v>
      </c>
      <c r="DR443" s="488" t="str">
        <f aca="false">IF(DP443=0,"",DN443)</f>
        <v/>
      </c>
      <c r="DV443" s="537" t="n">
        <f aca="false">IF(DP443=0,0,SUMIF($DT$2:$DT$58,DP443,$DU$2:$DU$58))</f>
        <v>0</v>
      </c>
      <c r="DW443" s="496" t="n">
        <f aca="false">IF(COUNTIF('Char Sheet p1'!$AP$7:$AP$35,DQ443)=0,0,ROUNDDOWN(SUMIF('Char Sheet p1'!$AP$7:$AP$35,DQ443,'Char Sheet p1'!$AQ$7:$AQ$35)/10,0))</f>
        <v>0</v>
      </c>
      <c r="DX443" s="497" t="n">
        <f aca="false">DW443+DV443</f>
        <v>0</v>
      </c>
      <c r="DY443" s="488" t="n">
        <f aca="false">DY442+1</f>
        <v>26</v>
      </c>
      <c r="DZ443" s="488" t="str">
        <f aca="false">IF(DX443=0,"",IF(endchargen=0,"",DY443))</f>
        <v/>
      </c>
      <c r="EE443" s="503" t="e">
        <f aca="false">EE442</f>
        <v>#N/A</v>
      </c>
    </row>
    <row r="444" customFormat="false" ht="12.75" hidden="false" customHeight="false" outlineLevel="0" collapsed="false">
      <c r="DN444" s="479" t="n">
        <v>443</v>
      </c>
      <c r="DO444" s="481" t="s">
        <v>106</v>
      </c>
      <c r="DP444" s="491" t="str">
        <f aca="false">AD2</f>
        <v>Coordinate</v>
      </c>
      <c r="DQ444" s="492" t="str">
        <f aca="false">"("&amp;LEFT(DO444,4)&amp;") "&amp;DP444</f>
        <v>(Will) Coordinate</v>
      </c>
      <c r="DR444" s="488" t="n">
        <f aca="false">IF(DP444=0,"",DN444)</f>
        <v>443</v>
      </c>
      <c r="DV444" s="537" t="n">
        <f aca="false">IF(DP444=0,0,SUMIF($DT$2:$DT$58,DP444,$DU$2:$DU$58))</f>
        <v>0</v>
      </c>
      <c r="DW444" s="496" t="n">
        <f aca="false">IF(COUNTIF('Char Sheet p1'!$AP$7:$AP$35,DQ444)=0,0,ROUNDDOWN(SUMIF('Char Sheet p1'!$AP$7:$AP$35,DQ444,'Char Sheet p1'!$AQ$7:$AQ$35)/10,0))</f>
        <v>0</v>
      </c>
      <c r="DX444" s="497" t="n">
        <f aca="false">DW444+DV444</f>
        <v>0</v>
      </c>
      <c r="DY444" s="488" t="n">
        <v>1</v>
      </c>
      <c r="DZ444" s="488" t="str">
        <f aca="false">IF(DX444=0,"",IF(endchargen=0,"",DY444))</f>
        <v/>
      </c>
      <c r="EE444" s="474" t="e">
        <f aca="false">'Char Sheet p1'!T30</f>
        <v>#N/A</v>
      </c>
    </row>
    <row r="445" customFormat="false" ht="12.75" hidden="false" customHeight="false" outlineLevel="0" collapsed="false">
      <c r="DN445" s="479" t="n">
        <v>444</v>
      </c>
      <c r="DO445" s="481" t="s">
        <v>106</v>
      </c>
      <c r="DP445" s="491" t="str">
        <f aca="false">AD3</f>
        <v>Courage</v>
      </c>
      <c r="DQ445" s="492" t="str">
        <f aca="false">"("&amp;LEFT(DO445,4)&amp;") "&amp;DP445</f>
        <v>(Will) Courage</v>
      </c>
      <c r="DR445" s="488" t="n">
        <f aca="false">IF(DP445=0,"",DN445)</f>
        <v>444</v>
      </c>
      <c r="DV445" s="537" t="n">
        <f aca="false">IF(DP445=0,0,SUMIF($DT$2:$DT$58,DP445,$DU$2:$DU$58))</f>
        <v>0</v>
      </c>
      <c r="DW445" s="496" t="n">
        <f aca="false">IF(COUNTIF('Char Sheet p1'!$AP$7:$AP$35,DQ445)=0,0,ROUNDDOWN(SUMIF('Char Sheet p1'!$AP$7:$AP$35,DQ445,'Char Sheet p1'!$AQ$7:$AQ$35)/10,0))</f>
        <v>0</v>
      </c>
      <c r="DX445" s="497" t="n">
        <f aca="false">DW445+DV445</f>
        <v>0</v>
      </c>
      <c r="DY445" s="488" t="n">
        <v>2</v>
      </c>
      <c r="DZ445" s="488" t="str">
        <f aca="false">IF(DX445=0,"",IF(endchargen=0,"",DY445))</f>
        <v/>
      </c>
      <c r="EE445" s="488" t="e">
        <f aca="false">EE444</f>
        <v>#N/A</v>
      </c>
    </row>
    <row r="446" customFormat="false" ht="12.75" hidden="false" customHeight="false" outlineLevel="0" collapsed="false">
      <c r="DN446" s="479" t="n">
        <v>445</v>
      </c>
      <c r="DO446" s="481" t="s">
        <v>106</v>
      </c>
      <c r="DP446" s="491" t="str">
        <f aca="false">AD4</f>
        <v>Dedication</v>
      </c>
      <c r="DQ446" s="492" t="str">
        <f aca="false">"("&amp;LEFT(DO446,4)&amp;") "&amp;DP446</f>
        <v>(Will) Dedication</v>
      </c>
      <c r="DR446" s="488" t="n">
        <f aca="false">IF(DP446=0,"",DN446)</f>
        <v>445</v>
      </c>
      <c r="DV446" s="537" t="n">
        <f aca="false">IF(DP446=0,0,SUMIF($DT$2:$DT$58,DP446,$DU$2:$DU$58))</f>
        <v>0</v>
      </c>
      <c r="DW446" s="496" t="n">
        <f aca="false">IF(COUNTIF('Char Sheet p1'!$AP$7:$AP$35,DQ446)=0,0,ROUNDDOWN(SUMIF('Char Sheet p1'!$AP$7:$AP$35,DQ446,'Char Sheet p1'!$AQ$7:$AQ$35)/10,0))</f>
        <v>0</v>
      </c>
      <c r="DX446" s="497" t="n">
        <f aca="false">DW446+DV446</f>
        <v>0</v>
      </c>
      <c r="DY446" s="488" t="n">
        <v>3</v>
      </c>
      <c r="DZ446" s="488" t="str">
        <f aca="false">IF(DX446=0,"",IF(endchargen=0,"",DY446))</f>
        <v/>
      </c>
      <c r="EE446" s="488" t="e">
        <f aca="false">EE445</f>
        <v>#N/A</v>
      </c>
    </row>
    <row r="447" customFormat="false" ht="12.75" hidden="false" customHeight="false" outlineLevel="0" collapsed="false">
      <c r="DN447" s="479" t="n">
        <v>446</v>
      </c>
      <c r="DO447" s="481" t="s">
        <v>106</v>
      </c>
      <c r="DP447" s="491" t="n">
        <f aca="false">AD5</f>
        <v>0</v>
      </c>
      <c r="DQ447" s="492" t="str">
        <f aca="false">"("&amp;LEFT(DO447,4)&amp;") "&amp;DP447</f>
        <v>(Will) 0</v>
      </c>
      <c r="DR447" s="488" t="str">
        <f aca="false">IF(DP447=0,"",DN447)</f>
        <v/>
      </c>
      <c r="DV447" s="537" t="n">
        <f aca="false">IF(DP447=0,0,SUMIF($DT$2:$DT$58,DP447,$DU$2:$DU$58))</f>
        <v>0</v>
      </c>
      <c r="DW447" s="496" t="n">
        <f aca="false">IF(COUNTIF('Char Sheet p1'!$AP$7:$AP$35,DQ447)=0,0,ROUNDDOWN(SUMIF('Char Sheet p1'!$AP$7:$AP$35,DQ447,'Char Sheet p1'!$AQ$7:$AQ$35)/10,0))</f>
        <v>0</v>
      </c>
      <c r="DX447" s="497" t="n">
        <f aca="false">DW447+DV447</f>
        <v>0</v>
      </c>
      <c r="DY447" s="488" t="n">
        <v>4</v>
      </c>
      <c r="DZ447" s="488" t="str">
        <f aca="false">IF(DX447=0,"",IF(endchargen=0,"",DY447))</f>
        <v/>
      </c>
      <c r="EE447" s="488" t="e">
        <f aca="false">EE446</f>
        <v>#N/A</v>
      </c>
    </row>
    <row r="448" customFormat="false" ht="12.75" hidden="false" customHeight="false" outlineLevel="0" collapsed="false">
      <c r="DN448" s="479" t="n">
        <v>447</v>
      </c>
      <c r="DO448" s="481" t="s">
        <v>106</v>
      </c>
      <c r="DP448" s="491" t="n">
        <f aca="false">AD6</f>
        <v>0</v>
      </c>
      <c r="DQ448" s="492" t="str">
        <f aca="false">"("&amp;LEFT(DO448,4)&amp;") "&amp;DP448</f>
        <v>(Will) 0</v>
      </c>
      <c r="DR448" s="488" t="str">
        <f aca="false">IF(DP448=0,"",DN448)</f>
        <v/>
      </c>
      <c r="DV448" s="537" t="n">
        <f aca="false">IF(DP448=0,0,SUMIF($DT$2:$DT$58,DP448,$DU$2:$DU$58))</f>
        <v>0</v>
      </c>
      <c r="DW448" s="496" t="n">
        <f aca="false">IF(COUNTIF('Char Sheet p1'!$AP$7:$AP$35,DQ448)=0,0,ROUNDDOWN(SUMIF('Char Sheet p1'!$AP$7:$AP$35,DQ448,'Char Sheet p1'!$AQ$7:$AQ$35)/10,0))</f>
        <v>0</v>
      </c>
      <c r="DX448" s="497" t="n">
        <f aca="false">DW448+DV448</f>
        <v>0</v>
      </c>
      <c r="DY448" s="488" t="n">
        <f aca="false">DY447+1</f>
        <v>5</v>
      </c>
      <c r="DZ448" s="488" t="str">
        <f aca="false">IF(DX448=0,"",IF(endchargen=0,"",DY448))</f>
        <v/>
      </c>
      <c r="EE448" s="488" t="e">
        <f aca="false">EE447</f>
        <v>#N/A</v>
      </c>
    </row>
    <row r="449" customFormat="false" ht="12.75" hidden="false" customHeight="false" outlineLevel="0" collapsed="false">
      <c r="DN449" s="479" t="n">
        <v>448</v>
      </c>
      <c r="DO449" s="481" t="s">
        <v>106</v>
      </c>
      <c r="DP449" s="491" t="n">
        <f aca="false">AD7</f>
        <v>0</v>
      </c>
      <c r="DQ449" s="492" t="str">
        <f aca="false">"("&amp;LEFT(DO449,4)&amp;") "&amp;DP449</f>
        <v>(Will) 0</v>
      </c>
      <c r="DR449" s="488" t="str">
        <f aca="false">IF(DP449=0,"",DN449)</f>
        <v/>
      </c>
      <c r="DV449" s="537" t="n">
        <f aca="false">IF(DP449=0,0,SUMIF($DT$2:$DT$58,DP449,$DU$2:$DU$58))</f>
        <v>0</v>
      </c>
      <c r="DW449" s="496" t="n">
        <f aca="false">IF(COUNTIF('Char Sheet p1'!$AP$7:$AP$35,DQ449)=0,0,ROUNDDOWN(SUMIF('Char Sheet p1'!$AP$7:$AP$35,DQ449,'Char Sheet p1'!$AQ$7:$AQ$35)/10,0))</f>
        <v>0</v>
      </c>
      <c r="DX449" s="497" t="n">
        <f aca="false">DW449+DV449</f>
        <v>0</v>
      </c>
      <c r="DY449" s="488" t="n">
        <f aca="false">DY448+1</f>
        <v>6</v>
      </c>
      <c r="DZ449" s="488" t="str">
        <f aca="false">IF(DX449=0,"",IF(endchargen=0,"",DY449))</f>
        <v/>
      </c>
      <c r="EE449" s="488" t="e">
        <f aca="false">EE448</f>
        <v>#N/A</v>
      </c>
    </row>
    <row r="450" customFormat="false" ht="12.75" hidden="false" customHeight="false" outlineLevel="0" collapsed="false">
      <c r="DN450" s="479" t="n">
        <v>449</v>
      </c>
      <c r="DO450" s="481" t="s">
        <v>106</v>
      </c>
      <c r="DP450" s="491" t="n">
        <f aca="false">AD8</f>
        <v>0</v>
      </c>
      <c r="DQ450" s="492" t="str">
        <f aca="false">"("&amp;LEFT(DO450,4)&amp;") "&amp;DP450</f>
        <v>(Will) 0</v>
      </c>
      <c r="DR450" s="488" t="str">
        <f aca="false">IF(DP450=0,"",DN450)</f>
        <v/>
      </c>
      <c r="DV450" s="537" t="n">
        <f aca="false">IF(DP450=0,0,SUMIF($DT$2:$DT$58,DP450,$DU$2:$DU$58))</f>
        <v>0</v>
      </c>
      <c r="DW450" s="496" t="n">
        <f aca="false">IF(COUNTIF('Char Sheet p1'!$AP$7:$AP$35,DQ450)=0,0,ROUNDDOWN(SUMIF('Char Sheet p1'!$AP$7:$AP$35,DQ450,'Char Sheet p1'!$AQ$7:$AQ$35)/10,0))</f>
        <v>0</v>
      </c>
      <c r="DX450" s="497" t="n">
        <f aca="false">DW450+DV450</f>
        <v>0</v>
      </c>
      <c r="DY450" s="488" t="n">
        <f aca="false">DY449+1</f>
        <v>7</v>
      </c>
      <c r="DZ450" s="488" t="str">
        <f aca="false">IF(DX450=0,"",IF(endchargen=0,"",DY450))</f>
        <v/>
      </c>
      <c r="EE450" s="488" t="e">
        <f aca="false">EE449</f>
        <v>#N/A</v>
      </c>
    </row>
    <row r="451" customFormat="false" ht="12.75" hidden="false" customHeight="false" outlineLevel="0" collapsed="false">
      <c r="DN451" s="479" t="n">
        <v>450</v>
      </c>
      <c r="DO451" s="481" t="s">
        <v>106</v>
      </c>
      <c r="DP451" s="491" t="n">
        <f aca="false">AD9</f>
        <v>0</v>
      </c>
      <c r="DQ451" s="492" t="str">
        <f aca="false">"("&amp;LEFT(DO451,4)&amp;") "&amp;DP451</f>
        <v>(Will) 0</v>
      </c>
      <c r="DR451" s="488" t="str">
        <f aca="false">IF(DP451=0,"",DN451)</f>
        <v/>
      </c>
      <c r="DV451" s="537" t="n">
        <f aca="false">IF(DP451=0,0,SUMIF($DT$2:$DT$58,DP451,$DU$2:$DU$58))</f>
        <v>0</v>
      </c>
      <c r="DW451" s="496" t="n">
        <f aca="false">IF(COUNTIF('Char Sheet p1'!$AP$7:$AP$35,DQ451)=0,0,ROUNDDOWN(SUMIF('Char Sheet p1'!$AP$7:$AP$35,DQ451,'Char Sheet p1'!$AQ$7:$AQ$35)/10,0))</f>
        <v>0</v>
      </c>
      <c r="DX451" s="497" t="n">
        <f aca="false">DW451+DV451</f>
        <v>0</v>
      </c>
      <c r="DY451" s="488" t="n">
        <f aca="false">DY450+1</f>
        <v>8</v>
      </c>
      <c r="DZ451" s="488" t="str">
        <f aca="false">IF(DX451=0,"",IF(endchargen=0,"",DY451))</f>
        <v/>
      </c>
      <c r="EE451" s="488" t="e">
        <f aca="false">EE450</f>
        <v>#N/A</v>
      </c>
    </row>
    <row r="452" customFormat="false" ht="12.75" hidden="false" customHeight="false" outlineLevel="0" collapsed="false">
      <c r="DN452" s="479" t="n">
        <v>451</v>
      </c>
      <c r="DO452" s="481" t="s">
        <v>106</v>
      </c>
      <c r="DP452" s="491" t="n">
        <f aca="false">AD10</f>
        <v>0</v>
      </c>
      <c r="DQ452" s="492" t="str">
        <f aca="false">"("&amp;LEFT(DO452,4)&amp;") "&amp;DP452</f>
        <v>(Will) 0</v>
      </c>
      <c r="DR452" s="488" t="str">
        <f aca="false">IF(DP452=0,"",DN452)</f>
        <v/>
      </c>
      <c r="DV452" s="537" t="n">
        <f aca="false">IF(DP452=0,0,SUMIF($DT$2:$DT$58,DP452,$DU$2:$DU$58))</f>
        <v>0</v>
      </c>
      <c r="DW452" s="496" t="n">
        <f aca="false">IF(COUNTIF('Char Sheet p1'!$AP$7:$AP$35,DQ452)=0,0,ROUNDDOWN(SUMIF('Char Sheet p1'!$AP$7:$AP$35,DQ452,'Char Sheet p1'!$AQ$7:$AQ$35)/10,0))</f>
        <v>0</v>
      </c>
      <c r="DX452" s="497" t="n">
        <f aca="false">DW452+DV452</f>
        <v>0</v>
      </c>
      <c r="DY452" s="488" t="n">
        <f aca="false">DY451+1</f>
        <v>9</v>
      </c>
      <c r="DZ452" s="488" t="str">
        <f aca="false">IF(DX452=0,"",IF(endchargen=0,"",DY452))</f>
        <v/>
      </c>
      <c r="EE452" s="488" t="e">
        <f aca="false">EE451</f>
        <v>#N/A</v>
      </c>
    </row>
    <row r="453" customFormat="false" ht="12.75" hidden="false" customHeight="false" outlineLevel="0" collapsed="false">
      <c r="DN453" s="479" t="n">
        <v>452</v>
      </c>
      <c r="DO453" s="481" t="s">
        <v>106</v>
      </c>
      <c r="DP453" s="491" t="n">
        <f aca="false">AD11</f>
        <v>0</v>
      </c>
      <c r="DQ453" s="492" t="str">
        <f aca="false">"("&amp;LEFT(DO453,4)&amp;") "&amp;DP453</f>
        <v>(Will) 0</v>
      </c>
      <c r="DR453" s="488" t="str">
        <f aca="false">IF(DP453=0,"",DN453)</f>
        <v/>
      </c>
      <c r="DV453" s="537" t="n">
        <f aca="false">IF(DP453=0,0,SUMIF($DT$2:$DT$58,DP453,$DU$2:$DU$58))</f>
        <v>0</v>
      </c>
      <c r="DW453" s="496" t="n">
        <f aca="false">IF(COUNTIF('Char Sheet p1'!$AP$7:$AP$35,DQ453)=0,0,ROUNDDOWN(SUMIF('Char Sheet p1'!$AP$7:$AP$35,DQ453,'Char Sheet p1'!$AQ$7:$AQ$35)/10,0))</f>
        <v>0</v>
      </c>
      <c r="DX453" s="497" t="n">
        <f aca="false">DW453+DV453</f>
        <v>0</v>
      </c>
      <c r="DY453" s="488" t="n">
        <f aca="false">DY452+1</f>
        <v>10</v>
      </c>
      <c r="DZ453" s="488" t="str">
        <f aca="false">IF(DX453=0,"",IF(endchargen=0,"",DY453))</f>
        <v/>
      </c>
      <c r="EE453" s="488" t="e">
        <f aca="false">EE452</f>
        <v>#N/A</v>
      </c>
    </row>
    <row r="454" customFormat="false" ht="12.75" hidden="false" customHeight="false" outlineLevel="0" collapsed="false">
      <c r="DN454" s="479" t="n">
        <v>453</v>
      </c>
      <c r="DO454" s="481" t="s">
        <v>106</v>
      </c>
      <c r="DP454" s="491" t="n">
        <f aca="false">AD12</f>
        <v>0</v>
      </c>
      <c r="DQ454" s="492" t="str">
        <f aca="false">"("&amp;LEFT(DO454,4)&amp;") "&amp;DP454</f>
        <v>(Will) 0</v>
      </c>
      <c r="DR454" s="488" t="str">
        <f aca="false">IF(DP454=0,"",DN454)</f>
        <v/>
      </c>
      <c r="DV454" s="537" t="n">
        <f aca="false">IF(DP454=0,0,SUMIF($DT$2:$DT$58,DP454,$DU$2:$DU$58))</f>
        <v>0</v>
      </c>
      <c r="DW454" s="496" t="n">
        <f aca="false">IF(COUNTIF('Char Sheet p1'!$AP$7:$AP$35,DQ454)=0,0,ROUNDDOWN(SUMIF('Char Sheet p1'!$AP$7:$AP$35,DQ454,'Char Sheet p1'!$AQ$7:$AQ$35)/10,0))</f>
        <v>0</v>
      </c>
      <c r="DX454" s="497" t="n">
        <f aca="false">DW454+DV454</f>
        <v>0</v>
      </c>
      <c r="DY454" s="488" t="n">
        <f aca="false">DY453+1</f>
        <v>11</v>
      </c>
      <c r="DZ454" s="488" t="str">
        <f aca="false">IF(DX454=0,"",IF(endchargen=0,"",DY454))</f>
        <v/>
      </c>
      <c r="EE454" s="488" t="e">
        <f aca="false">EE453</f>
        <v>#N/A</v>
      </c>
    </row>
    <row r="455" customFormat="false" ht="12.75" hidden="false" customHeight="false" outlineLevel="0" collapsed="false">
      <c r="DN455" s="479" t="n">
        <v>454</v>
      </c>
      <c r="DO455" s="481" t="s">
        <v>106</v>
      </c>
      <c r="DP455" s="491" t="n">
        <f aca="false">AD13</f>
        <v>0</v>
      </c>
      <c r="DQ455" s="492" t="str">
        <f aca="false">"("&amp;LEFT(DO455,4)&amp;") "&amp;DP455</f>
        <v>(Will) 0</v>
      </c>
      <c r="DR455" s="488" t="str">
        <f aca="false">IF(DP455=0,"",DN455)</f>
        <v/>
      </c>
      <c r="DV455" s="537" t="n">
        <f aca="false">IF(DP455=0,0,SUMIF($DT$2:$DT$58,DP455,$DU$2:$DU$58))</f>
        <v>0</v>
      </c>
      <c r="DW455" s="496" t="n">
        <f aca="false">IF(COUNTIF('Char Sheet p1'!$AP$7:$AP$35,DQ455)=0,0,ROUNDDOWN(SUMIF('Char Sheet p1'!$AP$7:$AP$35,DQ455,'Char Sheet p1'!$AQ$7:$AQ$35)/10,0))</f>
        <v>0</v>
      </c>
      <c r="DX455" s="497" t="n">
        <f aca="false">DW455+DV455</f>
        <v>0</v>
      </c>
      <c r="DY455" s="488" t="n">
        <f aca="false">DY454+1</f>
        <v>12</v>
      </c>
      <c r="DZ455" s="488" t="str">
        <f aca="false">IF(DX455=0,"",IF(endchargen=0,"",DY455))</f>
        <v/>
      </c>
      <c r="EE455" s="488" t="e">
        <f aca="false">EE454</f>
        <v>#N/A</v>
      </c>
    </row>
    <row r="456" customFormat="false" ht="12.75" hidden="false" customHeight="false" outlineLevel="0" collapsed="false">
      <c r="DN456" s="479" t="n">
        <v>455</v>
      </c>
      <c r="DO456" s="481" t="s">
        <v>106</v>
      </c>
      <c r="DP456" s="491" t="n">
        <f aca="false">AD14</f>
        <v>0</v>
      </c>
      <c r="DQ456" s="492" t="str">
        <f aca="false">"("&amp;LEFT(DO456,4)&amp;") "&amp;DP456</f>
        <v>(Will) 0</v>
      </c>
      <c r="DR456" s="488" t="str">
        <f aca="false">IF(DP456=0,"",DN456)</f>
        <v/>
      </c>
      <c r="DV456" s="537" t="n">
        <f aca="false">IF(DP456=0,0,SUMIF($DT$2:$DT$58,DP456,$DU$2:$DU$58))</f>
        <v>0</v>
      </c>
      <c r="DW456" s="496" t="n">
        <f aca="false">IF(COUNTIF('Char Sheet p1'!$AP$7:$AP$35,DQ456)=0,0,ROUNDDOWN(SUMIF('Char Sheet p1'!$AP$7:$AP$35,DQ456,'Char Sheet p1'!$AQ$7:$AQ$35)/10,0))</f>
        <v>0</v>
      </c>
      <c r="DX456" s="497" t="n">
        <f aca="false">DW456+DV456</f>
        <v>0</v>
      </c>
      <c r="DY456" s="488" t="n">
        <f aca="false">DY455+1</f>
        <v>13</v>
      </c>
      <c r="DZ456" s="488" t="str">
        <f aca="false">IF(DX456=0,"",IF(endchargen=0,"",DY456))</f>
        <v/>
      </c>
      <c r="EE456" s="488" t="e">
        <f aca="false">EE455</f>
        <v>#N/A</v>
      </c>
    </row>
    <row r="457" customFormat="false" ht="12.75" hidden="false" customHeight="false" outlineLevel="0" collapsed="false">
      <c r="DN457" s="479" t="n">
        <v>456</v>
      </c>
      <c r="DO457" s="481" t="s">
        <v>106</v>
      </c>
      <c r="DP457" s="491" t="n">
        <f aca="false">AD15</f>
        <v>0</v>
      </c>
      <c r="DQ457" s="492" t="str">
        <f aca="false">"("&amp;LEFT(DO457,4)&amp;") "&amp;DP457</f>
        <v>(Will) 0</v>
      </c>
      <c r="DR457" s="488" t="str">
        <f aca="false">IF(DP457=0,"",DN457)</f>
        <v/>
      </c>
      <c r="DV457" s="537" t="n">
        <f aca="false">IF(DP457=0,0,SUMIF($DT$2:$DT$58,DP457,$DU$2:$DU$58))</f>
        <v>0</v>
      </c>
      <c r="DW457" s="496" t="n">
        <f aca="false">IF(COUNTIF('Char Sheet p1'!$AP$7:$AP$35,DQ457)=0,0,ROUNDDOWN(SUMIF('Char Sheet p1'!$AP$7:$AP$35,DQ457,'Char Sheet p1'!$AQ$7:$AQ$35)/10,0))</f>
        <v>0</v>
      </c>
      <c r="DX457" s="497" t="n">
        <f aca="false">DW457+DV457</f>
        <v>0</v>
      </c>
      <c r="DY457" s="488" t="n">
        <f aca="false">DY456+1</f>
        <v>14</v>
      </c>
      <c r="DZ457" s="488" t="str">
        <f aca="false">IF(DX457=0,"",IF(endchargen=0,"",DY457))</f>
        <v/>
      </c>
      <c r="EE457" s="488" t="e">
        <f aca="false">EE456</f>
        <v>#N/A</v>
      </c>
    </row>
    <row r="458" customFormat="false" ht="12.75" hidden="false" customHeight="false" outlineLevel="0" collapsed="false">
      <c r="DN458" s="479" t="n">
        <v>457</v>
      </c>
      <c r="DO458" s="481" t="s">
        <v>106</v>
      </c>
      <c r="DP458" s="491" t="n">
        <f aca="false">AD16</f>
        <v>0</v>
      </c>
      <c r="DQ458" s="492" t="str">
        <f aca="false">"("&amp;LEFT(DO458,4)&amp;") "&amp;DP458</f>
        <v>(Will) 0</v>
      </c>
      <c r="DR458" s="488" t="str">
        <f aca="false">IF(DP458=0,"",DN458)</f>
        <v/>
      </c>
      <c r="DV458" s="537" t="n">
        <f aca="false">IF(DP458=0,0,SUMIF($DT$2:$DT$58,DP458,$DU$2:$DU$58))</f>
        <v>0</v>
      </c>
      <c r="DW458" s="496" t="n">
        <f aca="false">IF(COUNTIF('Char Sheet p1'!$AP$7:$AP$35,DQ458)=0,0,ROUNDDOWN(SUMIF('Char Sheet p1'!$AP$7:$AP$35,DQ458,'Char Sheet p1'!$AQ$7:$AQ$35)/10,0))</f>
        <v>0</v>
      </c>
      <c r="DX458" s="497" t="n">
        <f aca="false">DW458+DV458</f>
        <v>0</v>
      </c>
      <c r="DY458" s="488" t="n">
        <f aca="false">DY457+1</f>
        <v>15</v>
      </c>
      <c r="DZ458" s="488" t="str">
        <f aca="false">IF(DX458=0,"",IF(endchargen=0,"",DY458))</f>
        <v/>
      </c>
      <c r="EE458" s="488" t="e">
        <f aca="false">EE457</f>
        <v>#N/A</v>
      </c>
    </row>
    <row r="459" customFormat="false" ht="12.75" hidden="false" customHeight="false" outlineLevel="0" collapsed="false">
      <c r="DN459" s="479" t="n">
        <v>458</v>
      </c>
      <c r="DO459" s="481" t="s">
        <v>106</v>
      </c>
      <c r="DP459" s="491" t="n">
        <f aca="false">AD17</f>
        <v>0</v>
      </c>
      <c r="DQ459" s="492" t="str">
        <f aca="false">"("&amp;LEFT(DO459,4)&amp;") "&amp;DP459</f>
        <v>(Will) 0</v>
      </c>
      <c r="DR459" s="488" t="str">
        <f aca="false">IF(DP459=0,"",DN459)</f>
        <v/>
      </c>
      <c r="DV459" s="537" t="n">
        <f aca="false">IF(DP459=0,0,SUMIF($DT$2:$DT$58,DP459,$DU$2:$DU$58))</f>
        <v>0</v>
      </c>
      <c r="DW459" s="496" t="n">
        <f aca="false">IF(COUNTIF('Char Sheet p1'!$AP$7:$AP$35,DQ459)=0,0,ROUNDDOWN(SUMIF('Char Sheet p1'!$AP$7:$AP$35,DQ459,'Char Sheet p1'!$AQ$7:$AQ$35)/10,0))</f>
        <v>0</v>
      </c>
      <c r="DX459" s="497" t="n">
        <f aca="false">DW459+DV459</f>
        <v>0</v>
      </c>
      <c r="DY459" s="488" t="n">
        <f aca="false">DY458+1</f>
        <v>16</v>
      </c>
      <c r="DZ459" s="488" t="str">
        <f aca="false">IF(DX459=0,"",IF(endchargen=0,"",DY459))</f>
        <v/>
      </c>
      <c r="EE459" s="488" t="e">
        <f aca="false">EE458</f>
        <v>#N/A</v>
      </c>
    </row>
    <row r="460" customFormat="false" ht="12.75" hidden="false" customHeight="false" outlineLevel="0" collapsed="false">
      <c r="DN460" s="479" t="n">
        <v>459</v>
      </c>
      <c r="DO460" s="481" t="s">
        <v>106</v>
      </c>
      <c r="DP460" s="491" t="n">
        <f aca="false">AD18</f>
        <v>0</v>
      </c>
      <c r="DQ460" s="492" t="str">
        <f aca="false">"("&amp;LEFT(DO460,4)&amp;") "&amp;DP460</f>
        <v>(Will) 0</v>
      </c>
      <c r="DR460" s="488" t="str">
        <f aca="false">IF(DP460=0,"",DN460)</f>
        <v/>
      </c>
      <c r="DV460" s="537" t="n">
        <f aca="false">IF(DP460=0,0,SUMIF($DT$2:$DT$58,DP460,$DU$2:$DU$58))</f>
        <v>0</v>
      </c>
      <c r="DW460" s="496" t="n">
        <f aca="false">IF(COUNTIF('Char Sheet p1'!$AP$7:$AP$35,DQ460)=0,0,ROUNDDOWN(SUMIF('Char Sheet p1'!$AP$7:$AP$35,DQ460,'Char Sheet p1'!$AQ$7:$AQ$35)/10,0))</f>
        <v>0</v>
      </c>
      <c r="DX460" s="497" t="n">
        <f aca="false">DW460+DV460</f>
        <v>0</v>
      </c>
      <c r="DY460" s="488" t="n">
        <f aca="false">DY459+1</f>
        <v>17</v>
      </c>
      <c r="DZ460" s="488" t="str">
        <f aca="false">IF(DX460=0,"",IF(endchargen=0,"",DY460))</f>
        <v/>
      </c>
      <c r="EE460" s="488" t="e">
        <f aca="false">EE459</f>
        <v>#N/A</v>
      </c>
    </row>
    <row r="461" customFormat="false" ht="12.75" hidden="false" customHeight="false" outlineLevel="0" collapsed="false">
      <c r="DN461" s="479" t="n">
        <v>460</v>
      </c>
      <c r="DO461" s="481" t="s">
        <v>106</v>
      </c>
      <c r="DP461" s="491" t="n">
        <f aca="false">AD19</f>
        <v>0</v>
      </c>
      <c r="DQ461" s="492" t="str">
        <f aca="false">"("&amp;LEFT(DO461,4)&amp;") "&amp;DP461</f>
        <v>(Will) 0</v>
      </c>
      <c r="DR461" s="488" t="str">
        <f aca="false">IF(DP461=0,"",DN461)</f>
        <v/>
      </c>
      <c r="DV461" s="537" t="n">
        <f aca="false">IF(DP461=0,0,SUMIF($DT$2:$DT$58,DP461,$DU$2:$DU$58))</f>
        <v>0</v>
      </c>
      <c r="DW461" s="496" t="n">
        <f aca="false">IF(COUNTIF('Char Sheet p1'!$AP$7:$AP$35,DQ461)=0,0,ROUNDDOWN(SUMIF('Char Sheet p1'!$AP$7:$AP$35,DQ461,'Char Sheet p1'!$AQ$7:$AQ$35)/10,0))</f>
        <v>0</v>
      </c>
      <c r="DX461" s="497" t="n">
        <f aca="false">DW461+DV461</f>
        <v>0</v>
      </c>
      <c r="DY461" s="488" t="n">
        <f aca="false">DY460+1</f>
        <v>18</v>
      </c>
      <c r="DZ461" s="488" t="str">
        <f aca="false">IF(DX461=0,"",IF(endchargen=0,"",DY461))</f>
        <v/>
      </c>
      <c r="EE461" s="488" t="e">
        <f aca="false">EE460</f>
        <v>#N/A</v>
      </c>
    </row>
    <row r="462" customFormat="false" ht="12.75" hidden="false" customHeight="false" outlineLevel="0" collapsed="false">
      <c r="DN462" s="479" t="n">
        <v>461</v>
      </c>
      <c r="DO462" s="481" t="s">
        <v>106</v>
      </c>
      <c r="DP462" s="491" t="n">
        <f aca="false">AD20</f>
        <v>0</v>
      </c>
      <c r="DQ462" s="492" t="str">
        <f aca="false">"("&amp;LEFT(DO462,4)&amp;") "&amp;DP462</f>
        <v>(Will) 0</v>
      </c>
      <c r="DR462" s="488" t="str">
        <f aca="false">IF(DP462=0,"",DN462)</f>
        <v/>
      </c>
      <c r="DV462" s="537" t="n">
        <f aca="false">IF(DP462=0,0,SUMIF($DT$2:$DT$58,DP462,$DU$2:$DU$58))</f>
        <v>0</v>
      </c>
      <c r="DW462" s="496" t="n">
        <f aca="false">IF(COUNTIF('Char Sheet p1'!$AP$7:$AP$35,DQ462)=0,0,ROUNDDOWN(SUMIF('Char Sheet p1'!$AP$7:$AP$35,DQ462,'Char Sheet p1'!$AQ$7:$AQ$35)/10,0))</f>
        <v>0</v>
      </c>
      <c r="DX462" s="497" t="n">
        <f aca="false">DW462+DV462</f>
        <v>0</v>
      </c>
      <c r="DY462" s="488" t="n">
        <f aca="false">DY461+1</f>
        <v>19</v>
      </c>
      <c r="DZ462" s="488" t="str">
        <f aca="false">IF(DX462=0,"",IF(endchargen=0,"",DY462))</f>
        <v/>
      </c>
      <c r="EE462" s="488" t="e">
        <f aca="false">EE461</f>
        <v>#N/A</v>
      </c>
    </row>
    <row r="463" customFormat="false" ht="12.75" hidden="false" customHeight="false" outlineLevel="0" collapsed="false">
      <c r="DN463" s="479" t="n">
        <v>462</v>
      </c>
      <c r="DO463" s="481" t="s">
        <v>106</v>
      </c>
      <c r="DP463" s="491" t="n">
        <f aca="false">AD21</f>
        <v>0</v>
      </c>
      <c r="DQ463" s="492" t="str">
        <f aca="false">"("&amp;LEFT(DO463,4)&amp;") "&amp;DP463</f>
        <v>(Will) 0</v>
      </c>
      <c r="DR463" s="488" t="str">
        <f aca="false">IF(DP463=0,"",DN463)</f>
        <v/>
      </c>
      <c r="DV463" s="537" t="n">
        <f aca="false">IF(DP463=0,0,SUMIF($DT$2:$DT$58,DP463,$DU$2:$DU$58))</f>
        <v>0</v>
      </c>
      <c r="DW463" s="496" t="n">
        <f aca="false">IF(COUNTIF('Char Sheet p1'!$AP$7:$AP$35,DQ463)=0,0,ROUNDDOWN(SUMIF('Char Sheet p1'!$AP$7:$AP$35,DQ463,'Char Sheet p1'!$AQ$7:$AQ$35)/10,0))</f>
        <v>0</v>
      </c>
      <c r="DX463" s="497" t="n">
        <f aca="false">DW463+DV463</f>
        <v>0</v>
      </c>
      <c r="DY463" s="488" t="n">
        <f aca="false">DY462+1</f>
        <v>20</v>
      </c>
      <c r="DZ463" s="488" t="str">
        <f aca="false">IF(DX463=0,"",IF(endchargen=0,"",DY463))</f>
        <v/>
      </c>
      <c r="EE463" s="488" t="e">
        <f aca="false">EE462</f>
        <v>#N/A</v>
      </c>
    </row>
    <row r="464" customFormat="false" ht="12.75" hidden="false" customHeight="false" outlineLevel="0" collapsed="false">
      <c r="DN464" s="479" t="n">
        <v>463</v>
      </c>
      <c r="DO464" s="481" t="s">
        <v>106</v>
      </c>
      <c r="DP464" s="491" t="n">
        <f aca="false">AD22</f>
        <v>0</v>
      </c>
      <c r="DQ464" s="492" t="str">
        <f aca="false">"("&amp;LEFT(DO464,4)&amp;") "&amp;DP464</f>
        <v>(Will) 0</v>
      </c>
      <c r="DR464" s="488" t="str">
        <f aca="false">IF(DP464=0,"",DN464)</f>
        <v/>
      </c>
      <c r="DV464" s="537" t="n">
        <f aca="false">IF(DP464=0,0,SUMIF($DT$2:$DT$58,DP464,$DU$2:$DU$58))</f>
        <v>0</v>
      </c>
      <c r="DW464" s="496" t="n">
        <f aca="false">IF(COUNTIF('Char Sheet p1'!$AP$7:$AP$35,DQ464)=0,0,ROUNDDOWN(SUMIF('Char Sheet p1'!$AP$7:$AP$35,DQ464,'Char Sheet p1'!$AQ$7:$AQ$35)/10,0))</f>
        <v>0</v>
      </c>
      <c r="DX464" s="497" t="n">
        <f aca="false">DW464+DV464</f>
        <v>0</v>
      </c>
      <c r="DY464" s="488" t="n">
        <f aca="false">DY463+1</f>
        <v>21</v>
      </c>
      <c r="DZ464" s="488" t="str">
        <f aca="false">IF(DX464=0,"",IF(endchargen=0,"",DY464))</f>
        <v/>
      </c>
      <c r="EE464" s="488" t="e">
        <f aca="false">EE463</f>
        <v>#N/A</v>
      </c>
    </row>
    <row r="465" customFormat="false" ht="12.75" hidden="false" customHeight="false" outlineLevel="0" collapsed="false">
      <c r="DN465" s="479" t="n">
        <v>464</v>
      </c>
      <c r="DO465" s="481" t="s">
        <v>106</v>
      </c>
      <c r="DP465" s="491" t="n">
        <f aca="false">AD23</f>
        <v>0</v>
      </c>
      <c r="DQ465" s="492" t="str">
        <f aca="false">"("&amp;LEFT(DO465,4)&amp;") "&amp;DP465</f>
        <v>(Will) 0</v>
      </c>
      <c r="DR465" s="488" t="str">
        <f aca="false">IF(DP465=0,"",DN465)</f>
        <v/>
      </c>
      <c r="DV465" s="537" t="n">
        <f aca="false">IF(DP465=0,0,SUMIF($DT$2:$DT$58,DP465,$DU$2:$DU$58))</f>
        <v>0</v>
      </c>
      <c r="DW465" s="496" t="n">
        <f aca="false">IF(COUNTIF('Char Sheet p1'!$AP$7:$AP$35,DQ465)=0,0,ROUNDDOWN(SUMIF('Char Sheet p1'!$AP$7:$AP$35,DQ465,'Char Sheet p1'!$AQ$7:$AQ$35)/10,0))</f>
        <v>0</v>
      </c>
      <c r="DX465" s="497" t="n">
        <f aca="false">DW465+DV465</f>
        <v>0</v>
      </c>
      <c r="DY465" s="488" t="n">
        <f aca="false">DY464+1</f>
        <v>22</v>
      </c>
      <c r="DZ465" s="488" t="str">
        <f aca="false">IF(DX465=0,"",IF(endchargen=0,"",DY465))</f>
        <v/>
      </c>
      <c r="EE465" s="488" t="e">
        <f aca="false">EE464</f>
        <v>#N/A</v>
      </c>
    </row>
    <row r="466" customFormat="false" ht="12.75" hidden="false" customHeight="false" outlineLevel="0" collapsed="false">
      <c r="DN466" s="479" t="n">
        <v>465</v>
      </c>
      <c r="DO466" s="481" t="s">
        <v>106</v>
      </c>
      <c r="DP466" s="491" t="n">
        <f aca="false">AD24</f>
        <v>0</v>
      </c>
      <c r="DQ466" s="492" t="str">
        <f aca="false">"("&amp;LEFT(DO466,4)&amp;") "&amp;DP466</f>
        <v>(Will) 0</v>
      </c>
      <c r="DR466" s="488" t="str">
        <f aca="false">IF(DP466=0,"",DN466)</f>
        <v/>
      </c>
      <c r="DV466" s="537" t="n">
        <f aca="false">IF(DP466=0,0,SUMIF($DT$2:$DT$58,DP466,$DU$2:$DU$58))</f>
        <v>0</v>
      </c>
      <c r="DW466" s="496" t="n">
        <f aca="false">IF(COUNTIF('Char Sheet p1'!$AP$7:$AP$35,DQ466)=0,0,ROUNDDOWN(SUMIF('Char Sheet p1'!$AP$7:$AP$35,DQ466,'Char Sheet p1'!$AQ$7:$AQ$35)/10,0))</f>
        <v>0</v>
      </c>
      <c r="DX466" s="497" t="n">
        <f aca="false">DW466+DV466</f>
        <v>0</v>
      </c>
      <c r="DY466" s="488" t="n">
        <f aca="false">DY465+1</f>
        <v>23</v>
      </c>
      <c r="DZ466" s="488" t="str">
        <f aca="false">IF(DX466=0,"",IF(endchargen=0,"",DY466))</f>
        <v/>
      </c>
      <c r="EE466" s="488" t="e">
        <f aca="false">EE465</f>
        <v>#N/A</v>
      </c>
    </row>
    <row r="467" customFormat="false" ht="12.75" hidden="false" customHeight="false" outlineLevel="0" collapsed="false">
      <c r="DN467" s="479" t="n">
        <v>466</v>
      </c>
      <c r="DO467" s="481" t="s">
        <v>106</v>
      </c>
      <c r="DP467" s="491" t="n">
        <f aca="false">AD25</f>
        <v>0</v>
      </c>
      <c r="DQ467" s="492" t="str">
        <f aca="false">"("&amp;LEFT(DO467,4)&amp;") "&amp;DP467</f>
        <v>(Will) 0</v>
      </c>
      <c r="DR467" s="488" t="str">
        <f aca="false">IF(DP467=0,"",DN467)</f>
        <v/>
      </c>
      <c r="DV467" s="537" t="n">
        <f aca="false">IF(DP467=0,0,SUMIF($DT$2:$DT$58,DP467,$DU$2:$DU$58))</f>
        <v>0</v>
      </c>
      <c r="DW467" s="496" t="n">
        <f aca="false">IF(COUNTIF('Char Sheet p1'!$AP$7:$AP$35,DQ467)=0,0,ROUNDDOWN(SUMIF('Char Sheet p1'!$AP$7:$AP$35,DQ467,'Char Sheet p1'!$AQ$7:$AQ$35)/10,0))</f>
        <v>0</v>
      </c>
      <c r="DX467" s="497" t="n">
        <f aca="false">DW467+DV467</f>
        <v>0</v>
      </c>
      <c r="DY467" s="488" t="n">
        <f aca="false">DY466+1</f>
        <v>24</v>
      </c>
      <c r="DZ467" s="488" t="str">
        <f aca="false">IF(DX467=0,"",IF(endchargen=0,"",DY467))</f>
        <v/>
      </c>
      <c r="EE467" s="488" t="e">
        <f aca="false">EE466</f>
        <v>#N/A</v>
      </c>
    </row>
    <row r="468" customFormat="false" ht="12.75" hidden="false" customHeight="false" outlineLevel="0" collapsed="false">
      <c r="DN468" s="479" t="n">
        <v>467</v>
      </c>
      <c r="DO468" s="481" t="s">
        <v>106</v>
      </c>
      <c r="DP468" s="491" t="n">
        <f aca="false">AD26</f>
        <v>0</v>
      </c>
      <c r="DQ468" s="492" t="str">
        <f aca="false">"("&amp;LEFT(DO468,4)&amp;") "&amp;DP468</f>
        <v>(Will) 0</v>
      </c>
      <c r="DR468" s="488" t="str">
        <f aca="false">IF(DP468=0,"",DN468)</f>
        <v/>
      </c>
      <c r="DV468" s="537" t="n">
        <f aca="false">IF(DP468=0,0,SUMIF($DT$2:$DT$58,DP468,$DU$2:$DU$58))</f>
        <v>0</v>
      </c>
      <c r="DW468" s="496" t="n">
        <f aca="false">IF(COUNTIF('Char Sheet p1'!$AP$7:$AP$35,DQ468)=0,0,ROUNDDOWN(SUMIF('Char Sheet p1'!$AP$7:$AP$35,DQ468,'Char Sheet p1'!$AQ$7:$AQ$35)/10,0))</f>
        <v>0</v>
      </c>
      <c r="DX468" s="497" t="n">
        <f aca="false">DW468+DV468</f>
        <v>0</v>
      </c>
      <c r="DY468" s="488" t="n">
        <f aca="false">DY467+1</f>
        <v>25</v>
      </c>
      <c r="DZ468" s="488" t="str">
        <f aca="false">IF(DX468=0,"",IF(endchargen=0,"",DY468))</f>
        <v/>
      </c>
      <c r="EE468" s="488" t="e">
        <f aca="false">EE467</f>
        <v>#N/A</v>
      </c>
    </row>
    <row r="469" customFormat="false" ht="12.75" hidden="false" customHeight="false" outlineLevel="0" collapsed="false">
      <c r="DN469" s="504" t="n">
        <v>468</v>
      </c>
      <c r="DO469" s="565" t="s">
        <v>106</v>
      </c>
      <c r="DP469" s="506" t="n">
        <f aca="false">AD27</f>
        <v>0</v>
      </c>
      <c r="DQ469" s="567" t="str">
        <f aca="false">"("&amp;LEFT(DO469,4)&amp;") "&amp;DP469</f>
        <v>(Will) 0</v>
      </c>
      <c r="DR469" s="503" t="str">
        <f aca="false">IF(DP469=0,"",DN469)</f>
        <v/>
      </c>
      <c r="DV469" s="539" t="n">
        <f aca="false">IF(DP469=0,0,SUMIF($DT$2:$DT$58,DP469,$DU$2:$DU$58))</f>
        <v>0</v>
      </c>
      <c r="DW469" s="626" t="n">
        <f aca="false">IF(COUNTIF('Char Sheet p1'!$AP$7:$AP$35,DQ469)=0,0,ROUNDDOWN(SUMIF('Char Sheet p1'!$AP$7:$AP$35,DQ469,'Char Sheet p1'!$AQ$7:$AQ$35)/10,0))</f>
        <v>0</v>
      </c>
      <c r="DX469" s="627" t="n">
        <f aca="false">DW469+DV469</f>
        <v>0</v>
      </c>
      <c r="DY469" s="503" t="n">
        <f aca="false">DY468+1</f>
        <v>26</v>
      </c>
      <c r="DZ469" s="503" t="str">
        <f aca="false">IF(DX469=0,"",IF(endchargen=0,"",DY469))</f>
        <v/>
      </c>
      <c r="EE469" s="503" t="e">
        <f aca="false">EE468</f>
        <v>#N/A</v>
      </c>
    </row>
    <row r="470" customFormat="false" ht="12.75" hidden="false" customHeight="false" outlineLevel="0" collapsed="false">
      <c r="DX470" s="0"/>
    </row>
  </sheetData>
  <mergeCells count="4">
    <mergeCell ref="A1:B1"/>
    <mergeCell ref="DH1:DJ1"/>
    <mergeCell ref="DN1:DQ1"/>
    <mergeCell ref="DT1:DV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20:47:42Z</dcterms:created>
  <dc:creator>PDack</dc:creator>
  <dc:description/>
  <dc:language>en-US</dc:language>
  <cp:lastModifiedBy>Melkior</cp:lastModifiedBy>
  <cp:lastPrinted>2009-07-10T23:25:08Z</cp:lastPrinted>
  <dcterms:modified xsi:type="dcterms:W3CDTF">2013-04-28T11:58:42Z</dcterms:modified>
  <cp:revision>0</cp:revision>
  <dc:subject/>
  <dc:title>SIFRP Character Generation &amp; Advancement Utility</dc:title>
</cp:coreProperties>
</file>